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設計内容一面" sheetId="1" state="visible" r:id="rId2"/>
    <sheet name="設計内容二面" sheetId="2" state="visible" r:id="rId3"/>
    <sheet name="設計内容三面" sheetId="3" state="visible" r:id="rId4"/>
    <sheet name="設計内容四面" sheetId="4" state="visible" r:id="rId5"/>
    <sheet name="設計内容五面" sheetId="5" state="visible" r:id="rId6"/>
  </sheets>
  <definedNames>
    <definedName function="false" hidden="false" localSheetId="0" name="_xlnm.Print_Area" vbProcedure="false">設計内容一面!$A$1:$AJ$56</definedName>
    <definedName function="false" hidden="false" localSheetId="2" name="_xlnm.Print_Area" vbProcedure="false">設計内容三面!$A$1:$AJ$57</definedName>
    <definedName function="false" hidden="false" localSheetId="1" name="_xlnm.Print_Area" vbProcedure="false">設計内容二面!$A$1:$AJ$62</definedName>
    <definedName function="false" hidden="false" localSheetId="4" name="_xlnm.Print_Area" vbProcedure="false">設計内容五面!$A$1:$AJ$39</definedName>
    <definedName function="false" hidden="false" localSheetId="3" name="_xlnm.Print_Area" vbProcedure="false">設計内容四面!$A$1:$A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5" authorId="0">
      <text>
        <r>
          <rPr>
            <b val="true"/>
            <sz val="12"/>
            <color rgb="FF000000"/>
            <rFont val="Noto Sans"/>
            <family val="2"/>
          </rPr>
          <t xml:space="preserve">誘導仕様基準は、
</t>
        </r>
        <r>
          <rPr>
            <b val="true"/>
            <sz val="12"/>
            <color rgb="FFFF0000"/>
            <rFont val="MS P ゴシック"/>
            <family val="3"/>
            <charset val="128"/>
          </rPr>
          <t xml:space="preserve">2022</t>
        </r>
        <r>
          <rPr>
            <b val="true"/>
            <sz val="12"/>
            <color rgb="FFFF0000"/>
            <rFont val="Noto Sans"/>
            <family val="2"/>
          </rPr>
          <t xml:space="preserve">年</t>
        </r>
        <r>
          <rPr>
            <b val="true"/>
            <sz val="12"/>
            <color rgb="FFFF0000"/>
            <rFont val="MS P ゴシック"/>
            <family val="3"/>
            <charset val="128"/>
          </rPr>
          <t xml:space="preserve">11</t>
        </r>
        <r>
          <rPr>
            <b val="true"/>
            <sz val="12"/>
            <color rgb="FFFF0000"/>
            <rFont val="Noto Sans"/>
            <family val="2"/>
          </rPr>
          <t xml:space="preserve">月</t>
        </r>
        <r>
          <rPr>
            <b val="true"/>
            <sz val="12"/>
            <color rgb="FFFF0000"/>
            <rFont val="MS P ゴシック"/>
            <family val="3"/>
            <charset val="128"/>
          </rPr>
          <t xml:space="preserve">7</t>
        </r>
        <r>
          <rPr>
            <b val="true"/>
            <sz val="12"/>
            <color rgb="FFFF0000"/>
            <rFont val="Noto Sans"/>
            <family val="2"/>
          </rPr>
          <t xml:space="preserve">日以降の申請で使用可能</t>
        </r>
      </text>
      <mc:AlternateContent>
        <mc:Choice Requires="v2">
          <commentPr autoFill="true" autoScale="false" colHidden="false" locked="false" rowHidden="false" textHAlign="justify" textVAlign="top">
            <anchor moveWithCells="false" sizeWithCells="false">
              <xdr:from>
                <xdr:col>37</xdr:col>
                <xdr:colOff>8</xdr:colOff>
                <xdr:row>44</xdr:row>
                <xdr:rowOff>7</xdr:rowOff>
              </xdr:from>
              <xdr:to>
                <xdr:col>60</xdr:col>
                <xdr:colOff>7</xdr:colOff>
                <xdr:row>4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12"/>
            <color rgb="FF000000"/>
            <rFont val="Noto Sans"/>
            <family val="2"/>
          </rPr>
          <t xml:space="preserve">誘導仕様基準は、
</t>
        </r>
        <r>
          <rPr>
            <b val="true"/>
            <sz val="12"/>
            <color rgb="FFFF0000"/>
            <rFont val="MS P ゴシック"/>
            <family val="3"/>
            <charset val="128"/>
          </rPr>
          <t xml:space="preserve">2022</t>
        </r>
        <r>
          <rPr>
            <b val="true"/>
            <sz val="12"/>
            <color rgb="FFFF0000"/>
            <rFont val="Noto Sans"/>
            <family val="2"/>
          </rPr>
          <t xml:space="preserve">年</t>
        </r>
        <r>
          <rPr>
            <b val="true"/>
            <sz val="12"/>
            <color rgb="FFFF0000"/>
            <rFont val="MS P ゴシック"/>
            <family val="3"/>
            <charset val="128"/>
          </rPr>
          <t xml:space="preserve">11</t>
        </r>
        <r>
          <rPr>
            <b val="true"/>
            <sz val="12"/>
            <color rgb="FFFF0000"/>
            <rFont val="Noto Sans"/>
            <family val="2"/>
          </rPr>
          <t xml:space="preserve">月</t>
        </r>
        <r>
          <rPr>
            <b val="true"/>
            <sz val="12"/>
            <color rgb="FFFF0000"/>
            <rFont val="MS P ゴシック"/>
            <family val="3"/>
            <charset val="128"/>
          </rPr>
          <t xml:space="preserve">7</t>
        </r>
        <r>
          <rPr>
            <b val="true"/>
            <sz val="12"/>
            <color rgb="FFFF0000"/>
            <rFont val="Noto Sans"/>
            <family val="2"/>
          </rPr>
          <t xml:space="preserve">日以降の申請は使用可能
</t>
        </r>
        <r>
          <rPr>
            <b val="true"/>
            <sz val="11"/>
            <color rgb="FF000000"/>
            <rFont val="Noto Sans"/>
            <family val="2"/>
          </rPr>
          <t xml:space="preserve">
</t>
        </r>
        <r>
          <rPr>
            <b val="true"/>
            <sz val="11"/>
            <color rgb="FF0000FF"/>
            <rFont val="Noto Sans"/>
            <family val="2"/>
          </rPr>
          <t xml:space="preserve">外皮・一次エネルギー消費量の両方が誘導仕様基準である必要があります</t>
        </r>
      </text>
      <mc:AlternateContent>
        <mc:Choice Requires="v2">
          <commentPr autoFill="true" autoScale="false" colHidden="false" locked="false" rowHidden="false" textHAlign="justify" textVAlign="top">
            <anchor moveWithCells="false" sizeWithCells="false">
              <xdr:from>
                <xdr:col>39</xdr:col>
                <xdr:colOff>4</xdr:colOff>
                <xdr:row>32</xdr:row>
                <xdr:rowOff>10</xdr:rowOff>
              </xdr:from>
              <xdr:to>
                <xdr:col>66</xdr:col>
                <xdr:colOff>9</xdr:colOff>
                <xdr:row>3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DejaVu Sans"/>
            <family val="2"/>
          </rPr>
          <t xml:space="preserve">ここを■にすると
下が記入可能になります。
</t>
        </r>
      </text>
      <mc:AlternateContent>
        <mc:Choice Requires="v2">
          <commentPr autoFill="true" autoScale="false" colHidden="false" locked="false" rowHidden="false" textHAlign="justify" textVAlign="top">
            <anchor moveWithCells="false" sizeWithCells="false">
              <xdr:from>
                <xdr:col>12</xdr:col>
                <xdr:colOff>9</xdr:colOff>
                <xdr:row>42</xdr:row>
                <xdr:rowOff>5</xdr:rowOff>
              </xdr:from>
              <xdr:to>
                <xdr:col>18</xdr:col>
                <xdr:colOff>8</xdr:colOff>
                <xdr:row>46</xdr:row>
                <xdr:rowOff>4</xdr:rowOff>
              </xdr:to>
            </anchor>
          </commentPr>
        </mc:Choice>
        <mc:Fallback/>
      </mc:AlternateContent>
    </comment>
    <comment ref="M22" authorId="0">
      <text>
        <r>
          <rPr>
            <b val="true"/>
            <sz val="10"/>
            <color rgb="FF000000"/>
            <rFont val="Noto Sans"/>
            <family val="2"/>
          </rPr>
          <t xml:space="preserve">・標準入力法の場合</t>
        </r>
        <r>
          <rPr>
            <sz val="10"/>
            <color rgb="FF000000"/>
            <rFont val="Noto Sans"/>
            <family val="2"/>
          </rPr>
          <t xml:space="preserve">、</t>
        </r>
        <r>
          <rPr>
            <b val="true"/>
            <sz val="10"/>
            <color rgb="FF000000"/>
            <rFont val="Noto Sans"/>
            <family val="2"/>
          </rPr>
          <t xml:space="preserve">様式</t>
        </r>
        <r>
          <rPr>
            <b val="true"/>
            <sz val="10"/>
            <color rgb="FF000000"/>
            <rFont val="MS P ゴシック"/>
            <family val="3"/>
            <charset val="128"/>
          </rPr>
          <t xml:space="preserve">1</t>
        </r>
        <r>
          <rPr>
            <b val="true"/>
            <sz val="10"/>
            <color rgb="FF000000"/>
            <rFont val="Noto Sans"/>
            <family val="2"/>
          </rPr>
          <t xml:space="preserve">「③室面積」の合計
　</t>
        </r>
        <r>
          <rPr>
            <sz val="10"/>
            <color rgb="FF000000"/>
            <rFont val="Noto Sans"/>
            <family val="2"/>
          </rPr>
          <t xml:space="preserve">※自動計算ではないため別途に計算する必要があります。
・</t>
        </r>
        <r>
          <rPr>
            <b val="true"/>
            <sz val="10"/>
            <color rgb="FF000000"/>
            <rFont val="Noto Sans"/>
            <family val="2"/>
          </rPr>
          <t xml:space="preserve">モデル建物法の場合</t>
        </r>
        <r>
          <rPr>
            <sz val="10"/>
            <color rgb="FF000000"/>
            <rFont val="Noto Sans"/>
            <family val="2"/>
          </rPr>
          <t xml:space="preserve">、</t>
        </r>
        <r>
          <rPr>
            <b val="true"/>
            <sz val="10"/>
            <color rgb="FF000000"/>
            <rFont val="Noto Sans"/>
            <family val="2"/>
          </rPr>
          <t xml:space="preserve">様式</t>
        </r>
        <r>
          <rPr>
            <b val="true"/>
            <sz val="10"/>
            <color rgb="FF000000"/>
            <rFont val="MS P ゴシック"/>
            <family val="3"/>
            <charset val="128"/>
          </rPr>
          <t xml:space="preserve">A</t>
        </r>
        <r>
          <rPr>
            <b val="true"/>
            <sz val="10"/>
            <color rgb="FF000000"/>
            <rFont val="Noto Sans"/>
            <family val="2"/>
          </rPr>
          <t xml:space="preserve">「⑩計算対象部分の床面積」
</t>
        </r>
        <r>
          <rPr>
            <sz val="10"/>
            <color rgb="FF000000"/>
            <rFont val="Noto Sans"/>
            <family val="2"/>
          </rPr>
          <t xml:space="preserve">
を記入してください。
</t>
        </r>
      </text>
      <mc:AlternateContent>
        <mc:Choice Requires="v2">
          <commentPr autoFill="true" autoScale="false" colHidden="false" locked="false" rowHidden="false" textHAlign="justify" textVAlign="top">
            <anchor moveWithCells="false" sizeWithCells="false">
              <xdr:from>
                <xdr:col>42</xdr:col>
                <xdr:colOff>11</xdr:colOff>
                <xdr:row>22</xdr:row>
                <xdr:rowOff>9</xdr:rowOff>
              </xdr:from>
              <xdr:to>
                <xdr:col>61</xdr:col>
                <xdr:colOff>14</xdr:colOff>
                <xdr:row>27</xdr:row>
                <xdr:rowOff>8</xdr:rowOff>
              </xdr:to>
            </anchor>
          </commentPr>
        </mc:Choice>
        <mc:Fallback/>
      </mc:AlternateContent>
    </comment>
    <comment ref="U11" authorId="0">
      <text>
        <r>
          <rPr>
            <sz val="10"/>
            <color rgb="FF000000"/>
            <rFont val="Noto Sans"/>
            <family val="2"/>
          </rPr>
          <t xml:space="preserve">標準入力法又は主要室入力法の場合、
</t>
        </r>
        <r>
          <rPr>
            <b val="true"/>
            <sz val="10"/>
            <color rgb="FF000000"/>
            <rFont val="Noto Sans"/>
            <family val="2"/>
          </rPr>
          <t xml:space="preserve">外皮性能の評価を希望する場合はチェックして下さい</t>
        </r>
        <r>
          <rPr>
            <sz val="10"/>
            <color rgb="FF000000"/>
            <rFont val="Noto Sans"/>
            <family val="2"/>
          </rPr>
          <t xml:space="preserve">。
</t>
        </r>
        <r>
          <rPr>
            <b val="true"/>
            <sz val="10"/>
            <color rgb="FF000000"/>
            <rFont val="Noto Sans"/>
            <family val="2"/>
          </rPr>
          <t xml:space="preserve">
外皮性能の評価を希望しない場合</t>
        </r>
        <r>
          <rPr>
            <sz val="10"/>
            <color rgb="FF000000"/>
            <rFont val="Noto Sans"/>
            <family val="2"/>
          </rPr>
          <t xml:space="preserve">、
建築研究所の計算結果は</t>
        </r>
        <r>
          <rPr>
            <b val="true"/>
            <u val="single"/>
            <sz val="10"/>
            <color rgb="FF000000"/>
            <rFont val="Noto Sans"/>
            <family val="2"/>
          </rPr>
          <t xml:space="preserve">「一次エネルギー消費量のみ」を選択</t>
        </r>
        <r>
          <rPr>
            <sz val="10"/>
            <color rgb="FF000000"/>
            <rFont val="Noto Sans"/>
            <family val="2"/>
          </rPr>
          <t xml:space="preserve">し
ダウンロードしたものを</t>
        </r>
        <r>
          <rPr>
            <b val="true"/>
            <u val="single"/>
            <sz val="10"/>
            <color rgb="FF000000"/>
            <rFont val="Noto Sans"/>
            <family val="2"/>
          </rPr>
          <t xml:space="preserve">ご提出下さい</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2</xdr:col>
                <xdr:colOff>5</xdr:colOff>
                <xdr:row>5</xdr:row>
                <xdr:rowOff>5</xdr:rowOff>
              </xdr:from>
              <xdr:to>
                <xdr:col>63</xdr:col>
                <xdr:colOff>11</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10"/>
            <color rgb="FF000000"/>
            <rFont val="Noto Sans"/>
            <family val="2"/>
          </rPr>
          <t xml:space="preserve">標準入力法の場合</t>
        </r>
        <r>
          <rPr>
            <sz val="10"/>
            <color rgb="FF000000"/>
            <rFont val="Noto Sans"/>
            <family val="2"/>
          </rPr>
          <t xml:space="preserve">、</t>
        </r>
        <r>
          <rPr>
            <b val="true"/>
            <sz val="10"/>
            <color rgb="FF000000"/>
            <rFont val="Noto Sans"/>
            <family val="2"/>
          </rPr>
          <t xml:space="preserve">様式</t>
        </r>
        <r>
          <rPr>
            <b val="true"/>
            <sz val="10"/>
            <color rgb="FF000000"/>
            <rFont val="MS P ゴシック"/>
            <family val="3"/>
            <charset val="128"/>
          </rPr>
          <t xml:space="preserve">1</t>
        </r>
        <r>
          <rPr>
            <b val="true"/>
            <sz val="10"/>
            <color rgb="FF000000"/>
            <rFont val="Noto Sans"/>
            <family val="2"/>
          </rPr>
          <t xml:space="preserve">「③室面積」の合計
</t>
        </r>
        <r>
          <rPr>
            <sz val="10"/>
            <color rgb="FF000000"/>
            <rFont val="Noto Sans"/>
            <family val="2"/>
          </rPr>
          <t xml:space="preserve">
を記入してください。
</t>
        </r>
      </text>
      <mc:AlternateContent>
        <mc:Choice Requires="v2">
          <commentPr autoFill="true" autoScale="false" colHidden="false" locked="false" rowHidden="false" textHAlign="justify" textVAlign="top">
            <anchor moveWithCells="false" sizeWithCells="false">
              <xdr:from>
                <xdr:col>37</xdr:col>
                <xdr:colOff>7</xdr:colOff>
                <xdr:row>4</xdr:row>
                <xdr:rowOff>10</xdr:rowOff>
              </xdr:from>
              <xdr:to>
                <xdr:col>56</xdr:col>
                <xdr:colOff>11</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9"/>
            <color rgb="FF000000"/>
            <rFont val="Noto Sans"/>
            <family val="2"/>
          </rPr>
          <t xml:space="preserve">全住戸と共用部の計算対象床面積の合計</t>
        </r>
      </text>
      <mc:AlternateContent>
        <mc:Choice Requires="v2">
          <commentPr autoFill="true" autoScale="false" colHidden="false" locked="false" rowHidden="false" textHAlign="justify" textVAlign="top">
            <anchor moveWithCells="false" sizeWithCells="false">
              <xdr:from>
                <xdr:col>42</xdr:col>
                <xdr:colOff>3</xdr:colOff>
                <xdr:row>17</xdr:row>
                <xdr:rowOff>10</xdr:rowOff>
              </xdr:from>
              <xdr:to>
                <xdr:col>61</xdr:col>
                <xdr:colOff>9</xdr:colOff>
                <xdr:row>18</xdr:row>
                <xdr:rowOff>15</xdr:rowOff>
              </xdr:to>
            </anchor>
          </commentPr>
        </mc:Choice>
        <mc:Fallback/>
      </mc:AlternateContent>
    </comment>
  </commentList>
</comments>
</file>

<file path=xl/sharedStrings.xml><?xml version="1.0" encoding="utf-8"?>
<sst xmlns="http://schemas.openxmlformats.org/spreadsheetml/2006/main" count="871" uniqueCount="314">
  <si>
    <t xml:space="preserve">（別記参考様式第２号）</t>
  </si>
  <si>
    <t xml:space="preserve">（第一面）</t>
  </si>
  <si>
    <t xml:space="preserve">設計内容（現況）説明書</t>
  </si>
  <si>
    <t xml:space="preserve">建築物の名称</t>
  </si>
  <si>
    <t xml:space="preserve">設計者等氏名</t>
  </si>
  <si>
    <t xml:space="preserve">【申請上の特記事項】</t>
  </si>
  <si>
    <t xml:space="preserve">確認</t>
  </si>
  <si>
    <t xml:space="preserve">確認項目</t>
  </si>
  <si>
    <t xml:space="preserve">特記事項</t>
  </si>
  <si>
    <t xml:space="preserve">事項</t>
  </si>
  <si>
    <t xml:space="preserve">申請建物について</t>
  </si>
  <si>
    <t xml:space="preserve">申請の対象
となる範囲</t>
  </si>
  <si>
    <t xml:space="preserve">・申請する評価の範囲（該当する全て）</t>
  </si>
  <si>
    <t xml:space="preserve">□</t>
  </si>
  <si>
    <t xml:space="preserve">一戸建ての住宅</t>
  </si>
  <si>
    <t xml:space="preserve">共同住宅等、複合建築物の住戸</t>
  </si>
  <si>
    <t xml:space="preserve">非住宅建築物全体・複合建築物の非住宅部分全体</t>
  </si>
  <si>
    <t xml:space="preserve">フロア・テナント</t>
  </si>
  <si>
    <t xml:space="preserve">共同住宅等の住棟・複合建築物の住宅部分全体</t>
  </si>
  <si>
    <t xml:space="preserve">複合建築物全体</t>
  </si>
  <si>
    <t xml:space="preserve">その他の部分</t>
  </si>
  <si>
    <t xml:space="preserve">計算方法</t>
  </si>
  <si>
    <t xml:space="preserve">モデル</t>
  </si>
  <si>
    <t xml:space="preserve">・非住宅部分にモデル建物法を採用している場合に利用したモデルを選択</t>
  </si>
  <si>
    <t xml:space="preserve">に関する</t>
  </si>
  <si>
    <t xml:space="preserve">建物法</t>
  </si>
  <si>
    <t xml:space="preserve">事務所モデル</t>
  </si>
  <si>
    <t xml:space="preserve">ビジネスホテルモデル</t>
  </si>
  <si>
    <t xml:space="preserve">シティホテルモデル</t>
  </si>
  <si>
    <t xml:space="preserve">総合病院モデル</t>
  </si>
  <si>
    <t xml:space="preserve">福祉施設モデル</t>
  </si>
  <si>
    <t xml:space="preserve">クリニックモデル</t>
  </si>
  <si>
    <t xml:space="preserve">大規模物販モデル</t>
  </si>
  <si>
    <t xml:space="preserve">小規模物販モデル</t>
  </si>
  <si>
    <t xml:space="preserve">学校モデル</t>
  </si>
  <si>
    <t xml:space="preserve">幼稚園モデル</t>
  </si>
  <si>
    <t xml:space="preserve">大学モデル</t>
  </si>
  <si>
    <t xml:space="preserve">講堂モデル</t>
  </si>
  <si>
    <t xml:space="preserve">飲食店モデル</t>
  </si>
  <si>
    <t xml:space="preserve">集会所モデル</t>
  </si>
  <si>
    <t xml:space="preserve">工場モデル</t>
  </si>
  <si>
    <t xml:space="preserve">共同</t>
  </si>
  <si>
    <t xml:space="preserve">・共同住宅共用部分に設置する照明設備の一次エネルギー消費量基準への簡易適合判断</t>
  </si>
  <si>
    <t xml:space="preserve">住宅</t>
  </si>
  <si>
    <t xml:space="preserve">利用する</t>
  </si>
  <si>
    <t xml:space="preserve">※照明設備のみ評価対象となる場合に限り利用可能</t>
  </si>
  <si>
    <t xml:space="preserve">共用部</t>
  </si>
  <si>
    <t xml:space="preserve">　</t>
  </si>
  <si>
    <t xml:space="preserve">【参考】申請の対象とする範囲と設計内容説明書の関係</t>
  </si>
  <si>
    <t xml:space="preserve">申請の対象とする範囲</t>
  </si>
  <si>
    <t xml:space="preserve">住宅用</t>
  </si>
  <si>
    <t xml:space="preserve">非住宅用</t>
  </si>
  <si>
    <t xml:space="preserve">共用部用</t>
  </si>
  <si>
    <t xml:space="preserve">住棟用</t>
  </si>
  <si>
    <t xml:space="preserve">【第二面】</t>
  </si>
  <si>
    <t xml:space="preserve">【第三面】</t>
  </si>
  <si>
    <t xml:space="preserve">【第四面】</t>
  </si>
  <si>
    <t xml:space="preserve">【第五面】</t>
  </si>
  <si>
    <t xml:space="preserve">○</t>
  </si>
  <si>
    <t xml:space="preserve">－</t>
  </si>
  <si>
    <t xml:space="preserve">※1</t>
  </si>
  <si>
    <t xml:space="preserve">非住宅建築物全体等</t>
  </si>
  <si>
    <t xml:space="preserve">フロア・テナント・建物用途</t>
  </si>
  <si>
    <t xml:space="preserve">※2</t>
  </si>
  <si>
    <t xml:space="preserve">共同住宅等の住棟等</t>
  </si>
  <si>
    <t xml:space="preserve">※4</t>
  </si>
  <si>
    <t xml:space="preserve">※3</t>
  </si>
  <si>
    <t xml:space="preserve">適宜選択</t>
  </si>
  <si>
    <r>
      <rPr>
        <sz val="10"/>
        <rFont val="ＭＳ 明朝"/>
        <family val="1"/>
        <charset val="128"/>
      </rPr>
      <t xml:space="preserve">※1</t>
    </r>
    <r>
      <rPr>
        <sz val="10"/>
        <rFont val="Noto Sans"/>
        <family val="2"/>
      </rPr>
      <t xml:space="preserve">･･･</t>
    </r>
  </si>
  <si>
    <r>
      <rPr>
        <sz val="10"/>
        <rFont val="Noto Sans"/>
        <family val="2"/>
      </rPr>
      <t xml:space="preserve">住戸ごとに作成する。ただし別の表（</t>
    </r>
    <r>
      <rPr>
        <sz val="10"/>
        <rFont val="ＭＳ 明朝"/>
        <family val="1"/>
        <charset val="128"/>
      </rPr>
      <t xml:space="preserve">ERI</t>
    </r>
    <r>
      <rPr>
        <sz val="10"/>
        <rFont val="Noto Sans"/>
        <family val="2"/>
      </rPr>
      <t xml:space="preserve">の住棟一次エネルギー消費量計算書等）を用いることも可能。</t>
    </r>
  </si>
  <si>
    <t xml:space="preserve">住棟全体の評価を行う場合、別紙「住棟一次エネルギー消費量計算書」を使用することが可能です。</t>
  </si>
  <si>
    <r>
      <rPr>
        <sz val="10"/>
        <rFont val="ＭＳ 明朝"/>
        <family val="1"/>
        <charset val="128"/>
      </rPr>
      <t xml:space="preserve">※2</t>
    </r>
    <r>
      <rPr>
        <sz val="10"/>
        <rFont val="Noto Sans"/>
        <family val="2"/>
      </rPr>
      <t xml:space="preserve">･･･</t>
    </r>
  </si>
  <si>
    <t xml:space="preserve">申請単位ごとに作成。ただし別の表を用いることも可能。</t>
  </si>
  <si>
    <t xml:space="preserve">こちらよりダウンロードして下さい。</t>
  </si>
  <si>
    <r>
      <rPr>
        <sz val="10"/>
        <rFont val="ＭＳ 明朝"/>
        <family val="1"/>
        <charset val="128"/>
      </rPr>
      <t xml:space="preserve">※3</t>
    </r>
    <r>
      <rPr>
        <sz val="10"/>
        <rFont val="Noto Sans"/>
        <family val="2"/>
      </rPr>
      <t xml:space="preserve">･･･</t>
    </r>
  </si>
  <si>
    <r>
      <rPr>
        <sz val="10"/>
        <rFont val="Noto Sans"/>
        <family val="2"/>
      </rPr>
      <t xml:space="preserve">住宅仕様基準、</t>
    </r>
    <r>
      <rPr>
        <sz val="10"/>
        <color rgb="FFFF0000"/>
        <rFont val="Noto Sans"/>
        <family val="2"/>
      </rPr>
      <t xml:space="preserve">誘導仕様基準</t>
    </r>
    <r>
      <rPr>
        <sz val="10"/>
        <rFont val="Noto Sans"/>
        <family val="2"/>
      </rPr>
      <t xml:space="preserve">を含む場合は作成不要。</t>
    </r>
  </si>
  <si>
    <r>
      <rPr>
        <sz val="10"/>
        <rFont val="ＭＳ 明朝"/>
        <family val="1"/>
        <charset val="128"/>
      </rPr>
      <t xml:space="preserve">※4</t>
    </r>
    <r>
      <rPr>
        <sz val="10"/>
        <rFont val="Noto Sans"/>
        <family val="2"/>
      </rPr>
      <t xml:space="preserve">･･･</t>
    </r>
  </si>
  <si>
    <r>
      <rPr>
        <sz val="10"/>
        <rFont val="Noto Sans"/>
        <family val="2"/>
      </rPr>
      <t xml:space="preserve">別の表（</t>
    </r>
    <r>
      <rPr>
        <sz val="10"/>
        <rFont val="ＭＳ 明朝"/>
        <family val="1"/>
        <charset val="128"/>
      </rPr>
      <t xml:space="preserve">ERI</t>
    </r>
    <r>
      <rPr>
        <sz val="10"/>
        <rFont val="Noto Sans"/>
        <family val="2"/>
      </rPr>
      <t xml:space="preserve">の住棟一エネルギ消費量計算書等）を用いることも可能。</t>
    </r>
  </si>
  <si>
    <t xml:space="preserve">ＢＥＬＳに関して記載する数値は以下のとおりとします。</t>
  </si>
  <si>
    <r>
      <rPr>
        <sz val="10"/>
        <rFont val="Noto Sans"/>
        <family val="2"/>
      </rPr>
      <t xml:space="preserve">・Ｕ</t>
    </r>
    <r>
      <rPr>
        <sz val="8"/>
        <rFont val="Noto Sans"/>
        <family val="2"/>
      </rPr>
      <t xml:space="preserve">Ａ</t>
    </r>
    <r>
      <rPr>
        <sz val="10"/>
        <rFont val="Noto Sans"/>
        <family val="2"/>
      </rPr>
      <t xml:space="preserve">　小数第二位未満を切り上げた数値を記載してください。</t>
    </r>
  </si>
  <si>
    <r>
      <rPr>
        <sz val="10"/>
        <rFont val="Noto Sans"/>
        <family val="2"/>
      </rPr>
      <t xml:space="preserve">・</t>
    </r>
    <r>
      <rPr>
        <sz val="10"/>
        <rFont val="ＭＳ 明朝"/>
        <family val="1"/>
        <charset val="128"/>
      </rPr>
      <t xml:space="preserve">η</t>
    </r>
    <r>
      <rPr>
        <sz val="8"/>
        <rFont val="Noto Sans"/>
        <family val="2"/>
      </rPr>
      <t xml:space="preserve">ＡＣ</t>
    </r>
    <r>
      <rPr>
        <sz val="10"/>
        <rFont val="Noto Sans"/>
        <family val="2"/>
      </rPr>
      <t xml:space="preserve">　小数第一位未満を切り上げた数値を記載してください。</t>
    </r>
  </si>
  <si>
    <t xml:space="preserve">・年間熱負荷係数　小数第一位以下を切り上げた数値を記載してください。</t>
  </si>
  <si>
    <t xml:space="preserve">・ＢＰＩ　小数第二位未満を切り上げた数値を記載してください。</t>
  </si>
  <si>
    <t xml:space="preserve">・ＢＥＩ　小数第二位未満を切り上げた数値を記載してください。</t>
  </si>
  <si>
    <t xml:space="preserve">・設計・基準一次エネルギー消費量　小数以下一位未満を切り上げた数値を記載してください。</t>
  </si>
  <si>
    <t xml:space="preserve">・削減率　１未満の端数があるときは、これを切り捨てた数値を記載してください。</t>
  </si>
  <si>
    <t xml:space="preserve">　（一次エネルギー消費削減量とは「基準一次エネルギー消費量 — 設計一次エネルギー消費量」をいいます。）</t>
  </si>
  <si>
    <t xml:space="preserve">（第二面）【住宅用】</t>
  </si>
  <si>
    <t xml:space="preserve">住宅又は、複合建築物の住宅部分</t>
  </si>
  <si>
    <t xml:space="preserve">（</t>
  </si>
  <si>
    <t xml:space="preserve">一戸建て住宅・</t>
  </si>
  <si>
    <t xml:space="preserve">共同住宅等・複合建築物の住戸</t>
  </si>
  <si>
    <t xml:space="preserve">(</t>
  </si>
  <si>
    <r>
      <rPr>
        <sz val="11"/>
        <rFont val="Noto Sans"/>
        <family val="2"/>
      </rPr>
      <t xml:space="preserve">別表に記載</t>
    </r>
    <r>
      <rPr>
        <sz val="11"/>
        <rFont val="ＭＳ 明朝"/>
        <family val="1"/>
        <charset val="128"/>
      </rPr>
      <t xml:space="preserve">)</t>
    </r>
    <r>
      <rPr>
        <sz val="11"/>
        <rFont val="Noto Sans"/>
        <family val="2"/>
      </rPr>
      <t xml:space="preserve">）</t>
    </r>
  </si>
  <si>
    <t xml:space="preserve">別表に記載する場合でも</t>
  </si>
  <si>
    <t xml:space="preserve">住戸番号</t>
  </si>
  <si>
    <t xml:space="preserve">※共同住宅等の場合以外は記入不要</t>
  </si>
  <si>
    <t xml:space="preserve">「記載図書欄」</t>
  </si>
  <si>
    <t xml:space="preserve">「設備機器に関わる概要」</t>
  </si>
  <si>
    <t xml:space="preserve">【外皮に関する事項】</t>
  </si>
  <si>
    <t xml:space="preserve">の記載が必要です。</t>
  </si>
  <si>
    <t xml:space="preserve">設　計　内　容（現　況）説　明　欄</t>
  </si>
  <si>
    <t xml:space="preserve">設計内容</t>
  </si>
  <si>
    <t xml:space="preserve">項目</t>
  </si>
  <si>
    <t xml:space="preserve">設　計　内　容（現　況）</t>
  </si>
  <si>
    <t xml:space="preserve">記載図書欄</t>
  </si>
  <si>
    <t xml:space="preserve">確認欄</t>
  </si>
  <si>
    <t xml:space="preserve">共通</t>
  </si>
  <si>
    <t xml:space="preserve">地域区分</t>
  </si>
  <si>
    <t xml:space="preserve">地域</t>
  </si>
  <si>
    <t xml:space="preserve">基準の選択</t>
  </si>
  <si>
    <t xml:space="preserve">性能基準</t>
  </si>
  <si>
    <t xml:space="preserve">仕様基準</t>
  </si>
  <si>
    <t xml:space="preserve">誘導仕様基準</t>
  </si>
  <si>
    <t xml:space="preserve">UA</t>
  </si>
  <si>
    <t xml:space="preserve">ηAC</t>
  </si>
  <si>
    <t xml:space="preserve">性能基準等</t>
  </si>
  <si>
    <t xml:space="preserve">外皮平均</t>
  </si>
  <si>
    <r>
      <rPr>
        <sz val="9"/>
        <rFont val="Noto Sans"/>
        <family val="2"/>
      </rPr>
      <t xml:space="preserve">外皮平均熱貫流率（Ｕ</t>
    </r>
    <r>
      <rPr>
        <sz val="6"/>
        <rFont val="Noto Sans"/>
        <family val="2"/>
      </rPr>
      <t xml:space="preserve">Ａ</t>
    </r>
    <r>
      <rPr>
        <sz val="9"/>
        <rFont val="Noto Sans"/>
        <family val="2"/>
      </rPr>
      <t xml:space="preserve">）</t>
    </r>
  </si>
  <si>
    <t xml:space="preserve">計算書</t>
  </si>
  <si>
    <t xml:space="preserve">-</t>
  </si>
  <si>
    <t xml:space="preserve">熱貫流率</t>
  </si>
  <si>
    <r>
      <rPr>
        <sz val="9"/>
        <rFont val="Noto Sans"/>
        <family val="2"/>
      </rPr>
      <t xml:space="preserve">設計値</t>
    </r>
    <r>
      <rPr>
        <sz val="9"/>
        <rFont val="ＭＳ 明朝"/>
        <family val="1"/>
        <charset val="128"/>
      </rPr>
      <t xml:space="preserve">:</t>
    </r>
  </si>
  <si>
    <t xml:space="preserve">エネルギー消費性能計算プログラムの出力票による</t>
  </si>
  <si>
    <t xml:space="preserve">仕様書</t>
  </si>
  <si>
    <t xml:space="preserve">躯</t>
  </si>
  <si>
    <t xml:space="preserve">基準値（</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平面図</t>
  </si>
  <si>
    <t xml:space="preserve">体</t>
  </si>
  <si>
    <r>
      <rPr>
        <sz val="9"/>
        <rFont val="Noto Sans"/>
        <family val="2"/>
      </rPr>
      <t xml:space="preserve">冷房期の平均日射熱取得率の計算値（</t>
    </r>
    <r>
      <rPr>
        <sz val="9"/>
        <rFont val="ＭＳ 明朝"/>
        <family val="1"/>
        <charset val="128"/>
      </rPr>
      <t xml:space="preserve">η</t>
    </r>
    <r>
      <rPr>
        <sz val="6"/>
        <rFont val="ＭＳ 明朝"/>
        <family val="1"/>
        <charset val="128"/>
      </rPr>
      <t xml:space="preserve">AC</t>
    </r>
    <r>
      <rPr>
        <sz val="9"/>
        <rFont val="Noto Sans"/>
        <family val="2"/>
      </rPr>
      <t xml:space="preserve">）</t>
    </r>
  </si>
  <si>
    <t xml:space="preserve">立面図</t>
  </si>
  <si>
    <t xml:space="preserve">の</t>
  </si>
  <si>
    <t xml:space="preserve">日射熱取得率</t>
  </si>
  <si>
    <t xml:space="preserve">建具表</t>
  </si>
  <si>
    <t xml:space="preserve">外</t>
  </si>
  <si>
    <t xml:space="preserve">）</t>
  </si>
  <si>
    <t xml:space="preserve">適</t>
  </si>
  <si>
    <t xml:space="preserve">皮</t>
  </si>
  <si>
    <t xml:space="preserve">躯体の断熱</t>
  </si>
  <si>
    <t xml:space="preserve">熱貫流率の基準に適合</t>
  </si>
  <si>
    <t xml:space="preserve">性</t>
  </si>
  <si>
    <t xml:space="preserve">性能等</t>
  </si>
  <si>
    <t xml:space="preserve">断熱材の熱抵抗値の基準に適合</t>
  </si>
  <si>
    <t xml:space="preserve">能</t>
  </si>
  <si>
    <t xml:space="preserve">開口部の熱貫流率と日射遮蔽対策の基準に適合</t>
  </si>
  <si>
    <t xml:space="preserve">等</t>
  </si>
  <si>
    <t xml:space="preserve">開口部の断</t>
  </si>
  <si>
    <t xml:space="preserve">緩和措置あり</t>
  </si>
  <si>
    <t xml:space="preserve">熱性能等</t>
  </si>
  <si>
    <r>
      <rPr>
        <sz val="9"/>
        <rFont val="Noto Sans"/>
        <family val="2"/>
      </rPr>
      <t xml:space="preserve">窓の断熱（</t>
    </r>
    <r>
      <rPr>
        <sz val="9"/>
        <rFont val="ＭＳ 明朝"/>
        <family val="1"/>
        <charset val="128"/>
      </rPr>
      <t xml:space="preserve">2</t>
    </r>
    <r>
      <rPr>
        <sz val="9"/>
        <rFont val="Noto Sans"/>
        <family val="2"/>
      </rPr>
      <t xml:space="preserve">％緩和）</t>
    </r>
  </si>
  <si>
    <r>
      <rPr>
        <sz val="9"/>
        <rFont val="Noto Sans"/>
        <family val="2"/>
      </rPr>
      <t xml:space="preserve">窓の日射（</t>
    </r>
    <r>
      <rPr>
        <sz val="9"/>
        <rFont val="ＭＳ 明朝"/>
        <family val="1"/>
        <charset val="128"/>
      </rPr>
      <t xml:space="preserve">4</t>
    </r>
    <r>
      <rPr>
        <sz val="9"/>
        <rFont val="Noto Sans"/>
        <family val="2"/>
      </rPr>
      <t xml:space="preserve">％緩和）</t>
    </r>
  </si>
  <si>
    <t xml:space="preserve">【一次エネルギー消費量等に関する事項】</t>
  </si>
  <si>
    <t xml:space="preserve">項　目</t>
  </si>
  <si>
    <t xml:space="preserve">事</t>
  </si>
  <si>
    <t xml:space="preserve">基</t>
  </si>
  <si>
    <t xml:space="preserve">計算対象</t>
  </si>
  <si>
    <t xml:space="preserve">項</t>
  </si>
  <si>
    <t xml:space="preserve">本</t>
  </si>
  <si>
    <t xml:space="preserve">床面積</t>
  </si>
  <si>
    <t xml:space="preserve">求積図</t>
  </si>
  <si>
    <t xml:space="preserve">一</t>
  </si>
  <si>
    <t xml:space="preserve">計算結果等</t>
  </si>
  <si>
    <t xml:space="preserve">次</t>
  </si>
  <si>
    <t xml:space="preserve">消</t>
  </si>
  <si>
    <t xml:space="preserve">エ</t>
  </si>
  <si>
    <t xml:space="preserve">費</t>
  </si>
  <si>
    <t xml:space="preserve">ネ</t>
  </si>
  <si>
    <t xml:space="preserve">量</t>
  </si>
  <si>
    <t xml:space="preserve">ル</t>
  </si>
  <si>
    <t xml:space="preserve">ギ</t>
  </si>
  <si>
    <t xml:space="preserve">仕様基準（住宅部分）</t>
  </si>
  <si>
    <t xml:space="preserve">|</t>
  </si>
  <si>
    <t xml:space="preserve">誘導仕様基準（住宅部分）</t>
  </si>
  <si>
    <t xml:space="preserve">設備機器</t>
  </si>
  <si>
    <t xml:space="preserve">暖房方式</t>
  </si>
  <si>
    <t xml:space="preserve">仕上表</t>
  </si>
  <si>
    <t xml:space="preserve">に係る</t>
  </si>
  <si>
    <t xml:space="preserve">※仕様基準・誘導仕様基準</t>
  </si>
  <si>
    <t xml:space="preserve">概要</t>
  </si>
  <si>
    <t xml:space="preserve">冷房方式</t>
  </si>
  <si>
    <t xml:space="preserve">矩計図</t>
  </si>
  <si>
    <t xml:space="preserve">設</t>
  </si>
  <si>
    <t xml:space="preserve">換気設備</t>
  </si>
  <si>
    <t xml:space="preserve">機器表</t>
  </si>
  <si>
    <t xml:space="preserve">備</t>
  </si>
  <si>
    <t xml:space="preserve">方式</t>
  </si>
  <si>
    <t xml:space="preserve">系統図</t>
  </si>
  <si>
    <t xml:space="preserve">給湯設備</t>
  </si>
  <si>
    <t xml:space="preserve">概</t>
  </si>
  <si>
    <t xml:space="preserve">要</t>
  </si>
  <si>
    <t xml:space="preserve">照明設備</t>
  </si>
  <si>
    <t xml:space="preserve">太陽光発電の</t>
  </si>
  <si>
    <t xml:space="preserve">使用について</t>
  </si>
  <si>
    <t xml:space="preserve">ｺｰｼﾞｪﾈﾚｰｼｮﾝ</t>
  </si>
  <si>
    <t xml:space="preserve">の使用について</t>
  </si>
  <si>
    <r>
      <rPr>
        <b val="true"/>
        <sz val="9"/>
        <rFont val="Noto Sans"/>
        <family val="2"/>
      </rPr>
      <t xml:space="preserve">「ＺＥＨ</t>
    </r>
    <r>
      <rPr>
        <b val="true"/>
        <sz val="8"/>
        <rFont val="Noto Sans"/>
        <family val="2"/>
      </rPr>
      <t xml:space="preserve">―</t>
    </r>
    <r>
      <rPr>
        <b val="true"/>
        <sz val="9"/>
        <rFont val="Noto Sans"/>
        <family val="2"/>
      </rPr>
      <t xml:space="preserve">Ｍマーク」に関する事項</t>
    </r>
  </si>
  <si>
    <t xml:space="preserve">「ＺＥＨマーク」、「ゼロエネ相当」、</t>
  </si>
  <si>
    <t xml:space="preserve">「ＺＥＨ</t>
  </si>
  <si>
    <t xml:space="preserve">外皮基準</t>
  </si>
  <si>
    <t xml:space="preserve">↑で地域区分を選択することにより、</t>
  </si>
  <si>
    <t xml:space="preserve">マーク」、</t>
  </si>
  <si>
    <t xml:space="preserve">再生可能エネ</t>
  </si>
  <si>
    <t xml:space="preserve">省エネ性能判定計算書 又は 住棟一次エネルギー消費量計算書による</t>
  </si>
  <si>
    <t xml:space="preserve">ＺＥＨの外皮基準が自動で入力されます。</t>
  </si>
  <si>
    <t xml:space="preserve">「ゼロエネ</t>
  </si>
  <si>
    <t xml:space="preserve">ルギー等除き</t>
  </si>
  <si>
    <t xml:space="preserve">相当」、</t>
  </si>
  <si>
    <r>
      <rPr>
        <b val="true"/>
        <sz val="9"/>
        <rFont val="Noto Sans"/>
        <family val="2"/>
      </rPr>
      <t xml:space="preserve">「ＺＥＨ</t>
    </r>
    <r>
      <rPr>
        <b val="true"/>
        <sz val="9"/>
        <rFont val="ＭＳ 明朝"/>
        <family val="1"/>
        <charset val="128"/>
      </rPr>
      <t xml:space="preserve">-</t>
    </r>
  </si>
  <si>
    <r>
      <rPr>
        <b val="true"/>
        <sz val="11"/>
        <color rgb="FF000000"/>
        <rFont val="ＭＳ Ｐゴシック"/>
        <family val="3"/>
        <charset val="128"/>
      </rPr>
      <t xml:space="preserve">ZEH-M</t>
    </r>
    <r>
      <rPr>
        <b val="true"/>
        <sz val="11"/>
        <color rgb="FF000000"/>
        <rFont val="Noto Sans"/>
        <family val="2"/>
      </rPr>
      <t xml:space="preserve">計算は、別紙「住棟一次エネルギー消費量計算書」を使用することが可能です。</t>
    </r>
  </si>
  <si>
    <t xml:space="preserve">Ｍマーク」</t>
  </si>
  <si>
    <t xml:space="preserve">全量売電を行っていない</t>
  </si>
  <si>
    <t xml:space="preserve">こちらよりダウンロードして下さい。※ZEH計算書もあります</t>
  </si>
  <si>
    <t xml:space="preserve">ルギー等加え</t>
  </si>
  <si>
    <t xml:space="preserve">※全量売電を行っている場合は再生可能エネルギー等を加えた計算は不可</t>
  </si>
  <si>
    <t xml:space="preserve">表示</t>
  </si>
  <si>
    <t xml:space="preserve">※選択した</t>
  </si>
  <si>
    <t xml:space="preserve">場合のみ</t>
  </si>
  <si>
    <t xml:space="preserve">外皮基準・一次エネルギー消費量水準</t>
  </si>
  <si>
    <r>
      <rPr>
        <sz val="9"/>
        <rFont val="Noto Sans"/>
        <family val="2"/>
      </rPr>
      <t xml:space="preserve">誘導仕様基準に適合（</t>
    </r>
    <r>
      <rPr>
        <sz val="9"/>
        <rFont val="ＭＳ 明朝"/>
        <family val="1"/>
        <charset val="128"/>
      </rPr>
      <t xml:space="preserve">ZEH Oriented</t>
    </r>
    <r>
      <rPr>
        <sz val="9"/>
        <rFont val="Noto Sans"/>
        <family val="2"/>
      </rPr>
      <t xml:space="preserve">又は</t>
    </r>
    <r>
      <rPr>
        <sz val="9"/>
        <rFont val="ＭＳ 明朝"/>
        <family val="1"/>
        <charset val="128"/>
      </rPr>
      <t xml:space="preserve">ZEH-M Oriented※1</t>
    </r>
    <r>
      <rPr>
        <sz val="9"/>
        <rFont val="Noto Sans"/>
        <family val="2"/>
      </rPr>
      <t xml:space="preserve">に限る）</t>
    </r>
  </si>
  <si>
    <r>
      <rPr>
        <sz val="9"/>
        <color rgb="FFFF0000"/>
        <rFont val="ＭＳ 明朝"/>
        <family val="1"/>
        <charset val="128"/>
      </rPr>
      <t xml:space="preserve">※1</t>
    </r>
    <r>
      <rPr>
        <sz val="9"/>
        <color rgb="FFFF0000"/>
        <rFont val="Noto Sans"/>
        <family val="2"/>
      </rPr>
      <t xml:space="preserve">　共用部無しの場合に限る</t>
    </r>
  </si>
  <si>
    <t xml:space="preserve">（第三面）【非住宅用】</t>
  </si>
  <si>
    <t xml:space="preserve">非住宅建築物又は、複合建築物の非住宅部分</t>
  </si>
  <si>
    <t xml:space="preserve">全体</t>
  </si>
  <si>
    <t xml:space="preserve">フロア</t>
  </si>
  <si>
    <t xml:space="preserve">別表に記載）</t>
  </si>
  <si>
    <t xml:space="preserve">テナント</t>
  </si>
  <si>
    <t xml:space="preserve">建物用途</t>
  </si>
  <si>
    <t xml:space="preserve">申請の部分※</t>
  </si>
  <si>
    <t xml:space="preserve">※フロア・テナントを複数申請する場合のみ記入</t>
  </si>
  <si>
    <t xml:space="preserve">外皮計算</t>
  </si>
  <si>
    <r>
      <rPr>
        <sz val="9"/>
        <rFont val="Noto Sans"/>
        <family val="2"/>
      </rPr>
      <t xml:space="preserve">標準入力法等で</t>
    </r>
    <r>
      <rPr>
        <u val="single"/>
        <sz val="9"/>
        <rFont val="Noto Sans"/>
        <family val="2"/>
      </rPr>
      <t xml:space="preserve">外皮性能の評価を希望する</t>
    </r>
  </si>
  <si>
    <t xml:space="preserve">結果等</t>
  </si>
  <si>
    <t xml:space="preserve">年間熱負荷係数</t>
  </si>
  <si>
    <t xml:space="preserve">設計値</t>
  </si>
  <si>
    <r>
      <rPr>
        <sz val="9"/>
        <rFont val="ＭＳ 明朝"/>
        <family val="1"/>
        <charset val="128"/>
      </rPr>
      <t xml:space="preserve">MJ</t>
    </r>
    <r>
      <rPr>
        <sz val="9"/>
        <rFont val="Noto Sans"/>
        <family val="2"/>
      </rPr>
      <t xml:space="preserve">／（㎡・年）</t>
    </r>
  </si>
  <si>
    <t xml:space="preserve">基準値</t>
  </si>
  <si>
    <t xml:space="preserve">・ＢＰＩ</t>
  </si>
  <si>
    <t xml:space="preserve">モデル建物法</t>
  </si>
  <si>
    <t xml:space="preserve">計算対象床面積</t>
  </si>
  <si>
    <t xml:space="preserve">㎡</t>
  </si>
  <si>
    <t xml:space="preserve">通常の計算法　計算結果の記入</t>
  </si>
  <si>
    <t xml:space="preserve">・設計一次エネルギー消費量（その他を除く）</t>
  </si>
  <si>
    <r>
      <rPr>
        <sz val="9"/>
        <rFont val="ＭＳ 明朝"/>
        <family val="1"/>
        <charset val="128"/>
      </rPr>
      <t xml:space="preserve">GJ</t>
    </r>
    <r>
      <rPr>
        <sz val="9"/>
        <rFont val="Noto Sans"/>
        <family val="2"/>
      </rPr>
      <t xml:space="preserve">／年</t>
    </r>
  </si>
  <si>
    <t xml:space="preserve">・基準一次エネルギー消費量（その他を除く）</t>
  </si>
  <si>
    <t xml:space="preserve">…①</t>
  </si>
  <si>
    <t xml:space="preserve">・ＢＥＩ</t>
  </si>
  <si>
    <t xml:space="preserve">―</t>
  </si>
  <si>
    <t xml:space="preserve">設備の概要</t>
  </si>
  <si>
    <t xml:space="preserve">空調設備</t>
  </si>
  <si>
    <t xml:space="preserve">昇降機</t>
  </si>
  <si>
    <t xml:space="preserve">エネルギー利</t>
  </si>
  <si>
    <t xml:space="preserve">用効率化設備</t>
  </si>
  <si>
    <t xml:space="preserve">太陽光発電設備の有無</t>
  </si>
  <si>
    <t xml:space="preserve">有</t>
  </si>
  <si>
    <t xml:space="preserve">無</t>
  </si>
  <si>
    <t xml:space="preserve">入力ｼｰﾄ</t>
  </si>
  <si>
    <t xml:space="preserve">有りの場合</t>
  </si>
  <si>
    <t xml:space="preserve">全量自家消費</t>
  </si>
  <si>
    <t xml:space="preserve">売電有</t>
  </si>
  <si>
    <t xml:space="preserve">「ＺＥＢマーク」に関する事項</t>
  </si>
  <si>
    <t xml:space="preserve">「ＺＥＢ</t>
  </si>
  <si>
    <t xml:space="preserve">標準入力法の場合</t>
  </si>
  <si>
    <t xml:space="preserve">マーク」</t>
  </si>
  <si>
    <t xml:space="preserve">ルギー除き</t>
  </si>
  <si>
    <t xml:space="preserve">ＺＥＢ計算書による</t>
  </si>
  <si>
    <t xml:space="preserve">その他計算書による</t>
  </si>
  <si>
    <r>
      <rPr>
        <sz val="11"/>
        <color rgb="FF000000"/>
        <rFont val="ＭＳ Ｐゴシック"/>
        <family val="3"/>
        <charset val="128"/>
      </rPr>
      <t xml:space="preserve">ZEB</t>
    </r>
    <r>
      <rPr>
        <sz val="11"/>
        <color rgb="FF000000"/>
        <rFont val="Noto Sans"/>
        <family val="2"/>
      </rPr>
      <t xml:space="preserve">計算書は下記リンク先の</t>
    </r>
    <r>
      <rPr>
        <b val="true"/>
        <sz val="11"/>
        <color rgb="FF000000"/>
        <rFont val="Noto Sans"/>
        <family val="2"/>
      </rPr>
      <t xml:space="preserve">「必要に応じて提出していただく書類」よ</t>
    </r>
    <r>
      <rPr>
        <sz val="11"/>
        <color rgb="FF000000"/>
        <rFont val="Noto Sans"/>
        <family val="2"/>
      </rPr>
      <t xml:space="preserve">りダウンロード可能です。</t>
    </r>
  </si>
  <si>
    <t xml:space="preserve">モデル建物法の場合</t>
  </si>
  <si>
    <r>
      <rPr>
        <sz val="9"/>
        <rFont val="Noto Sans"/>
        <family val="2"/>
      </rPr>
      <t xml:space="preserve">・再生可能ｴﾈﾙｷﾞｰを除いた</t>
    </r>
    <r>
      <rPr>
        <sz val="9"/>
        <rFont val="ＭＳ 明朝"/>
        <family val="1"/>
        <charset val="128"/>
      </rPr>
      <t xml:space="preserve">BEI</t>
    </r>
    <r>
      <rPr>
        <sz val="9"/>
        <rFont val="Noto Sans"/>
        <family val="2"/>
      </rPr>
      <t xml:space="preserve">ｍ</t>
    </r>
  </si>
  <si>
    <t xml:space="preserve">（　　　　　　</t>
  </si>
  <si>
    <r>
      <rPr>
        <sz val="9"/>
        <rFont val="Noto Sans"/>
        <family val="2"/>
      </rPr>
      <t xml:space="preserve">）　･･･</t>
    </r>
    <r>
      <rPr>
        <sz val="10"/>
        <rFont val="ＭＳ 明朝"/>
        <family val="1"/>
        <charset val="128"/>
      </rPr>
      <t xml:space="preserve">A</t>
    </r>
  </si>
  <si>
    <t xml:space="preserve">・再生可能ｴﾈﾙｷﾞｰを除いた削減率　</t>
  </si>
  <si>
    <t xml:space="preserve">　　（　　　　　　</t>
  </si>
  <si>
    <r>
      <rPr>
        <sz val="9"/>
        <rFont val="Noto Sans"/>
        <family val="2"/>
      </rPr>
      <t xml:space="preserve">）％削減　･･･（</t>
    </r>
    <r>
      <rPr>
        <sz val="9"/>
        <rFont val="ＭＳ 明朝"/>
        <family val="1"/>
        <charset val="128"/>
      </rPr>
      <t xml:space="preserve">1</t>
    </r>
    <r>
      <rPr>
        <sz val="9"/>
        <rFont val="Noto Sans"/>
        <family val="2"/>
      </rPr>
      <t xml:space="preserve">－</t>
    </r>
    <r>
      <rPr>
        <sz val="10"/>
        <rFont val="ＭＳ 明朝"/>
        <family val="1"/>
        <charset val="128"/>
      </rPr>
      <t xml:space="preserve">A</t>
    </r>
    <r>
      <rPr>
        <sz val="9"/>
        <rFont val="Noto Sans"/>
        <family val="2"/>
      </rPr>
      <t xml:space="preserve">）</t>
    </r>
    <r>
      <rPr>
        <sz val="9"/>
        <rFont val="ＭＳ 明朝"/>
        <family val="1"/>
        <charset val="128"/>
      </rPr>
      <t xml:space="preserve">×100</t>
    </r>
  </si>
  <si>
    <t xml:space="preserve">※選択し</t>
  </si>
  <si>
    <t xml:space="preserve">ルギー加え</t>
  </si>
  <si>
    <t xml:space="preserve">※全量売電を行っている場合は再生可能エネルギーを加えた計算は不可</t>
  </si>
  <si>
    <t xml:space="preserve">た場合</t>
  </si>
  <si>
    <t xml:space="preserve">のみ</t>
  </si>
  <si>
    <r>
      <rPr>
        <sz val="9"/>
        <rFont val="Noto Sans"/>
        <family val="2"/>
      </rPr>
      <t xml:space="preserve">・再生可能ｴﾈﾙｷﾞｰを加えた</t>
    </r>
    <r>
      <rPr>
        <sz val="9"/>
        <rFont val="ＭＳ 明朝"/>
        <family val="1"/>
        <charset val="128"/>
      </rPr>
      <t xml:space="preserve">BEI</t>
    </r>
    <r>
      <rPr>
        <sz val="9"/>
        <rFont val="Noto Sans"/>
        <family val="2"/>
      </rPr>
      <t xml:space="preserve">ｍ</t>
    </r>
  </si>
  <si>
    <r>
      <rPr>
        <sz val="9"/>
        <rFont val="Noto Sans"/>
        <family val="2"/>
      </rPr>
      <t xml:space="preserve">）　･･･</t>
    </r>
    <r>
      <rPr>
        <sz val="10"/>
        <rFont val="ＭＳ 明朝"/>
        <family val="1"/>
        <charset val="128"/>
      </rPr>
      <t xml:space="preserve">B</t>
    </r>
  </si>
  <si>
    <t xml:space="preserve">・再生可能ｴﾈﾙｷﾞｰを加えた削減率　</t>
  </si>
  <si>
    <r>
      <rPr>
        <sz val="9"/>
        <rFont val="Noto Sans"/>
        <family val="2"/>
      </rPr>
      <t xml:space="preserve">）％削減　･･･（</t>
    </r>
    <r>
      <rPr>
        <sz val="9"/>
        <rFont val="ＭＳ 明朝"/>
        <family val="1"/>
        <charset val="128"/>
      </rPr>
      <t xml:space="preserve">1</t>
    </r>
    <r>
      <rPr>
        <sz val="9"/>
        <rFont val="Noto Sans"/>
        <family val="2"/>
      </rPr>
      <t xml:space="preserve">－</t>
    </r>
    <r>
      <rPr>
        <sz val="10"/>
        <rFont val="ＭＳ 明朝"/>
        <family val="1"/>
        <charset val="128"/>
      </rPr>
      <t xml:space="preserve">B</t>
    </r>
    <r>
      <rPr>
        <sz val="9"/>
        <rFont val="Noto Sans"/>
        <family val="2"/>
      </rPr>
      <t xml:space="preserve">）</t>
    </r>
    <r>
      <rPr>
        <sz val="9"/>
        <rFont val="ＭＳ 明朝"/>
        <family val="1"/>
        <charset val="128"/>
      </rPr>
      <t xml:space="preserve">×100</t>
    </r>
  </si>
  <si>
    <t xml:space="preserve">（第四面）【共同住宅の共用部用】</t>
  </si>
  <si>
    <t xml:space="preserve">共同住宅の共用部分</t>
  </si>
  <si>
    <t xml:space="preserve">共用部を含め、住棟全体の評価を行う場合、別紙「住棟一次エネルギー消費量計算書」を使用することが可能です。</t>
  </si>
  <si>
    <t xml:space="preserve">住戸と併せて別表に記載</t>
  </si>
  <si>
    <t xml:space="preserve">【一次エネルギー消費量に関する事項】</t>
  </si>
  <si>
    <t xml:space="preserve">・設計一次エネルギー消費量（その他除く）</t>
  </si>
  <si>
    <t xml:space="preserve">ー</t>
  </si>
  <si>
    <t xml:space="preserve">・基準一次エネルギー消費量（その他除く）</t>
  </si>
  <si>
    <t xml:space="preserve">備考</t>
  </si>
  <si>
    <t xml:space="preserve">※設計内容、入力内容</t>
  </si>
  <si>
    <t xml:space="preserve">等に関して、評価員へ</t>
  </si>
  <si>
    <t xml:space="preserve">の伝達事項があれば記</t>
  </si>
  <si>
    <t xml:space="preserve">入する。</t>
  </si>
  <si>
    <t xml:space="preserve">（第五面）【住棟全体用】</t>
  </si>
  <si>
    <t xml:space="preserve">共同住宅等全体及び複合建築物全体（住棟で合計値が必要な場合）</t>
  </si>
  <si>
    <r>
      <rPr>
        <sz val="10.5"/>
        <rFont val="Noto Sans"/>
        <family val="2"/>
      </rPr>
      <t xml:space="preserve">別表に記載</t>
    </r>
    <r>
      <rPr>
        <sz val="10.5"/>
        <rFont val="ＭＳ 明朝"/>
        <family val="1"/>
        <charset val="128"/>
      </rPr>
      <t xml:space="preserve">)</t>
    </r>
  </si>
  <si>
    <t xml:space="preserve">住戸評価</t>
  </si>
  <si>
    <t xml:space="preserve">外皮平均熱</t>
  </si>
  <si>
    <t xml:space="preserve">以下で地域区分・外皮の評価単位を選択する</t>
  </si>
  <si>
    <t xml:space="preserve">貫流率</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r>
      <rPr>
        <sz val="9"/>
        <rFont val="Noto Sans"/>
        <family val="2"/>
      </rPr>
      <t xml:space="preserve">全住戸の平均値</t>
    </r>
    <r>
      <rPr>
        <sz val="8"/>
        <rFont val="Noto Sans"/>
        <family val="2"/>
      </rPr>
      <t xml:space="preserve">※</t>
    </r>
    <r>
      <rPr>
        <sz val="8"/>
        <rFont val="ＭＳ 明朝"/>
        <family val="1"/>
        <charset val="128"/>
      </rPr>
      <t xml:space="preserve">1</t>
    </r>
  </si>
  <si>
    <r>
      <rPr>
        <sz val="9"/>
        <rFont val="Noto Sans"/>
        <family val="2"/>
      </rPr>
      <t xml:space="preserve">ことにより、ＵＡ値、</t>
    </r>
    <r>
      <rPr>
        <sz val="9"/>
        <rFont val="ＭＳ 明朝"/>
        <family val="1"/>
        <charset val="128"/>
      </rPr>
      <t xml:space="preserve">η</t>
    </r>
    <r>
      <rPr>
        <sz val="9"/>
        <rFont val="Noto Sans"/>
        <family val="2"/>
      </rPr>
      <t xml:space="preserve">ＡＣ値の基準値が表</t>
    </r>
  </si>
  <si>
    <t xml:space="preserve">住戸ごとに基準値に要適合</t>
  </si>
  <si>
    <t xml:space="preserve">示されます。</t>
  </si>
  <si>
    <t xml:space="preserve">外皮平均日</t>
  </si>
  <si>
    <t xml:space="preserve">射熱取得率</t>
  </si>
  <si>
    <r>
      <rPr>
        <sz val="9"/>
        <rFont val="ＭＳ 明朝"/>
        <family val="1"/>
        <charset val="128"/>
      </rPr>
      <t xml:space="preserve">※1</t>
    </r>
    <r>
      <rPr>
        <sz val="9"/>
        <rFont val="Noto Sans"/>
        <family val="2"/>
      </rPr>
      <t xml:space="preserve">　共同住宅全体を評価する場合は全住戸の平均値が評価書の表示となります。</t>
    </r>
  </si>
  <si>
    <r>
      <rPr>
        <sz val="9"/>
        <rFont val="ＭＳ 明朝"/>
        <family val="1"/>
        <charset val="128"/>
      </rPr>
      <t xml:space="preserve">※2</t>
    </r>
    <r>
      <rPr>
        <sz val="9"/>
        <rFont val="Noto Sans"/>
        <family val="2"/>
      </rPr>
      <t xml:space="preserve">　一次エネルギー消費量は、第二面（全住戸の合計したもの）、第三面（非住宅部分全体）、第四面（共用部）の合計値</t>
    </r>
  </si>
  <si>
    <t xml:space="preserve">　　 の記入となります。</t>
  </si>
</sst>
</file>

<file path=xl/styles.xml><?xml version="1.0" encoding="utf-8"?>
<styleSheet xmlns="http://schemas.openxmlformats.org/spreadsheetml/2006/main">
  <numFmts count="7">
    <numFmt numFmtId="164" formatCode="General"/>
    <numFmt numFmtId="165" formatCode="0.00_ "/>
    <numFmt numFmtId="166" formatCode="0.0_);[RED]\(0.0\)"/>
    <numFmt numFmtId="167" formatCode="0.0_ "/>
    <numFmt numFmtId="168" formatCode="General"/>
    <numFmt numFmtId="169" formatCode="@"/>
    <numFmt numFmtId="170" formatCode="0_ "/>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Noto Sans"/>
      <family val="2"/>
    </font>
    <font>
      <sz val="11"/>
      <name val="ＭＳ 明朝"/>
      <family val="1"/>
      <charset val="128"/>
    </font>
    <font>
      <b val="true"/>
      <sz val="11"/>
      <name val="Noto Sans"/>
      <family val="2"/>
    </font>
    <font>
      <sz val="10"/>
      <name val="Noto Sans"/>
      <family val="2"/>
    </font>
    <font>
      <sz val="9"/>
      <name val="ＭＳ 明朝"/>
      <family val="1"/>
      <charset val="128"/>
    </font>
    <font>
      <sz val="10"/>
      <name val="ＭＳ 明朝"/>
      <family val="1"/>
      <charset val="128"/>
    </font>
    <font>
      <sz val="9"/>
      <name val="Noto Sans"/>
      <family val="2"/>
    </font>
    <font>
      <b val="true"/>
      <sz val="9"/>
      <name val="Noto Sans"/>
      <family val="2"/>
    </font>
    <font>
      <b val="true"/>
      <sz val="10"/>
      <name val="Noto Sans"/>
      <family val="2"/>
    </font>
    <font>
      <b val="true"/>
      <sz val="10"/>
      <name val="ＭＳ 明朝"/>
      <family val="1"/>
      <charset val="128"/>
    </font>
    <font>
      <sz val="7"/>
      <name val="ＭＳ 明朝"/>
      <family val="1"/>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0"/>
      <color rgb="FFFF0000"/>
      <name val="Noto Sans"/>
      <family val="2"/>
    </font>
    <font>
      <sz val="8"/>
      <name val="Noto Sans"/>
      <family val="2"/>
    </font>
    <font>
      <sz val="9"/>
      <name val="ＭＳ Ｐ明朝"/>
      <family val="1"/>
      <charset val="128"/>
    </font>
    <font>
      <sz val="11"/>
      <name val="ＭＳ Ｐ明朝"/>
      <family val="1"/>
      <charset val="128"/>
    </font>
    <font>
      <b val="true"/>
      <sz val="12"/>
      <color rgb="FF000000"/>
      <name val="Noto Sans"/>
      <family val="2"/>
    </font>
    <font>
      <b val="true"/>
      <sz val="12"/>
      <color rgb="FFFF0000"/>
      <name val="MS P ゴシック"/>
      <family val="3"/>
      <charset val="128"/>
    </font>
    <font>
      <b val="true"/>
      <sz val="12"/>
      <color rgb="FFFF0000"/>
      <name val="Noto Sans"/>
      <family val="2"/>
    </font>
    <font>
      <sz val="12"/>
      <name val="Noto Sans"/>
      <family val="2"/>
    </font>
    <font>
      <sz val="9"/>
      <color rgb="FF000000"/>
      <name val="Noto Sans"/>
      <family val="2"/>
    </font>
    <font>
      <sz val="11"/>
      <color rgb="FF000000"/>
      <name val="ＭＳ 明朝"/>
      <family val="1"/>
      <charset val="128"/>
    </font>
    <font>
      <sz val="7"/>
      <name val="Noto Sans"/>
      <family val="2"/>
    </font>
    <font>
      <sz val="9"/>
      <color rgb="FF000000"/>
      <name val="ＭＳ 明朝"/>
      <family val="1"/>
      <charset val="128"/>
    </font>
    <font>
      <sz val="9"/>
      <color rgb="FF000000"/>
      <name val="ＭＳ Ｐゴシック"/>
      <family val="3"/>
      <charset val="128"/>
    </font>
    <font>
      <b val="true"/>
      <sz val="9"/>
      <name val="ＭＳ 明朝"/>
      <family val="1"/>
      <charset val="128"/>
    </font>
    <font>
      <sz val="6"/>
      <name val="Noto Sans"/>
      <family val="2"/>
    </font>
    <font>
      <sz val="6"/>
      <name val="ＭＳ 明朝"/>
      <family val="1"/>
      <charset val="128"/>
    </font>
    <font>
      <sz val="7.55"/>
      <name val="Noto Sans"/>
      <family val="2"/>
    </font>
    <font>
      <b val="true"/>
      <sz val="8"/>
      <name val="Noto Sans"/>
      <family val="2"/>
    </font>
    <font>
      <sz val="8.5"/>
      <name val="ＭＳ 明朝"/>
      <family val="1"/>
      <charset val="128"/>
    </font>
    <font>
      <b val="true"/>
      <sz val="11"/>
      <color rgb="FF000000"/>
      <name val="ＭＳ Ｐゴシック"/>
      <family val="3"/>
      <charset val="128"/>
    </font>
    <font>
      <sz val="8"/>
      <name val="ＭＳ 明朝"/>
      <family val="1"/>
      <charset val="128"/>
    </font>
    <font>
      <sz val="8"/>
      <color rgb="FFFF0000"/>
      <name val="Noto Sans"/>
      <family val="2"/>
    </font>
    <font>
      <sz val="9"/>
      <color rgb="FFFF0000"/>
      <name val="ＭＳ 明朝"/>
      <family val="1"/>
      <charset val="128"/>
    </font>
    <font>
      <sz val="9"/>
      <color rgb="FFFF0000"/>
      <name val="Noto Sans"/>
      <family val="2"/>
    </font>
    <font>
      <b val="true"/>
      <sz val="11"/>
      <color rgb="FF0000FF"/>
      <name val="Noto Sans"/>
      <family val="2"/>
    </font>
    <font>
      <sz val="11"/>
      <color rgb="FF000000"/>
      <name val="DejaVu Sans"/>
      <family val="2"/>
    </font>
    <font>
      <sz val="11"/>
      <color rgb="FFFF0000"/>
      <name val="DejaVu Sans"/>
      <family val="2"/>
    </font>
    <font>
      <b val="true"/>
      <sz val="11"/>
      <name val="ＭＳ 明朝"/>
      <family val="1"/>
      <charset val="128"/>
    </font>
    <font>
      <u val="single"/>
      <sz val="9"/>
      <name val="Noto Sans"/>
      <family val="2"/>
    </font>
    <font>
      <sz val="11"/>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b val="true"/>
      <sz val="10"/>
      <color rgb="FF000000"/>
      <name val="Noto Sans"/>
      <family val="2"/>
    </font>
    <font>
      <sz val="10"/>
      <color rgb="FF000000"/>
      <name val="Noto Sans"/>
      <family val="2"/>
    </font>
    <font>
      <b val="true"/>
      <sz val="10"/>
      <color rgb="FF000000"/>
      <name val="MS P ゴシック"/>
      <family val="3"/>
      <charset val="128"/>
    </font>
    <font>
      <b val="true"/>
      <u val="single"/>
      <sz val="10"/>
      <color rgb="FF000000"/>
      <name val="Noto Sans"/>
      <family val="2"/>
    </font>
    <font>
      <sz val="11"/>
      <color rgb="FF000000"/>
      <name val="Calibri"/>
      <family val="2"/>
    </font>
    <font>
      <b val="true"/>
      <sz val="11"/>
      <color rgb="FF000000"/>
      <name val="DejaVu Sans"/>
      <family val="2"/>
    </font>
    <font>
      <sz val="10.5"/>
      <name val="Noto Sans"/>
      <family val="2"/>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dashed"/>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top style="medium">
        <color rgb="FFFFFF00"/>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color rgb="FFFFFF00"/>
      </left>
      <right style="medium">
        <color rgb="FFFFFF00"/>
      </right>
      <top style="medium">
        <color rgb="FFFFFF00"/>
      </top>
      <bottom style="medium">
        <color rgb="FFFFFF00"/>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0" fillId="2" borderId="5"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255"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2" borderId="14"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2" borderId="15"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false" applyProtection="false">
      <alignment horizontal="general" vertical="center" textRotation="0" wrapText="false" indent="0" shrinkToFit="false"/>
      <protection locked="true" hidden="false"/>
    </xf>
    <xf numFmtId="164" fontId="10" fillId="0" borderId="20" xfId="21" applyFont="true" applyBorder="true" applyAlignment="fals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false" applyProtection="false">
      <alignment horizontal="general" vertical="center" textRotation="0" wrapText="false" indent="0" shrinkToFit="false"/>
      <protection locked="true" hidden="false"/>
    </xf>
    <xf numFmtId="164" fontId="10" fillId="0" borderId="22"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13"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0" fillId="0" borderId="23" xfId="21" applyFont="true" applyBorder="true" applyAlignment="fals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0" fillId="2" borderId="25" xfId="21" applyFont="true" applyBorder="true" applyAlignment="true" applyProtection="true">
      <alignment horizontal="center" vertical="center" textRotation="0" wrapText="false" indent="0" shrinkToFit="false"/>
      <protection locked="fals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false" applyProtection="false">
      <alignment horizontal="general" vertical="center" textRotation="0" wrapText="false" indent="0" shrinkToFit="false"/>
      <protection locked="true" hidden="false"/>
    </xf>
    <xf numFmtId="164" fontId="12" fillId="0" borderId="27" xfId="21" applyFont="true" applyBorder="true" applyAlignment="false" applyProtection="false">
      <alignment horizontal="general" vertical="center" textRotation="0" wrapText="false" indent="0" shrinkToFit="false"/>
      <protection locked="true" hidden="false"/>
    </xf>
    <xf numFmtId="164" fontId="10" fillId="0" borderId="28"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29"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2" fillId="0" borderId="15" xfId="21" applyFont="true" applyBorder="true" applyAlignment="false" applyProtection="false">
      <alignment horizontal="general" vertical="center" textRotation="0" wrapText="false" indent="0" shrinkToFit="false"/>
      <protection locked="true" hidden="false"/>
    </xf>
    <xf numFmtId="164" fontId="10" fillId="0" borderId="30"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16" xfId="21" applyFont="true" applyBorder="true" applyAlignment="fals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14" fillId="0" borderId="32"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left" vertical="center" textRotation="0" wrapText="false" indent="0" shrinkToFit="false"/>
      <protection locked="true" hidden="false"/>
    </xf>
    <xf numFmtId="164" fontId="15" fillId="0" borderId="35" xfId="21" applyFont="true" applyBorder="true" applyAlignment="true" applyProtection="false">
      <alignment horizontal="left" vertical="center" textRotation="0" wrapText="false" indent="0" shrinkToFit="false"/>
      <protection locked="true" hidden="false"/>
    </xf>
    <xf numFmtId="164" fontId="15" fillId="0" borderId="36" xfId="21" applyFont="true" applyBorder="true" applyAlignment="true" applyProtection="false">
      <alignment horizontal="left" vertical="center" textRotation="0" wrapText="false" indent="0" shrinkToFit="false"/>
      <protection locked="true" hidden="false"/>
    </xf>
    <xf numFmtId="164" fontId="11" fillId="0" borderId="34" xfId="21" applyFont="true" applyBorder="true" applyAlignment="true" applyProtection="false">
      <alignment horizontal="general" vertical="center" textRotation="0" wrapText="false" indent="0" shrinkToFit="fals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general" vertical="center" textRotation="0" wrapText="fals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false" indent="0" shrinkToFit="false"/>
      <protection locked="true" hidden="false"/>
    </xf>
    <xf numFmtId="164" fontId="11" fillId="0" borderId="36" xfId="21" applyFont="true" applyBorder="true" applyAlignment="true" applyProtection="false">
      <alignment horizontal="left" vertical="center" textRotation="0" wrapText="false" indent="0" shrinkToFit="false"/>
      <protection locked="true" hidden="false"/>
    </xf>
    <xf numFmtId="164" fontId="14" fillId="0" borderId="34" xfId="21" applyFont="true" applyBorder="tru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general" vertical="center" textRotation="0" wrapText="false" indent="0" shrinkToFit="false"/>
      <protection locked="true" hidden="false"/>
    </xf>
    <xf numFmtId="164" fontId="16" fillId="0" borderId="35" xfId="21" applyFont="true" applyBorder="true" applyAlignment="true" applyProtection="false">
      <alignment horizontal="general" vertical="center" textRotation="0" wrapText="true" indent="0" shrinkToFit="true"/>
      <protection locked="true" hidden="false"/>
    </xf>
    <xf numFmtId="164" fontId="16" fillId="0" borderId="36" xfId="21" applyFont="true" applyBorder="true" applyAlignment="true" applyProtection="false">
      <alignment horizontal="general" vertical="center" textRotation="0" wrapText="true" indent="0" shrinkToFit="true"/>
      <protection locked="true" hidden="false"/>
    </xf>
    <xf numFmtId="164" fontId="9" fillId="0" borderId="31"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fals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8" fillId="0" borderId="27" xfId="21" applyFont="true" applyBorder="true" applyAlignment="false" applyProtection="false">
      <alignment horizontal="general" vertical="center" textRotation="0" wrapText="false" indent="0" shrinkToFit="false"/>
      <protection locked="true" hidden="false"/>
    </xf>
    <xf numFmtId="164" fontId="29" fillId="0" borderId="37" xfId="21" applyFont="true" applyBorder="true" applyAlignment="false" applyProtection="false">
      <alignment horizontal="general" vertical="center" textRotation="0" wrapText="false" indent="0" shrinkToFit="false"/>
      <protection locked="true" hidden="false"/>
    </xf>
    <xf numFmtId="164" fontId="29" fillId="0" borderId="28" xfId="21" applyFont="true" applyBorder="true" applyAlignment="fals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30" fillId="0" borderId="39" xfId="21" applyFont="true" applyBorder="true" applyAlignment="true" applyProtection="false">
      <alignment horizontal="left" vertical="center" textRotation="0" wrapText="false" indent="0" shrinkToFit="false"/>
      <protection locked="true" hidden="false"/>
    </xf>
    <xf numFmtId="164" fontId="10" fillId="2" borderId="8" xfId="21" applyFont="true" applyBorder="true" applyAlignment="true" applyProtection="true">
      <alignment horizontal="left" vertical="center" textRotation="0" wrapText="false" indent="0" shrinkToFit="false"/>
      <protection locked="false" hidden="false"/>
    </xf>
    <xf numFmtId="164" fontId="28" fillId="0" borderId="14"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1" fillId="0" borderId="22" xfId="21" applyFont="true" applyBorder="true" applyAlignment="fals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31" fillId="0" borderId="25" xfId="21" applyFont="true" applyBorder="true" applyAlignment="false" applyProtection="false">
      <alignment horizontal="general" vertical="center" textRotation="0" wrapText="false" indent="0" shrinkToFit="false"/>
      <protection locked="true" hidden="false"/>
    </xf>
    <xf numFmtId="164" fontId="31" fillId="0" borderId="24"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true" indent="0" shrinkToFit="false"/>
      <protection locked="true" hidden="false"/>
    </xf>
    <xf numFmtId="164" fontId="12" fillId="0" borderId="41" xfId="21" applyFont="true" applyBorder="true" applyAlignment="true" applyProtection="false">
      <alignment horizontal="center" vertical="center" textRotation="0" wrapText="false" indent="0" shrinkToFit="false"/>
      <protection locked="true" hidden="false"/>
    </xf>
    <xf numFmtId="164" fontId="12" fillId="0" borderId="42" xfId="21" applyFont="true" applyBorder="true" applyAlignment="true" applyProtection="false">
      <alignment horizontal="center" vertical="center" textRotation="0" wrapText="true" indent="0" shrinkToFit="fals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0" fillId="2" borderId="44" xfId="21" applyFont="true" applyBorder="true" applyAlignment="true" applyProtection="true">
      <alignment horizontal="center" vertical="center" textRotation="0" wrapText="false" indent="0" shrinkToFit="false"/>
      <protection locked="false" hidden="false"/>
    </xf>
    <xf numFmtId="164" fontId="12" fillId="0" borderId="12"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10" fillId="0" borderId="45" xfId="21" applyFont="true" applyBorder="true" applyAlignment="true" applyProtection="false">
      <alignment horizontal="left" vertical="center" textRotation="0" wrapText="false" indent="0" shrinkToFit="false"/>
      <protection locked="true" hidden="false"/>
    </xf>
    <xf numFmtId="164" fontId="10" fillId="0" borderId="46" xfId="21" applyFont="true" applyBorder="true" applyAlignment="true" applyProtection="false">
      <alignment horizontal="left" vertical="center" textRotation="0" wrapText="false" indent="0" shrinkToFit="false"/>
      <protection locked="true" hidden="false"/>
    </xf>
    <xf numFmtId="164" fontId="10" fillId="0" borderId="47" xfId="21" applyFont="true" applyBorder="true" applyAlignment="true" applyProtection="false">
      <alignment horizontal="left" vertical="center" textRotation="0" wrapText="false" indent="0" shrinkToFit="false"/>
      <protection locked="true" hidden="false"/>
    </xf>
    <xf numFmtId="164" fontId="10" fillId="2" borderId="45" xfId="21" applyFont="true" applyBorder="true" applyAlignment="true" applyProtection="true">
      <alignment horizontal="center" vertical="center" textRotation="0" wrapText="false" indent="0" shrinkToFit="false"/>
      <protection locked="false" hidden="false"/>
    </xf>
    <xf numFmtId="164" fontId="12" fillId="0" borderId="46" xfId="21" applyFont="true" applyBorder="true" applyAlignment="false" applyProtection="false">
      <alignment horizontal="general" vertical="center" textRotation="0" wrapText="false" indent="0" shrinkToFit="false"/>
      <protection locked="true" hidden="false"/>
    </xf>
    <xf numFmtId="164" fontId="10" fillId="2" borderId="46" xfId="21" applyFont="true" applyBorder="true" applyAlignment="true" applyProtection="true">
      <alignment horizontal="center" vertical="center" textRotation="0" wrapText="false" indent="0" shrinkToFit="false"/>
      <protection locked="false" hidden="false"/>
    </xf>
    <xf numFmtId="164" fontId="12" fillId="0" borderId="46" xfId="21" applyFont="true" applyBorder="true" applyAlignment="true" applyProtection="false">
      <alignment horizontal="left" vertical="center" textRotation="0" wrapText="fals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4" fontId="10" fillId="0" borderId="47"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true">
      <alignment horizontal="left" vertical="center" textRotation="0" wrapText="false" indent="0" shrinkToFit="false"/>
      <protection locked="fals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tru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32" fillId="3" borderId="31" xfId="0" applyFont="true" applyBorder="true" applyAlignment="true" applyProtection="false">
      <alignment horizontal="center" vertical="center" textRotation="0" wrapText="false" indent="0" shrinkToFit="false"/>
      <protection locked="true" hidden="false"/>
    </xf>
    <xf numFmtId="165" fontId="32" fillId="3" borderId="31" xfId="0" applyFont="true" applyBorder="true" applyAlignment="true" applyProtection="false">
      <alignment horizontal="center" vertical="center" textRotation="0" wrapText="false" indent="0" shrinkToFit="false"/>
      <protection locked="true" hidden="false"/>
    </xf>
    <xf numFmtId="166" fontId="32" fillId="3" borderId="31" xfId="0"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255" wrapText="false" indent="0" shrinkToFit="false"/>
      <protection locked="true" hidden="false"/>
    </xf>
    <xf numFmtId="164" fontId="13" fillId="0" borderId="40"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bottom" textRotation="0" wrapText="false" indent="0" shrinkToFit="false"/>
      <protection locked="true" hidden="false"/>
    </xf>
    <xf numFmtId="164" fontId="10" fillId="2" borderId="11" xfId="21" applyFont="true" applyBorder="true" applyAlignment="true" applyProtection="true">
      <alignment horizontal="left" vertical="center" textRotation="0" wrapText="false" indent="0" shrinkToFit="false"/>
      <protection locked="fals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false" indent="0" shrinkToFit="false"/>
      <protection locked="true" hidden="false"/>
    </xf>
    <xf numFmtId="164" fontId="33" fillId="0" borderId="48" xfId="21" applyFont="true" applyBorder="true" applyAlignment="true" applyProtection="false">
      <alignment horizontal="center" vertical="center" textRotation="255"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2" fillId="0" borderId="14"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false" hidden="false"/>
    </xf>
    <xf numFmtId="164" fontId="10" fillId="2" borderId="14" xfId="21" applyFont="true" applyBorder="true" applyAlignment="true" applyProtection="true">
      <alignment horizontal="left" vertical="center" textRotation="0" wrapText="false" indent="0" shrinkToFit="false"/>
      <protection locked="fals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13" fillId="0" borderId="48" xfId="21" applyFont="true" applyBorder="true" applyAlignment="true" applyProtection="false">
      <alignment horizontal="center" vertical="center" textRotation="255" wrapText="false" indent="0" shrinkToFit="fals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5" fontId="10" fillId="4"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left" vertical="bottom"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true"/>
      <protection locked="true" hidden="false"/>
    </xf>
    <xf numFmtId="167" fontId="10"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7" fontId="10" fillId="4"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left" vertical="center" textRotation="0" wrapText="false" indent="0" shrinkToFit="false"/>
      <protection locked="true" hidden="false"/>
    </xf>
    <xf numFmtId="164" fontId="10" fillId="2" borderId="27" xfId="21" applyFont="true" applyBorder="true" applyAlignment="true" applyProtection="true">
      <alignment horizontal="center" vertical="center" textRotation="0" wrapText="false" indent="0" shrinkToFit="false"/>
      <protection locked="fals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0" fillId="2" borderId="23" xfId="21" applyFont="true" applyBorder="true" applyAlignment="true" applyProtection="true">
      <alignment horizontal="center" vertical="center" textRotation="0" wrapText="false" indent="0" shrinkToFit="false"/>
      <protection locked="fals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0" fillId="0" borderId="37" xfId="21" applyFont="true" applyBorder="tru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protection locked="true" hidden="false"/>
    </xf>
    <xf numFmtId="164" fontId="10" fillId="2" borderId="34" xfId="21" applyFont="true" applyBorder="true" applyAlignment="true" applyProtection="true">
      <alignment horizontal="center" vertical="center" textRotation="0" wrapText="false" indent="0" shrinkToFit="false"/>
      <protection locked="false" hidden="false"/>
    </xf>
    <xf numFmtId="164" fontId="12" fillId="0" borderId="35" xfId="21" applyFont="true" applyBorder="true" applyAlignment="true" applyProtection="false">
      <alignment horizontal="general"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true">
      <alignment horizontal="general" vertical="center" textRotation="0" wrapText="false" indent="0" shrinkToFit="false"/>
      <protection locked="fals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2" borderId="22"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10" fillId="2" borderId="22" xfId="21" applyFont="true" applyBorder="true" applyAlignment="true" applyProtection="true">
      <alignment horizontal="left" vertical="center" textRotation="0" wrapText="false" indent="0" shrinkToFit="true"/>
      <protection locked="false" hidden="false"/>
    </xf>
    <xf numFmtId="164" fontId="33" fillId="0" borderId="9" xfId="21" applyFont="true" applyBorder="true" applyAlignment="true" applyProtection="false">
      <alignment horizontal="center" vertical="center" textRotation="255"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2" borderId="15" xfId="21" applyFont="true" applyBorder="true" applyAlignment="true" applyProtection="true">
      <alignment horizontal="left" vertical="center" textRotation="0" wrapText="false" indent="0" shrinkToFit="false"/>
      <protection locked="false" hidden="false"/>
    </xf>
    <xf numFmtId="164" fontId="10" fillId="2" borderId="30" xfId="21" applyFont="true" applyBorder="true" applyAlignment="true" applyProtection="true">
      <alignment horizontal="left" vertical="center" textRotation="0" wrapText="false" indent="0" shrinkToFit="true"/>
      <protection locked="false" hidden="false"/>
    </xf>
    <xf numFmtId="164" fontId="10" fillId="0" borderId="12" xfId="21" applyFont="true" applyBorder="true" applyAlignment="true" applyProtection="false">
      <alignment horizontal="center" vertical="center" textRotation="255"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12" fillId="0" borderId="49"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general" vertical="center" textRotation="255" wrapText="false" indent="0" shrinkToFit="false"/>
      <protection locked="true" hidden="false"/>
    </xf>
    <xf numFmtId="164" fontId="13" fillId="0" borderId="18" xfId="21" applyFont="true" applyBorder="true" applyAlignment="true" applyProtection="false">
      <alignment horizontal="general" vertical="center" textRotation="255" wrapText="false" indent="0" shrinkToFit="false"/>
      <protection locked="true" hidden="false"/>
    </xf>
    <xf numFmtId="168" fontId="10" fillId="0" borderId="27" xfId="21" applyFont="true" applyBorder="true" applyAlignment="true" applyProtection="true">
      <alignment horizontal="center" vertical="center" textRotation="0" wrapText="false" indent="0" shrinkToFit="false"/>
      <protection locked="true" hidden="true"/>
    </xf>
    <xf numFmtId="164" fontId="12" fillId="0" borderId="37"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false" indent="0" shrinkToFit="false"/>
      <protection locked="true" hidden="false"/>
    </xf>
    <xf numFmtId="164" fontId="13" fillId="0" borderId="51" xfId="21" applyFont="true" applyBorder="true" applyAlignment="true" applyProtection="false">
      <alignment horizontal="general" vertical="center" textRotation="255" wrapText="false" indent="0" shrinkToFit="false"/>
      <protection locked="true" hidden="false"/>
    </xf>
    <xf numFmtId="164" fontId="13" fillId="0" borderId="24" xfId="21" applyFont="true" applyBorder="true" applyAlignment="true" applyProtection="false">
      <alignment horizontal="general" vertical="center" textRotation="255"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2" borderId="23" xfId="21" applyFont="true" applyBorder="true" applyAlignment="true" applyProtection="true">
      <alignment horizontal="left" vertical="center" textRotation="0" wrapText="false" indent="0" shrinkToFit="false"/>
      <protection locked="false" hidden="false"/>
    </xf>
    <xf numFmtId="164" fontId="33" fillId="0" borderId="52" xfId="21" applyFont="true" applyBorder="true" applyAlignment="true" applyProtection="false">
      <alignment horizontal="general" vertical="center" textRotation="255" wrapText="false" indent="0" shrinkToFit="false"/>
      <protection locked="true" hidden="false"/>
    </xf>
    <xf numFmtId="164" fontId="13" fillId="0" borderId="28" xfId="21" applyFont="true" applyBorder="true" applyAlignment="true" applyProtection="false">
      <alignment horizontal="center" vertical="center" textRotation="255"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33" fillId="0" borderId="53" xfId="21" applyFont="true" applyBorder="true" applyAlignment="true" applyProtection="false">
      <alignment horizontal="general" vertical="center" textRotation="255" wrapText="false" indent="0" shrinkToFit="false"/>
      <protection locked="true" hidden="false"/>
    </xf>
    <xf numFmtId="164" fontId="13" fillId="0" borderId="22" xfId="21" applyFont="true" applyBorder="true" applyAlignment="true" applyProtection="false">
      <alignment horizontal="center" vertical="center" textRotation="255"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13" fillId="0" borderId="53" xfId="21" applyFont="true" applyBorder="true" applyAlignment="true" applyProtection="false">
      <alignment horizontal="general" vertical="center" textRotation="255"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7"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8" fontId="10" fillId="0" borderId="19" xfId="21" applyFont="true" applyBorder="true" applyAlignment="true" applyProtection="true">
      <alignment horizontal="center" vertical="center" textRotation="0" wrapText="false" indent="0" shrinkToFit="false"/>
      <protection locked="true" hidden="true"/>
    </xf>
    <xf numFmtId="164" fontId="12" fillId="0" borderId="54" xfId="21" applyFont="true" applyBorder="true" applyAlignment="true" applyProtection="false">
      <alignment horizontal="general" vertical="center" textRotation="0" wrapText="false" indent="0" shrinkToFit="false"/>
      <protection locked="true" hidden="false"/>
    </xf>
    <xf numFmtId="164" fontId="10" fillId="0" borderId="55" xfId="21" applyFont="true" applyBorder="true" applyAlignment="true" applyProtection="false">
      <alignment horizontal="general" vertical="center" textRotation="0" wrapText="false" indent="0" shrinkToFit="false"/>
      <protection locked="true" hidden="false"/>
    </xf>
    <xf numFmtId="169" fontId="33" fillId="0" borderId="22" xfId="21" applyFont="true" applyBorder="true" applyAlignment="true" applyProtection="false">
      <alignment horizontal="center" vertical="center" textRotation="0" wrapText="false" indent="0" shrinkToFit="false"/>
      <protection locked="true" hidden="false"/>
    </xf>
    <xf numFmtId="168" fontId="10" fillId="0" borderId="23" xfId="21" applyFont="true" applyBorder="true" applyAlignment="true" applyProtection="true">
      <alignment horizontal="center" vertical="center" textRotation="0" wrapText="false" indent="0" shrinkToFit="false"/>
      <protection locked="true" hidden="true"/>
    </xf>
    <xf numFmtId="164" fontId="11" fillId="0" borderId="25"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4" fontId="33" fillId="0" borderId="56" xfId="21" applyFont="true" applyBorder="true" applyAlignment="true" applyProtection="false">
      <alignment horizontal="center" vertical="center" textRotation="255" wrapText="false" indent="0" shrinkToFit="false"/>
      <protection locked="true" hidden="false"/>
    </xf>
    <xf numFmtId="164" fontId="13" fillId="0" borderId="32" xfId="21" applyFont="true" applyBorder="true" applyAlignment="true" applyProtection="false">
      <alignment horizontal="left" vertical="center" textRotation="0" wrapText="false" indent="0" shrinkToFit="false"/>
      <protection locked="true" hidden="false"/>
    </xf>
    <xf numFmtId="164" fontId="10" fillId="2" borderId="27" xfId="21" applyFont="true" applyBorder="true" applyAlignment="true" applyProtection="true">
      <alignment horizontal="left" vertical="center" textRotation="0" wrapText="false" indent="0" shrinkToFit="false"/>
      <protection locked="false" hidden="false"/>
    </xf>
    <xf numFmtId="164" fontId="10" fillId="0" borderId="27"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8" fontId="10" fillId="0" borderId="57" xfId="21" applyFont="true" applyBorder="true" applyAlignment="true" applyProtection="true">
      <alignment horizontal="center" vertical="center" textRotation="0" wrapText="false" indent="0" shrinkToFit="false"/>
      <protection locked="tru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4" fontId="12" fillId="2" borderId="58" xfId="21" applyFont="true" applyBorder="true" applyAlignment="true" applyProtection="true">
      <alignment horizontal="center" vertical="center" textRotation="0" wrapText="false" indent="0" shrinkToFit="false"/>
      <protection locked="false" hidden="false"/>
    </xf>
    <xf numFmtId="164" fontId="21" fillId="0" borderId="59" xfId="21" applyFont="true" applyBorder="true" applyAlignment="true" applyProtection="false">
      <alignment horizontal="center" vertical="bottom" textRotation="0" wrapText="false" indent="0" shrinkToFit="tru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8" fontId="10" fillId="0" borderId="57" xfId="21" applyFont="true" applyBorder="true" applyAlignment="true" applyProtection="true">
      <alignment horizontal="center" vertical="center" textRotation="0" wrapText="false" indent="0" shrinkToFit="false"/>
      <protection locked="true" hidden="true"/>
    </xf>
    <xf numFmtId="164" fontId="21" fillId="0" borderId="32" xfId="21" applyFont="true" applyBorder="true" applyAlignment="true" applyProtection="false">
      <alignment horizontal="left" vertical="center" textRotation="0" wrapText="false" indent="0" shrinkToFit="false"/>
      <protection locked="true" hidden="false"/>
    </xf>
    <xf numFmtId="168" fontId="10" fillId="0" borderId="27" xfId="21" applyFont="true" applyBorder="true" applyAlignment="true" applyProtection="true">
      <alignment horizontal="center" vertical="center" textRotation="0" wrapText="false" indent="0" shrinkToFit="false"/>
      <protection locked="true" hidden="false"/>
    </xf>
    <xf numFmtId="164" fontId="21" fillId="0" borderId="33"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36" fillId="0" borderId="32" xfId="21" applyFont="true" applyBorder="true" applyAlignment="true" applyProtection="false">
      <alignment horizontal="left" vertical="center" textRotation="0" wrapText="false" indent="0" shrinkToFit="false"/>
      <protection locked="true" hidden="false"/>
    </xf>
    <xf numFmtId="164" fontId="33" fillId="0" borderId="60" xfId="21" applyFont="true" applyBorder="true" applyAlignment="true" applyProtection="false">
      <alignment horizontal="center" vertical="center" textRotation="255" wrapText="false" indent="0" shrinkToFit="false"/>
      <protection locked="true" hidden="false"/>
    </xf>
    <xf numFmtId="164" fontId="30" fillId="0" borderId="33"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13" fillId="0" borderId="61" xfId="21" applyFont="true" applyBorder="true" applyAlignment="true" applyProtection="false">
      <alignment horizontal="center" vertical="center" textRotation="255" wrapText="false" indent="0" shrinkToFit="false"/>
      <protection locked="true" hidden="false"/>
    </xf>
    <xf numFmtId="164" fontId="13" fillId="0" borderId="47" xfId="21" applyFont="true" applyBorder="true" applyAlignment="true" applyProtection="false">
      <alignment horizontal="left" vertical="center" textRotation="255" wrapText="false" indent="0" shrinkToFit="false"/>
      <protection locked="true" hidden="false"/>
    </xf>
    <xf numFmtId="164" fontId="13" fillId="0" borderId="32" xfId="21" applyFont="true" applyBorder="true" applyAlignment="true" applyProtection="false">
      <alignment horizontal="left" vertical="center" textRotation="0" wrapText="true" indent="0" shrinkToFit="false"/>
      <protection locked="true" hidden="false"/>
    </xf>
    <xf numFmtId="164" fontId="21" fillId="0" borderId="31"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right" vertical="center" textRotation="0" wrapText="false" indent="0" shrinkToFit="false"/>
      <protection locked="true" hidden="false"/>
    </xf>
    <xf numFmtId="165" fontId="10" fillId="4" borderId="35"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left" vertical="center" textRotation="0" wrapText="false" indent="0" shrinkToFit="false"/>
      <protection locked="true" hidden="false"/>
    </xf>
    <xf numFmtId="164" fontId="38" fillId="0" borderId="35" xfId="21" applyFont="true" applyBorder="true" applyAlignment="true" applyProtection="false">
      <alignment horizontal="general" vertical="center" textRotation="0" wrapText="false" indent="0" shrinkToFit="false"/>
      <protection locked="true" hidden="false"/>
    </xf>
    <xf numFmtId="164" fontId="38" fillId="0" borderId="36"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true"/>
      <protection locked="true" hidden="false"/>
    </xf>
    <xf numFmtId="164" fontId="10" fillId="2" borderId="22" xfId="21" applyFont="true" applyBorder="true" applyAlignment="true" applyProtection="true">
      <alignment horizontal="left" vertical="center" textRotation="0" wrapText="true" indent="0" shrinkToFit="false"/>
      <protection locked="false" hidden="false"/>
    </xf>
    <xf numFmtId="164" fontId="21" fillId="0" borderId="14" xfId="21" applyFont="true" applyBorder="true" applyAlignment="true" applyProtection="false">
      <alignment horizontal="left"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38" fillId="0" borderId="14"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38" fillId="0" borderId="22" xfId="21"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0" borderId="27" xfId="21" applyFont="true" applyBorder="true" applyAlignment="true" applyProtection="false">
      <alignment horizontal="general" vertical="center" textRotation="0" wrapText="false" indent="0" shrinkToFit="false"/>
      <protection locked="true" hidden="false"/>
    </xf>
    <xf numFmtId="164" fontId="40" fillId="0" borderId="37"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4" fontId="21" fillId="0" borderId="14"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true"/>
      <protection locked="true" hidden="false"/>
    </xf>
    <xf numFmtId="164" fontId="40" fillId="0" borderId="22" xfId="21" applyFont="true" applyBorder="true" applyAlignment="true" applyProtection="false">
      <alignment horizontal="general" vertical="center" textRotation="0" wrapText="false" indent="0" shrinkToFit="true"/>
      <protection locked="true" hidden="false"/>
    </xf>
    <xf numFmtId="164" fontId="10" fillId="0" borderId="14" xfId="21" applyFont="true" applyBorder="true" applyAlignment="true" applyProtection="true">
      <alignment horizontal="center" vertical="center" textRotation="0" wrapText="false" indent="0" shrinkToFit="false"/>
      <protection locked="true" hidden="false"/>
    </xf>
    <xf numFmtId="167" fontId="10" fillId="0" borderId="25" xfId="21" applyFont="true" applyBorder="true" applyAlignment="true" applyProtection="true">
      <alignment horizontal="general" vertical="center" textRotation="0" wrapText="false" indent="0" shrinkToFit="false"/>
      <protection locked="fals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38" fillId="0" borderId="37" xfId="21" applyFont="true" applyBorder="true" applyAlignment="true" applyProtection="false">
      <alignment horizontal="general" vertical="center" textRotation="0" wrapText="false" indent="0" shrinkToFit="false"/>
      <protection locked="true" hidden="false"/>
    </xf>
    <xf numFmtId="164" fontId="38" fillId="0" borderId="28"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30"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0" fontId="10"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general" vertical="center" textRotation="0" wrapText="false" indent="0" shrinkToFit="false"/>
      <protection locked="true" hidden="false"/>
    </xf>
    <xf numFmtId="164" fontId="10" fillId="2" borderId="30" xfId="21" applyFont="true" applyBorder="true" applyAlignment="true" applyProtection="true">
      <alignment horizontal="left" vertical="center" textRotation="0" wrapText="false" indent="0" shrinkToFit="false"/>
      <protection locked="false" hidden="false"/>
    </xf>
    <xf numFmtId="164" fontId="33" fillId="0" borderId="0" xfId="21" applyFont="true" applyBorder="true" applyAlignment="true" applyProtection="false">
      <alignment horizontal="general" vertical="center" textRotation="255" wrapText="false" indent="0" shrinkToFit="false"/>
      <protection locked="true" hidden="false"/>
    </xf>
    <xf numFmtId="164" fontId="33" fillId="0" borderId="0" xfId="21" applyFont="true" applyBorder="true" applyAlignment="true" applyProtection="false">
      <alignment horizontal="general" vertical="center" textRotation="9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47" fillId="0" borderId="1" xfId="21" applyFont="true" applyBorder="true" applyAlignment="true" applyProtection="false">
      <alignment horizontal="general"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false"/>
      <protection locked="fals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general" vertical="center" textRotation="255"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70" fontId="10" fillId="2" borderId="0" xfId="21" applyFont="true" applyBorder="true" applyAlignment="true" applyProtection="true">
      <alignment horizontal="right" vertical="center" textRotation="0" wrapText="false" indent="0" shrinkToFit="false"/>
      <protection locked="false" hidden="false"/>
    </xf>
    <xf numFmtId="164" fontId="10" fillId="0" borderId="62" xfId="21" applyFont="true" applyBorder="true" applyAlignment="true" applyProtection="false">
      <alignment horizontal="left" vertical="center" textRotation="0" wrapText="false" indent="0" shrinkToFit="false"/>
      <protection locked="true" hidden="false"/>
    </xf>
    <xf numFmtId="164" fontId="12" fillId="0" borderId="63" xfId="21" applyFont="true" applyBorder="true" applyAlignment="true" applyProtection="false">
      <alignment horizontal="center" vertical="center" textRotation="0" wrapText="false" indent="0" shrinkToFit="false"/>
      <protection locked="true" hidden="false"/>
    </xf>
    <xf numFmtId="165" fontId="10" fillId="0" borderId="63" xfId="21" applyFont="true" applyBorder="true" applyAlignment="true" applyProtection="false">
      <alignment horizontal="center" vertical="center" textRotation="0" wrapText="false" indent="0" shrinkToFit="false"/>
      <protection locked="true" hidden="false"/>
    </xf>
    <xf numFmtId="164" fontId="10" fillId="0" borderId="63" xfId="21" applyFont="true" applyBorder="true" applyAlignment="true" applyProtection="false">
      <alignment horizontal="general" vertical="center" textRotation="0" wrapText="false" indent="0" shrinkToFit="false"/>
      <protection locked="true" hidden="false"/>
    </xf>
    <xf numFmtId="164" fontId="10" fillId="0" borderId="64" xfId="21" applyFont="true" applyBorder="true" applyAlignment="true" applyProtection="false">
      <alignment horizontal="general" vertical="center" textRotation="0" wrapText="false" indent="0" shrinkToFit="false"/>
      <protection locked="true" hidden="false"/>
    </xf>
    <xf numFmtId="164" fontId="13" fillId="0" borderId="65" xfId="21" applyFont="true" applyBorder="true" applyAlignment="true" applyProtection="false">
      <alignment horizontal="general" vertical="center" textRotation="255" wrapText="false" indent="0" shrinkToFit="false"/>
      <protection locked="true" hidden="false"/>
    </xf>
    <xf numFmtId="164" fontId="33" fillId="0" borderId="30" xfId="21" applyFont="true" applyBorder="true" applyAlignment="true" applyProtection="false">
      <alignment horizontal="general" vertical="center" textRotation="255"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5" fontId="10" fillId="2" borderId="0" xfId="21" applyFont="true" applyBorder="true" applyAlignment="true" applyProtection="true">
      <alignment horizontal="center" vertical="center" textRotation="0" wrapText="false" indent="0" shrinkToFit="false"/>
      <protection locked="fals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255"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false"/>
      <protection locked="true" hidden="false"/>
    </xf>
    <xf numFmtId="165" fontId="10" fillId="2" borderId="25" xfId="21" applyFont="true" applyBorder="true" applyAlignment="true" applyProtection="true">
      <alignment horizontal="right"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general" vertical="center" textRotation="255" wrapText="false" indent="0" shrinkToFit="false"/>
      <protection locked="true" hidden="false"/>
    </xf>
    <xf numFmtId="167" fontId="10" fillId="2" borderId="0" xfId="21" applyFont="true" applyBorder="true" applyAlignment="true" applyProtection="true">
      <alignment horizontal="right" vertical="center" textRotation="0" wrapText="false" indent="0" shrinkToFit="false"/>
      <protection locked="fals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9" fontId="33" fillId="0" borderId="22" xfId="21" applyFont="true" applyBorder="true" applyAlignment="true" applyProtection="false">
      <alignment horizontal="right" vertical="center" textRotation="180" wrapText="false" indent="0" shrinkToFit="false"/>
      <protection locked="true" hidden="false"/>
    </xf>
    <xf numFmtId="168" fontId="10" fillId="0" borderId="19" xfId="21" applyFont="true" applyBorder="true" applyAlignment="true" applyProtection="true">
      <alignment horizontal="center" vertical="center" textRotation="0" wrapText="false" indent="0" shrinkToFit="false"/>
      <protection locked="true" hidden="false"/>
    </xf>
    <xf numFmtId="164" fontId="12" fillId="0" borderId="55"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5" fontId="10" fillId="2" borderId="25" xfId="21" applyFont="true" applyBorder="true" applyAlignment="true" applyProtection="true">
      <alignment horizontal="center" vertical="center" textRotation="0" wrapText="false" indent="0" shrinkToFit="false"/>
      <protection locked="fals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3" fillId="0" borderId="66" xfId="21" applyFont="true" applyBorder="true" applyAlignment="true" applyProtection="false">
      <alignment horizontal="center" vertical="center" textRotation="255" wrapText="false" indent="0" shrinkToFit="false"/>
      <protection locked="true" hidden="false"/>
    </xf>
    <xf numFmtId="164" fontId="13" fillId="0" borderId="32" xfId="21" applyFont="true" applyBorder="true" applyAlignment="true" applyProtection="false">
      <alignment horizontal="general"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2" fillId="0" borderId="36" xfId="21" applyFont="true" applyBorder="true" applyAlignment="true" applyProtection="false">
      <alignment horizontal="left" vertical="center" textRotation="0" wrapText="false" indent="0" shrinkToFit="false"/>
      <protection locked="true" hidden="false"/>
    </xf>
    <xf numFmtId="164" fontId="10" fillId="0" borderId="27" xfId="21" applyFont="true" applyBorder="true" applyAlignment="true" applyProtection="false">
      <alignment horizontal="general" vertical="center" textRotation="0" wrapText="false" indent="0" shrinkToFit="false"/>
      <protection locked="true" hidden="false"/>
    </xf>
    <xf numFmtId="164" fontId="10" fillId="0" borderId="37"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false" indent="0" shrinkToFit="false"/>
      <protection locked="true" hidden="false"/>
    </xf>
    <xf numFmtId="164" fontId="33" fillId="0" borderId="14"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true">
      <alignment horizontal="left" vertical="center" textRotation="0" wrapText="false" indent="0" shrinkToFit="false"/>
      <protection locked="false" hidden="false"/>
    </xf>
    <xf numFmtId="164" fontId="13" fillId="0" borderId="4" xfId="21" applyFont="true" applyBorder="true" applyAlignment="true" applyProtection="false">
      <alignment horizontal="center" vertical="center" textRotation="255" wrapText="false" indent="0" shrinkToFit="false"/>
      <protection locked="true" hidden="false"/>
    </xf>
    <xf numFmtId="164" fontId="12" fillId="0" borderId="37" xfId="21" applyFont="true" applyBorder="true" applyAlignment="false" applyProtection="false">
      <alignment horizontal="general" vertical="center" textRotation="0" wrapText="false" indent="0" shrinkToFit="false"/>
      <protection locked="true" hidden="false"/>
    </xf>
    <xf numFmtId="164" fontId="5" fillId="0" borderId="37" xfId="21" applyFont="true" applyBorder="true" applyAlignment="false" applyProtection="false">
      <alignment horizontal="general" vertical="center" textRotation="0" wrapText="false" indent="0" shrinkToFit="false"/>
      <protection locked="true" hidden="false"/>
    </xf>
    <xf numFmtId="164" fontId="5" fillId="0" borderId="28"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3" fillId="0" borderId="14"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22" xfId="21" applyFont="true" applyBorder="true" applyAlignment="true" applyProtection="false">
      <alignment horizontal="general" vertical="top" textRotation="0" wrapText="true" indent="0" shrinkToFit="false"/>
      <protection locked="true" hidden="false"/>
    </xf>
    <xf numFmtId="168" fontId="15" fillId="0" borderId="0" xfId="21" applyFont="true" applyBorder="true" applyAlignment="true" applyProtection="false">
      <alignment horizontal="center" vertical="center" textRotation="0" wrapText="false" indent="0" shrinkToFit="false"/>
      <protection locked="true" hidden="false"/>
    </xf>
    <xf numFmtId="167" fontId="12" fillId="0" borderId="37" xfId="21" applyFont="true" applyBorder="true" applyAlignment="true" applyProtection="true">
      <alignment horizontal="general" vertical="center" textRotation="0" wrapText="false" indent="0" shrinkToFit="false"/>
      <protection locked="false" hidden="false"/>
    </xf>
    <xf numFmtId="164" fontId="5" fillId="0" borderId="23" xfId="21" applyFont="true" applyBorder="true" applyAlignment="false" applyProtection="false">
      <alignment horizontal="general" vertical="center" textRotation="0" wrapText="false" indent="0" shrinkToFit="false"/>
      <protection locked="true" hidden="false"/>
    </xf>
    <xf numFmtId="164" fontId="43" fillId="0" borderId="24" xfId="21" applyFont="true" applyBorder="true" applyAlignment="true" applyProtection="true">
      <alignment horizontal="left" vertical="center" textRotation="0" wrapText="false" indent="0" shrinkToFit="true"/>
      <protection locked="true" hidden="false"/>
    </xf>
    <xf numFmtId="164" fontId="10" fillId="0" borderId="14" xfId="21" applyFont="true" applyBorder="true" applyAlignment="false" applyProtection="true">
      <alignment horizontal="general" vertical="center" textRotation="0" wrapText="false" indent="0" shrinkToFit="false"/>
      <protection locked="true" hidden="false"/>
    </xf>
    <xf numFmtId="164" fontId="10" fillId="0" borderId="22" xfId="21" applyFont="true" applyBorder="true" applyAlignment="false" applyProtection="true">
      <alignment horizontal="general" vertical="center" textRotation="0" wrapText="false" indent="0" shrinkToFit="false"/>
      <protection locked="true" hidden="false"/>
    </xf>
    <xf numFmtId="164" fontId="10" fillId="0" borderId="13" xfId="21" applyFont="true" applyBorder="true" applyAlignment="fals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center" vertical="center" textRotation="0" wrapText="false" indent="0" shrinkToFit="false"/>
      <protection locked="false" hidden="false"/>
    </xf>
    <xf numFmtId="164" fontId="10" fillId="0" borderId="15" xfId="21" applyFont="true" applyBorder="true" applyAlignment="false" applyProtection="true">
      <alignment horizontal="general" vertical="center" textRotation="0" wrapText="false" indent="0" shrinkToFit="false"/>
      <protection locked="true" hidden="false"/>
    </xf>
    <xf numFmtId="164" fontId="10" fillId="0" borderId="1" xfId="21" applyFont="true" applyBorder="true" applyAlignment="false" applyProtection="true">
      <alignment horizontal="general" vertical="center" textRotation="0" wrapText="false" indent="0" shrinkToFit="false"/>
      <protection locked="true" hidden="false"/>
    </xf>
    <xf numFmtId="164" fontId="10" fillId="0" borderId="30" xfId="21" applyFont="true" applyBorder="true" applyAlignment="fals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59" fillId="0" borderId="0" xfId="21" applyFont="true" applyBorder="false" applyAlignment="tru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9" fontId="13" fillId="0" borderId="53" xfId="21" applyFont="true" applyBorder="true" applyAlignment="true" applyProtection="false">
      <alignment horizontal="right" vertical="center" textRotation="180" wrapText="false" indent="0" shrinkToFit="false"/>
      <protection locked="true" hidden="false"/>
    </xf>
    <xf numFmtId="164" fontId="10" fillId="0" borderId="23" xfId="21" applyFont="true" applyBorder="true" applyAlignment="true" applyProtection="false">
      <alignment horizontal="left" vertical="center" textRotation="0" wrapText="false" indent="0" shrinkToFit="false"/>
      <protection locked="true" hidden="false"/>
    </xf>
    <xf numFmtId="168" fontId="10" fillId="0" borderId="34" xfId="21" applyFont="true" applyBorder="true" applyAlignment="true" applyProtection="true">
      <alignment horizontal="center" vertical="center" textRotation="0" wrapText="false" indent="0" shrinkToFit="false"/>
      <protection locked="true" hidden="true"/>
    </xf>
    <xf numFmtId="164" fontId="12" fillId="0" borderId="67"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0" fillId="2" borderId="8" xfId="21" applyFont="true" applyBorder="true" applyAlignment="true" applyProtection="true">
      <alignment horizontal="left" vertical="top" textRotation="0" wrapText="true" indent="0" shrinkToFit="false"/>
      <protection locked="false" hidden="false"/>
    </xf>
    <xf numFmtId="164" fontId="12" fillId="0" borderId="48" xfId="21" applyFont="true" applyBorder="true" applyAlignment="true" applyProtection="false">
      <alignment horizontal="left" vertical="center" textRotation="0" wrapText="false" indent="0" shrinkToFit="false"/>
      <protection locked="true" hidden="false"/>
    </xf>
    <xf numFmtId="164" fontId="10" fillId="0" borderId="65" xfId="21"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6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60" fillId="4"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255"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false" applyBorder="true" applyAlignment="true" applyProtection="true">
      <alignment horizontal="general" vertical="center" textRotation="0" wrapText="false" indent="0" shrinkToFit="true"/>
      <protection locked="true" hidden="false"/>
    </xf>
    <xf numFmtId="164" fontId="4" fillId="0" borderId="0" xfId="21" applyFont="false" applyBorder="true" applyAlignment="true" applyProtection="true">
      <alignment horizontal="center" vertical="center" textRotation="0" wrapText="false" indent="0" shrinkToFit="tru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5" fontId="32"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5" fontId="10" fillId="0" borderId="25" xfId="21" applyFont="true" applyBorder="true" applyAlignment="true" applyProtection="true">
      <alignment horizontal="center" vertical="center" textRotation="0" wrapText="false" indent="0" shrinkToFit="false"/>
      <protection locked="true" hidden="false"/>
    </xf>
    <xf numFmtId="164" fontId="43" fillId="0" borderId="25" xfId="21" applyFont="true" applyBorder="true" applyAlignment="true" applyProtection="false">
      <alignment horizontal="general" vertical="center" textRotation="0" wrapText="false" indent="0" shrinkToFit="false"/>
      <protection locked="true" hidden="false"/>
    </xf>
    <xf numFmtId="164" fontId="33" fillId="0" borderId="25"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left" vertical="center" textRotation="0" wrapText="false" indent="0" shrinkToFit="false"/>
      <protection locked="true" hidden="false"/>
    </xf>
    <xf numFmtId="164" fontId="10" fillId="0" borderId="68" xfId="21" applyFont="true" applyBorder="true" applyAlignment="true" applyProtection="true">
      <alignment horizontal="center" vertical="center" textRotation="0" wrapText="false" indent="0" shrinkToFit="false"/>
      <protection locked="false" hidden="false"/>
    </xf>
    <xf numFmtId="167" fontId="10" fillId="2" borderId="0" xfId="21" applyFont="true" applyBorder="true" applyAlignment="true" applyProtection="true">
      <alignment horizontal="center" vertical="center" textRotation="0" wrapText="false" indent="0" shrinkToFit="false"/>
      <protection locked="false" hidden="false"/>
    </xf>
    <xf numFmtId="164" fontId="10" fillId="0" borderId="44" xfId="21" applyFont="true" applyBorder="true" applyAlignment="true" applyProtection="true">
      <alignment horizontal="general" vertical="center" textRotation="0" wrapText="false" indent="0" shrinkToFit="false"/>
      <protection locked="false" hidden="false"/>
    </xf>
    <xf numFmtId="166" fontId="32" fillId="3" borderId="0" xfId="0"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left" vertical="center"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13" fillId="0" borderId="52" xfId="21" applyFont="true" applyBorder="true" applyAlignment="true" applyProtection="false">
      <alignment horizontal="general" vertical="center" textRotation="255"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left" vertical="top" textRotation="0" wrapText="false" indent="0" shrinkToFit="false"/>
      <protection locked="false" hidden="false"/>
    </xf>
    <xf numFmtId="164" fontId="12" fillId="0" borderId="48" xfId="21" applyFont="true" applyBorder="tru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 9" xfId="28"/>
    <cellStyle name="*unknown*" xfId="20" builtinId="8"/>
  </cellStyles>
  <dxfs count="23">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4B4B4B"/>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5</xdr:row>
      <xdr:rowOff>66960</xdr:rowOff>
    </xdr:from>
    <xdr:to>
      <xdr:col>68</xdr:col>
      <xdr:colOff>80280</xdr:colOff>
      <xdr:row>59</xdr:row>
      <xdr:rowOff>37800</xdr:rowOff>
    </xdr:to>
    <xdr:sp>
      <xdr:nvSpPr>
        <xdr:cNvPr id="0" name="テキスト ボックス 1"/>
        <xdr:cNvSpPr/>
      </xdr:nvSpPr>
      <xdr:spPr>
        <a:xfrm>
          <a:off x="8083080" y="10544400"/>
          <a:ext cx="693612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等によるエネルギー供給量の対象は、</a:t>
          </a:r>
          <a:endParaRPr b="0" lang="en-US" sz="1100" spc="-1" strike="noStrike">
            <a:latin typeface="Times New Roman"/>
          </a:endParaRPr>
        </a:p>
        <a:p>
          <a:r>
            <a:rPr b="0" lang="zh-CN" sz="1100" spc="-1" strike="noStrike">
              <a:solidFill>
                <a:srgbClr val="000000"/>
              </a:solidFill>
              <a:latin typeface="ＭＳ Ｐゴシック"/>
            </a:rPr>
            <a:t>敷地内（オンサイト）に限定</a:t>
          </a:r>
          <a:endParaRPr b="0" lang="en-US" sz="1100" spc="-1" strike="noStrike">
            <a:latin typeface="Times New Roman"/>
          </a:endParaRPr>
        </a:p>
        <a:p>
          <a:r>
            <a:rPr b="0" lang="zh-CN" sz="1100" spc="-1" strike="noStrike">
              <a:solidFill>
                <a:srgbClr val="000000"/>
              </a:solidFill>
              <a:latin typeface="ＭＳ Ｐゴシック"/>
            </a:rPr>
            <a:t>自家消費分に加え</a:t>
          </a:r>
          <a:r>
            <a:rPr b="0" lang="zh-CN" sz="1100" spc="-1" strike="noStrike">
              <a:solidFill>
                <a:srgbClr val="ff0000"/>
              </a:solidFill>
              <a:latin typeface="ＭＳ Ｐゴシック"/>
            </a:rPr>
            <a:t>余剰</a:t>
          </a:r>
          <a:r>
            <a:rPr b="0" lang="zh-CN" sz="1100" spc="-1" strike="noStrike">
              <a:solidFill>
                <a:srgbClr val="000000"/>
              </a:solidFill>
              <a:latin typeface="ＭＳ Ｐゴシック"/>
            </a:rPr>
            <a:t>売電量を含めることが可能</a:t>
          </a:r>
          <a:r>
            <a:rPr b="0" lang="en-US" sz="1100" spc="-1" strike="noStrike">
              <a:solidFill>
                <a:srgbClr val="ff0000"/>
              </a:solidFill>
              <a:latin typeface="Calibri"/>
            </a:rPr>
            <a:t>※</a:t>
          </a:r>
          <a:r>
            <a:rPr b="0" lang="zh-CN" sz="1100" spc="-1" strike="noStrike">
              <a:solidFill>
                <a:srgbClr val="ff0000"/>
              </a:solidFill>
              <a:latin typeface="ＭＳ Ｐゴシック"/>
            </a:rPr>
            <a:t>全量売電は不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89360</xdr:colOff>
      <xdr:row>46</xdr:row>
      <xdr:rowOff>104760</xdr:rowOff>
    </xdr:from>
    <xdr:to>
      <xdr:col>62</xdr:col>
      <xdr:colOff>39960</xdr:colOff>
      <xdr:row>50</xdr:row>
      <xdr:rowOff>190800</xdr:rowOff>
    </xdr:to>
    <xdr:sp>
      <xdr:nvSpPr>
        <xdr:cNvPr id="1" name="テキスト ボックス 1"/>
        <xdr:cNvSpPr/>
      </xdr:nvSpPr>
      <xdr:spPr>
        <a:xfrm>
          <a:off x="7763040" y="8867880"/>
          <a:ext cx="529884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モデル建物法で</a:t>
          </a:r>
          <a:r>
            <a:rPr b="0" lang="en-US" sz="1100" spc="-1" strike="noStrike">
              <a:solidFill>
                <a:srgbClr val="000000"/>
              </a:solidFill>
              <a:latin typeface="Calibri"/>
            </a:rPr>
            <a:t>ZEB</a:t>
          </a:r>
          <a:r>
            <a:rPr b="0" lang="zh-CN" sz="1100" spc="-1" strike="noStrike">
              <a:solidFill>
                <a:srgbClr val="000000"/>
              </a:solidFill>
              <a:latin typeface="ＭＳ Ｐゴシック"/>
            </a:rPr>
            <a:t>マークを表示する場合は、</a:t>
          </a:r>
          <a:endParaRPr b="0" lang="en-US" sz="1100" spc="-1" strike="noStrike">
            <a:latin typeface="Times New Roman"/>
          </a:endParaRPr>
        </a:p>
        <a:p>
          <a:r>
            <a:rPr b="0" lang="zh-CN" sz="1100" spc="-1" strike="noStrike">
              <a:solidFill>
                <a:srgbClr val="000000"/>
              </a:solidFill>
              <a:latin typeface="ＭＳ Ｐゴシック"/>
            </a:rPr>
            <a:t>「再生可能エネルギー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と「再生可能エネルギーを</a:t>
          </a:r>
          <a:r>
            <a:rPr b="1" lang="zh-CN" sz="1100" spc="-1" strike="noStrike">
              <a:solidFill>
                <a:srgbClr val="000000"/>
              </a:solidFill>
              <a:latin typeface="ＭＳ Ｐゴシック"/>
            </a:rPr>
            <a:t>含め</a:t>
          </a:r>
          <a:r>
            <a:rPr b="0" lang="zh-CN" sz="1100" spc="-1" strike="noStrike">
              <a:solidFill>
                <a:srgbClr val="000000"/>
              </a:solidFill>
              <a:latin typeface="ＭＳ Ｐゴシック"/>
            </a:rPr>
            <a:t>た計算書」が必要になり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再生可能エネルギーは太陽光発電が該当</a:t>
          </a:r>
          <a:endParaRPr b="0" lang="en-US" sz="1100" spc="-1" strike="noStrike">
            <a:latin typeface="Times New Roman"/>
          </a:endParaRPr>
        </a:p>
      </xdr:txBody>
    </xdr:sp>
    <xdr:clientData/>
  </xdr:twoCellAnchor>
  <xdr:twoCellAnchor editAs="oneCell">
    <xdr:from>
      <xdr:col>42</xdr:col>
      <xdr:colOff>39960</xdr:colOff>
      <xdr:row>11</xdr:row>
      <xdr:rowOff>57240</xdr:rowOff>
    </xdr:from>
    <xdr:to>
      <xdr:col>72</xdr:col>
      <xdr:colOff>20160</xdr:colOff>
      <xdr:row>20</xdr:row>
      <xdr:rowOff>105120</xdr:rowOff>
    </xdr:to>
    <xdr:pic>
      <xdr:nvPicPr>
        <xdr:cNvPr id="2" name="図 2" descr=""/>
        <xdr:cNvPicPr/>
      </xdr:nvPicPr>
      <xdr:blipFill>
        <a:blip r:embed="rId1"/>
        <a:stretch/>
      </xdr:blipFill>
      <xdr:spPr>
        <a:xfrm>
          <a:off x="8870760" y="2152800"/>
          <a:ext cx="6266880" cy="1762200"/>
        </a:xfrm>
        <a:prstGeom prst="rect">
          <a:avLst/>
        </a:prstGeom>
        <a:ln w="0">
          <a:noFill/>
        </a:ln>
      </xdr:spPr>
    </xdr:pic>
    <xdr:clientData/>
  </xdr:twoCellAnchor>
  <xdr:twoCellAnchor editAs="oneCell">
    <xdr:from>
      <xdr:col>36</xdr:col>
      <xdr:colOff>189360</xdr:colOff>
      <xdr:row>51</xdr:row>
      <xdr:rowOff>66960</xdr:rowOff>
    </xdr:from>
    <xdr:to>
      <xdr:col>62</xdr:col>
      <xdr:colOff>60120</xdr:colOff>
      <xdr:row>55</xdr:row>
      <xdr:rowOff>38160</xdr:rowOff>
    </xdr:to>
    <xdr:sp>
      <xdr:nvSpPr>
        <xdr:cNvPr id="3" name="テキスト ボックス 3"/>
        <xdr:cNvSpPr/>
      </xdr:nvSpPr>
      <xdr:spPr>
        <a:xfrm>
          <a:off x="7763040" y="9782640"/>
          <a:ext cx="531900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によるエネルギー供給量の対象は、</a:t>
          </a:r>
          <a:endParaRPr b="0" lang="en-US" sz="1100" spc="-1" strike="noStrike">
            <a:latin typeface="Times New Roman"/>
          </a:endParaRPr>
        </a:p>
        <a:p>
          <a:r>
            <a:rPr b="0" lang="zh-CN" sz="1100" spc="-1" strike="noStrike">
              <a:solidFill>
                <a:srgbClr val="000000"/>
              </a:solidFill>
              <a:latin typeface="ＭＳ Ｐゴシック"/>
            </a:rPr>
            <a:t>敷地内（オンサイト）に限定</a:t>
          </a:r>
          <a:endParaRPr b="0" lang="en-US" sz="1100" spc="-1" strike="noStrike">
            <a:latin typeface="Times New Roman"/>
          </a:endParaRPr>
        </a:p>
        <a:p>
          <a:r>
            <a:rPr b="0" lang="zh-CN" sz="1100" spc="-1" strike="noStrike">
              <a:solidFill>
                <a:srgbClr val="000000"/>
              </a:solidFill>
              <a:latin typeface="ＭＳ Ｐゴシック"/>
            </a:rPr>
            <a:t>自己消費分に加え</a:t>
          </a:r>
          <a:r>
            <a:rPr b="0" lang="zh-CN" sz="1100" spc="-1" strike="noStrike">
              <a:solidFill>
                <a:srgbClr val="ff0000"/>
              </a:solidFill>
              <a:latin typeface="ＭＳ Ｐゴシック"/>
            </a:rPr>
            <a:t>余剰</a:t>
          </a:r>
          <a:r>
            <a:rPr b="0" lang="zh-CN" sz="1100" spc="-1" strike="noStrike">
              <a:solidFill>
                <a:srgbClr val="000000"/>
              </a:solidFill>
              <a:latin typeface="ＭＳ Ｐゴシック"/>
            </a:rPr>
            <a:t>売電量を含めることが可能</a:t>
          </a:r>
          <a:r>
            <a:rPr b="0" lang="en-US" sz="1100" spc="-1" strike="noStrike">
              <a:solidFill>
                <a:srgbClr val="ff0000"/>
              </a:solidFill>
              <a:latin typeface="Calibri"/>
            </a:rPr>
            <a:t>※</a:t>
          </a:r>
          <a:r>
            <a:rPr b="0" lang="zh-CN" sz="1100" spc="-1" strike="noStrike">
              <a:solidFill>
                <a:srgbClr val="ff0000"/>
              </a:solidFill>
              <a:latin typeface="ＭＳ Ｐゴシック"/>
            </a:rPr>
            <a:t>全量売電は不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j-eri.co.jp/gyoumu/bels/shoruidl.html"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j-eri.co.jp/gyoumu/bels/shoruidl.html"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j-eri.co.jp/gyoumu/bels/gijutsujouhou.html" TargetMode="External"/><Relationship Id="rId3" Type="http://schemas.openxmlformats.org/officeDocument/2006/relationships/drawing" Target="../drawings/drawing2.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j-eri.co.jp/gyoumu/bels/shoruidl.html"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j-eri.co.jp/gyoumu/bels/shoruidl.html" TargetMode="Externa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7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2.62109375" defaultRowHeight="18" zeroHeight="false" outlineLevelRow="0" outlineLevelCol="0"/>
  <cols>
    <col collapsed="false" customWidth="false" hidden="false" outlineLevel="0" max="12" min="1"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2.99"/>
    <col collapsed="false" customWidth="false" hidden="false" outlineLevel="0" max="257" min="30" style="1" width="2.62"/>
  </cols>
  <sheetData>
    <row r="1" customFormat="false" ht="18" hidden="false" customHeight="true" outlineLevel="0" collapsed="false">
      <c r="A1" s="2" t="s">
        <v>0</v>
      </c>
      <c r="B1" s="2"/>
      <c r="C1" s="2"/>
      <c r="D1" s="2"/>
      <c r="E1" s="2"/>
      <c r="F1" s="2"/>
      <c r="G1" s="2"/>
      <c r="H1" s="2"/>
      <c r="I1" s="2"/>
      <c r="AJ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7" customFormat="true" ht="18" hidden="false" customHeight="true" outlineLevel="0" collapsed="false">
      <c r="A4" s="6" t="s">
        <v>2</v>
      </c>
      <c r="B4" s="6"/>
      <c r="C4" s="6"/>
      <c r="D4" s="6"/>
      <c r="E4" s="6"/>
      <c r="F4" s="6"/>
      <c r="G4" s="6"/>
      <c r="H4" s="6"/>
      <c r="I4" s="6"/>
    </row>
    <row r="5" s="10" customFormat="true" ht="18" hidden="false" customHeight="true" outlineLevel="0" collapsed="false">
      <c r="A5" s="8" t="s">
        <v>3</v>
      </c>
      <c r="B5" s="8"/>
      <c r="C5" s="8"/>
      <c r="D5" s="8"/>
      <c r="E5" s="8"/>
      <c r="F5" s="8"/>
      <c r="G5" s="8"/>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s="10" customFormat="true" ht="18" hidden="false" customHeight="true" outlineLevel="0" collapsed="false">
      <c r="A6" s="11" t="s">
        <v>4</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row>
    <row r="7" s="10" customFormat="true" ht="18" hidden="false" customHeight="true" outlineLevel="0" collapsed="false">
      <c r="A7" s="13"/>
      <c r="B7" s="13"/>
      <c r="C7" s="13"/>
      <c r="D7" s="13"/>
      <c r="E7" s="13"/>
      <c r="F7" s="13"/>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row>
    <row r="8" s="10" customFormat="true" ht="18" hidden="false" customHeight="true" outlineLevel="0" collapsed="false">
      <c r="A8" s="15" t="s">
        <v>5</v>
      </c>
      <c r="B8" s="15"/>
      <c r="C8" s="15"/>
      <c r="D8" s="15"/>
      <c r="E8" s="15"/>
      <c r="F8" s="15"/>
      <c r="G8" s="15"/>
      <c r="H8" s="15"/>
      <c r="I8" s="15"/>
      <c r="J8" s="15"/>
      <c r="K8" s="15"/>
    </row>
    <row r="9" s="10" customFormat="true" ht="18" hidden="false" customHeight="true" outlineLevel="0" collapsed="false">
      <c r="A9" s="16" t="s">
        <v>6</v>
      </c>
      <c r="B9" s="16"/>
      <c r="C9" s="17" t="s">
        <v>7</v>
      </c>
      <c r="D9" s="17"/>
      <c r="E9" s="17"/>
      <c r="F9" s="17"/>
      <c r="G9" s="17"/>
      <c r="H9" s="18" t="s">
        <v>8</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row>
    <row r="10" s="10" customFormat="true" ht="18" hidden="false" customHeight="true" outlineLevel="0" collapsed="false">
      <c r="A10" s="19" t="s">
        <v>9</v>
      </c>
      <c r="B10" s="19"/>
      <c r="C10" s="17"/>
      <c r="D10" s="17"/>
      <c r="E10" s="17"/>
      <c r="F10" s="17"/>
      <c r="G10" s="17"/>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row>
    <row r="11" s="10" customFormat="true" ht="18" hidden="false" customHeight="true" outlineLevel="0" collapsed="false">
      <c r="A11" s="20" t="s">
        <v>10</v>
      </c>
      <c r="B11" s="20"/>
      <c r="C11" s="21" t="s">
        <v>11</v>
      </c>
      <c r="D11" s="21"/>
      <c r="E11" s="21"/>
      <c r="F11" s="21"/>
      <c r="G11" s="21"/>
      <c r="H11" s="22" t="s">
        <v>12</v>
      </c>
      <c r="I11" s="23"/>
      <c r="J11" s="23"/>
      <c r="K11" s="23"/>
      <c r="L11" s="23"/>
      <c r="M11" s="23"/>
      <c r="N11" s="23"/>
      <c r="O11" s="23"/>
      <c r="P11" s="23"/>
      <c r="Q11" s="23"/>
      <c r="R11" s="23"/>
      <c r="S11" s="23"/>
      <c r="T11" s="23"/>
      <c r="U11" s="23"/>
      <c r="V11" s="23"/>
      <c r="W11" s="23"/>
      <c r="X11" s="23"/>
      <c r="Y11" s="23"/>
      <c r="Z11" s="23"/>
      <c r="AA11" s="23"/>
      <c r="AB11" s="23"/>
      <c r="AC11" s="23"/>
      <c r="AD11" s="23"/>
      <c r="AE11" s="14"/>
      <c r="AF11" s="14"/>
      <c r="AG11" s="14"/>
      <c r="AH11" s="24"/>
      <c r="AI11" s="24"/>
      <c r="AJ11" s="25"/>
    </row>
    <row r="12" s="10" customFormat="true" ht="18" hidden="false" customHeight="true" outlineLevel="0" collapsed="false">
      <c r="A12" s="20"/>
      <c r="B12" s="20"/>
      <c r="C12" s="21"/>
      <c r="D12" s="21"/>
      <c r="E12" s="21"/>
      <c r="F12" s="21"/>
      <c r="G12" s="21"/>
      <c r="H12" s="26" t="s">
        <v>13</v>
      </c>
      <c r="I12" s="27" t="s">
        <v>14</v>
      </c>
      <c r="J12" s="14"/>
      <c r="K12" s="14"/>
      <c r="L12" s="14"/>
      <c r="M12" s="14"/>
      <c r="N12" s="14"/>
      <c r="O12" s="14"/>
      <c r="P12" s="14"/>
      <c r="Q12" s="28"/>
      <c r="R12" s="28"/>
      <c r="S12" s="29"/>
      <c r="T12" s="28"/>
      <c r="U12" s="28"/>
      <c r="V12" s="28"/>
      <c r="W12" s="28"/>
      <c r="X12" s="28"/>
      <c r="Y12" s="28"/>
      <c r="Z12" s="28"/>
      <c r="AA12" s="28"/>
      <c r="AB12" s="28"/>
      <c r="AC12" s="29"/>
      <c r="AD12" s="29"/>
      <c r="AE12" s="14"/>
      <c r="AF12" s="14"/>
      <c r="AG12" s="14"/>
      <c r="AH12" s="24"/>
      <c r="AI12" s="24"/>
      <c r="AJ12" s="25"/>
    </row>
    <row r="13" s="10" customFormat="true" ht="18" hidden="false" customHeight="true" outlineLevel="0" collapsed="false">
      <c r="A13" s="20"/>
      <c r="B13" s="20"/>
      <c r="C13" s="21"/>
      <c r="D13" s="21"/>
      <c r="E13" s="21"/>
      <c r="F13" s="21"/>
      <c r="G13" s="21"/>
      <c r="H13" s="26" t="s">
        <v>13</v>
      </c>
      <c r="I13" s="27" t="s">
        <v>15</v>
      </c>
      <c r="J13" s="27"/>
      <c r="K13" s="27"/>
      <c r="L13" s="27"/>
      <c r="M13" s="27"/>
      <c r="N13" s="27"/>
      <c r="O13" s="27"/>
      <c r="P13" s="27"/>
      <c r="Q13" s="29"/>
      <c r="R13" s="29"/>
      <c r="S13" s="29"/>
      <c r="T13" s="28"/>
      <c r="U13" s="28"/>
      <c r="V13" s="28"/>
      <c r="W13" s="28"/>
      <c r="X13" s="28"/>
      <c r="Y13" s="28"/>
      <c r="Z13" s="28"/>
      <c r="AA13" s="28"/>
      <c r="AB13" s="28"/>
      <c r="AC13" s="29"/>
      <c r="AD13" s="29"/>
      <c r="AE13" s="14"/>
      <c r="AF13" s="14"/>
      <c r="AG13" s="14"/>
      <c r="AH13" s="24"/>
      <c r="AI13" s="24"/>
      <c r="AJ13" s="25"/>
    </row>
    <row r="14" s="10" customFormat="true" ht="18" hidden="false" customHeight="true" outlineLevel="0" collapsed="false">
      <c r="A14" s="20"/>
      <c r="B14" s="20"/>
      <c r="C14" s="21"/>
      <c r="D14" s="21"/>
      <c r="E14" s="21"/>
      <c r="F14" s="21"/>
      <c r="G14" s="21"/>
      <c r="H14" s="26" t="s">
        <v>13</v>
      </c>
      <c r="I14" s="27" t="s">
        <v>16</v>
      </c>
      <c r="J14" s="27"/>
      <c r="K14" s="27"/>
      <c r="L14" s="27"/>
      <c r="M14" s="27"/>
      <c r="N14" s="27"/>
      <c r="O14" s="27"/>
      <c r="P14" s="27"/>
      <c r="Q14" s="27"/>
      <c r="R14" s="27"/>
      <c r="S14" s="27"/>
      <c r="T14" s="27"/>
      <c r="U14" s="27"/>
      <c r="V14" s="27"/>
      <c r="W14" s="27"/>
      <c r="X14" s="27"/>
      <c r="Y14" s="27"/>
      <c r="Z14" s="27"/>
      <c r="AA14" s="27"/>
      <c r="AB14" s="27"/>
      <c r="AC14" s="27"/>
      <c r="AD14" s="27"/>
      <c r="AE14" s="14"/>
      <c r="AF14" s="14"/>
      <c r="AG14" s="14"/>
      <c r="AH14" s="24"/>
      <c r="AI14" s="24"/>
      <c r="AJ14" s="25"/>
    </row>
    <row r="15" s="10" customFormat="true" ht="18" hidden="false" customHeight="true" outlineLevel="0" collapsed="false">
      <c r="A15" s="20"/>
      <c r="B15" s="20"/>
      <c r="C15" s="21"/>
      <c r="D15" s="21"/>
      <c r="E15" s="21"/>
      <c r="F15" s="21"/>
      <c r="G15" s="21"/>
      <c r="H15" s="26" t="s">
        <v>13</v>
      </c>
      <c r="I15" s="27" t="s">
        <v>17</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24"/>
      <c r="AI15" s="24"/>
      <c r="AJ15" s="25"/>
    </row>
    <row r="16" s="10" customFormat="true" ht="18" hidden="false" customHeight="true" outlineLevel="0" collapsed="false">
      <c r="A16" s="20"/>
      <c r="B16" s="20"/>
      <c r="C16" s="21"/>
      <c r="D16" s="21"/>
      <c r="E16" s="21"/>
      <c r="F16" s="21"/>
      <c r="G16" s="21"/>
      <c r="H16" s="26" t="s">
        <v>13</v>
      </c>
      <c r="I16" s="27" t="s">
        <v>18</v>
      </c>
      <c r="J16" s="14"/>
      <c r="K16" s="14"/>
      <c r="L16" s="14"/>
      <c r="M16" s="14"/>
      <c r="N16" s="27"/>
      <c r="O16" s="30"/>
      <c r="P16" s="30"/>
      <c r="Q16" s="30"/>
      <c r="R16" s="30"/>
      <c r="S16" s="30"/>
      <c r="T16" s="30"/>
      <c r="U16" s="30"/>
      <c r="V16" s="30"/>
      <c r="W16" s="30"/>
      <c r="X16" s="30"/>
      <c r="Y16" s="30"/>
      <c r="Z16" s="30"/>
      <c r="AA16" s="30"/>
      <c r="AB16" s="30"/>
      <c r="AC16" s="30"/>
      <c r="AD16" s="30"/>
      <c r="AE16" s="30"/>
      <c r="AF16" s="30"/>
      <c r="AG16" s="30"/>
      <c r="AH16" s="30"/>
      <c r="AI16" s="24"/>
      <c r="AJ16" s="25"/>
    </row>
    <row r="17" s="10" customFormat="true" ht="18" hidden="false" customHeight="true" outlineLevel="0" collapsed="false">
      <c r="A17" s="20"/>
      <c r="B17" s="20"/>
      <c r="C17" s="21"/>
      <c r="D17" s="21"/>
      <c r="E17" s="21"/>
      <c r="F17" s="21"/>
      <c r="G17" s="21"/>
      <c r="H17" s="26" t="s">
        <v>13</v>
      </c>
      <c r="I17" s="27" t="s">
        <v>19</v>
      </c>
      <c r="J17" s="27"/>
      <c r="K17" s="27"/>
      <c r="L17" s="27"/>
      <c r="M17" s="27"/>
      <c r="N17" s="27"/>
      <c r="O17" s="30"/>
      <c r="P17" s="30"/>
      <c r="Q17" s="30"/>
      <c r="R17" s="30"/>
      <c r="S17" s="30"/>
      <c r="T17" s="30"/>
      <c r="U17" s="30"/>
      <c r="V17" s="30"/>
      <c r="W17" s="30"/>
      <c r="X17" s="30"/>
      <c r="Y17" s="30"/>
      <c r="Z17" s="30"/>
      <c r="AA17" s="30"/>
      <c r="AB17" s="30"/>
      <c r="AC17" s="30"/>
      <c r="AD17" s="30"/>
      <c r="AE17" s="30"/>
      <c r="AF17" s="30"/>
      <c r="AG17" s="30"/>
      <c r="AH17" s="30"/>
      <c r="AI17" s="24"/>
      <c r="AJ17" s="25"/>
    </row>
    <row r="18" s="10" customFormat="true" ht="18" hidden="false" customHeight="true" outlineLevel="0" collapsed="false">
      <c r="A18" s="20"/>
      <c r="B18" s="20"/>
      <c r="C18" s="21"/>
      <c r="D18" s="21"/>
      <c r="E18" s="21"/>
      <c r="F18" s="21"/>
      <c r="G18" s="21"/>
      <c r="H18" s="31" t="s">
        <v>13</v>
      </c>
      <c r="I18" s="32" t="s">
        <v>20</v>
      </c>
      <c r="J18" s="32"/>
      <c r="K18" s="32"/>
      <c r="L18" s="32"/>
      <c r="M18" s="32"/>
      <c r="N18" s="32"/>
      <c r="O18" s="33"/>
      <c r="P18" s="33"/>
      <c r="Q18" s="33"/>
      <c r="R18" s="33"/>
      <c r="S18" s="33"/>
      <c r="T18" s="33"/>
      <c r="U18" s="33"/>
      <c r="V18" s="33"/>
      <c r="W18" s="33"/>
      <c r="X18" s="33"/>
      <c r="Y18" s="33"/>
      <c r="Z18" s="33"/>
      <c r="AA18" s="33"/>
      <c r="AB18" s="33"/>
      <c r="AC18" s="33"/>
      <c r="AD18" s="33"/>
      <c r="AE18" s="33"/>
      <c r="AF18" s="33"/>
      <c r="AG18" s="33"/>
      <c r="AH18" s="33"/>
      <c r="AI18" s="34"/>
      <c r="AJ18" s="35"/>
    </row>
    <row r="19" s="10" customFormat="true" ht="18" hidden="false" customHeight="true" outlineLevel="0" collapsed="false">
      <c r="A19" s="20"/>
      <c r="B19" s="20"/>
      <c r="C19" s="36" t="s">
        <v>21</v>
      </c>
      <c r="D19" s="36"/>
      <c r="E19" s="36"/>
      <c r="F19" s="22" t="s">
        <v>22</v>
      </c>
      <c r="G19" s="37"/>
      <c r="H19" s="38" t="s">
        <v>23</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9"/>
      <c r="AJ19" s="40"/>
    </row>
    <row r="20" s="10" customFormat="true" ht="18" hidden="false" customHeight="true" outlineLevel="0" collapsed="false">
      <c r="A20" s="20"/>
      <c r="B20" s="20"/>
      <c r="C20" s="41" t="s">
        <v>24</v>
      </c>
      <c r="D20" s="41"/>
      <c r="E20" s="41"/>
      <c r="F20" s="42" t="s">
        <v>25</v>
      </c>
      <c r="G20" s="43"/>
      <c r="H20" s="44" t="s">
        <v>13</v>
      </c>
      <c r="I20" s="27" t="s">
        <v>26</v>
      </c>
      <c r="J20" s="27"/>
      <c r="K20" s="27"/>
      <c r="L20" s="27"/>
      <c r="M20" s="27"/>
      <c r="N20" s="27"/>
      <c r="O20" s="27"/>
      <c r="P20" s="45"/>
      <c r="Q20" s="45"/>
      <c r="R20" s="45"/>
      <c r="S20" s="45"/>
      <c r="T20" s="45"/>
      <c r="U20" s="45"/>
      <c r="V20" s="46"/>
      <c r="W20" s="29"/>
      <c r="X20" s="14"/>
      <c r="Y20" s="14"/>
      <c r="Z20" s="14"/>
      <c r="AA20" s="24"/>
      <c r="AB20" s="24"/>
      <c r="AC20" s="24"/>
      <c r="AD20" s="29"/>
      <c r="AE20" s="29"/>
      <c r="AF20" s="29"/>
      <c r="AG20" s="29"/>
      <c r="AH20" s="29"/>
      <c r="AI20" s="29"/>
      <c r="AJ20" s="47"/>
    </row>
    <row r="21" s="10" customFormat="true" ht="18" hidden="false" customHeight="true" outlineLevel="0" collapsed="false">
      <c r="A21" s="20"/>
      <c r="B21" s="20"/>
      <c r="C21" s="41" t="s">
        <v>9</v>
      </c>
      <c r="D21" s="41"/>
      <c r="E21" s="41"/>
      <c r="F21" s="42"/>
      <c r="G21" s="43"/>
      <c r="H21" s="44" t="s">
        <v>13</v>
      </c>
      <c r="I21" s="27" t="s">
        <v>27</v>
      </c>
      <c r="J21" s="27"/>
      <c r="K21" s="27"/>
      <c r="L21" s="27"/>
      <c r="M21" s="27"/>
      <c r="N21" s="27"/>
      <c r="O21" s="27"/>
      <c r="P21" s="44" t="s">
        <v>13</v>
      </c>
      <c r="Q21" s="27" t="s">
        <v>28</v>
      </c>
      <c r="R21" s="27"/>
      <c r="S21" s="27"/>
      <c r="T21" s="27"/>
      <c r="U21" s="27"/>
      <c r="V21" s="27"/>
      <c r="W21" s="27"/>
      <c r="X21" s="14"/>
      <c r="Y21" s="14"/>
      <c r="Z21" s="14"/>
      <c r="AA21" s="24"/>
      <c r="AB21" s="24"/>
      <c r="AC21" s="24"/>
      <c r="AD21" s="29"/>
      <c r="AE21" s="29"/>
      <c r="AF21" s="29"/>
      <c r="AG21" s="29"/>
      <c r="AH21" s="29"/>
      <c r="AI21" s="29"/>
      <c r="AJ21" s="47"/>
    </row>
    <row r="22" s="10" customFormat="true" ht="18" hidden="false" customHeight="true" outlineLevel="0" collapsed="false">
      <c r="A22" s="20"/>
      <c r="B22" s="20"/>
      <c r="C22" s="29"/>
      <c r="D22" s="29"/>
      <c r="E22" s="29"/>
      <c r="F22" s="42"/>
      <c r="G22" s="43"/>
      <c r="H22" s="44" t="s">
        <v>13</v>
      </c>
      <c r="I22" s="27" t="s">
        <v>29</v>
      </c>
      <c r="J22" s="27"/>
      <c r="K22" s="27"/>
      <c r="L22" s="27"/>
      <c r="M22" s="27"/>
      <c r="N22" s="48"/>
      <c r="O22" s="27"/>
      <c r="P22" s="44" t="s">
        <v>13</v>
      </c>
      <c r="Q22" s="27" t="s">
        <v>30</v>
      </c>
      <c r="R22" s="14"/>
      <c r="S22" s="14"/>
      <c r="T22" s="14"/>
      <c r="U22" s="14"/>
      <c r="V22" s="29"/>
      <c r="W22" s="44" t="s">
        <v>13</v>
      </c>
      <c r="X22" s="27" t="s">
        <v>31</v>
      </c>
      <c r="Y22" s="14"/>
      <c r="Z22" s="14"/>
      <c r="AA22" s="14"/>
      <c r="AB22" s="14"/>
      <c r="AC22" s="14"/>
      <c r="AD22" s="29"/>
      <c r="AE22" s="29"/>
      <c r="AF22" s="29"/>
      <c r="AG22" s="29"/>
      <c r="AH22" s="29"/>
      <c r="AI22" s="29"/>
      <c r="AJ22" s="47"/>
    </row>
    <row r="23" s="10" customFormat="true" ht="18" hidden="false" customHeight="true" outlineLevel="0" collapsed="false">
      <c r="A23" s="20"/>
      <c r="B23" s="20"/>
      <c r="C23" s="29"/>
      <c r="D23" s="29"/>
      <c r="E23" s="29"/>
      <c r="F23" s="42"/>
      <c r="G23" s="43"/>
      <c r="H23" s="44" t="s">
        <v>13</v>
      </c>
      <c r="I23" s="27" t="s">
        <v>32</v>
      </c>
      <c r="J23" s="27"/>
      <c r="K23" s="27"/>
      <c r="L23" s="27"/>
      <c r="M23" s="27"/>
      <c r="N23" s="27"/>
      <c r="O23" s="29"/>
      <c r="P23" s="44" t="s">
        <v>13</v>
      </c>
      <c r="Q23" s="27" t="s">
        <v>33</v>
      </c>
      <c r="R23" s="14"/>
      <c r="S23" s="14"/>
      <c r="T23" s="14"/>
      <c r="U23" s="14"/>
      <c r="V23" s="14"/>
      <c r="W23" s="14"/>
      <c r="X23" s="14"/>
      <c r="Y23" s="14"/>
      <c r="Z23" s="14"/>
      <c r="AA23" s="24"/>
      <c r="AB23" s="24"/>
      <c r="AC23" s="24"/>
      <c r="AD23" s="24"/>
      <c r="AE23" s="29"/>
      <c r="AF23" s="29"/>
      <c r="AG23" s="29"/>
      <c r="AH23" s="29"/>
      <c r="AI23" s="29"/>
      <c r="AJ23" s="47"/>
    </row>
    <row r="24" s="10" customFormat="true" ht="18" hidden="false" customHeight="true" outlineLevel="0" collapsed="false">
      <c r="A24" s="20"/>
      <c r="B24" s="20"/>
      <c r="C24" s="29"/>
      <c r="D24" s="29"/>
      <c r="E24" s="29"/>
      <c r="F24" s="42"/>
      <c r="G24" s="43"/>
      <c r="H24" s="44" t="s">
        <v>13</v>
      </c>
      <c r="I24" s="27" t="s">
        <v>34</v>
      </c>
      <c r="J24" s="27"/>
      <c r="K24" s="45"/>
      <c r="L24" s="27"/>
      <c r="M24" s="44" t="s">
        <v>13</v>
      </c>
      <c r="N24" s="27" t="s">
        <v>35</v>
      </c>
      <c r="O24" s="27"/>
      <c r="P24" s="27"/>
      <c r="Q24" s="27"/>
      <c r="R24" s="44" t="s">
        <v>13</v>
      </c>
      <c r="S24" s="27" t="s">
        <v>36</v>
      </c>
      <c r="T24" s="14"/>
      <c r="U24" s="14"/>
      <c r="V24" s="14"/>
      <c r="W24" s="44" t="s">
        <v>13</v>
      </c>
      <c r="X24" s="27" t="s">
        <v>37</v>
      </c>
      <c r="Y24" s="14"/>
      <c r="Z24" s="14"/>
      <c r="AA24" s="14"/>
      <c r="AB24" s="14"/>
      <c r="AC24" s="24"/>
      <c r="AD24" s="29"/>
      <c r="AE24" s="29"/>
      <c r="AF24" s="29"/>
      <c r="AG24" s="29"/>
      <c r="AH24" s="29"/>
      <c r="AI24" s="29"/>
      <c r="AJ24" s="47"/>
    </row>
    <row r="25" s="10" customFormat="true" ht="18" hidden="false" customHeight="true" outlineLevel="0" collapsed="false">
      <c r="A25" s="20"/>
      <c r="B25" s="20"/>
      <c r="C25" s="29"/>
      <c r="D25" s="29"/>
      <c r="E25" s="29"/>
      <c r="F25" s="42"/>
      <c r="G25" s="43"/>
      <c r="H25" s="44" t="s">
        <v>13</v>
      </c>
      <c r="I25" s="27" t="s">
        <v>38</v>
      </c>
      <c r="J25" s="27"/>
      <c r="K25" s="27"/>
      <c r="L25" s="27"/>
      <c r="M25" s="27"/>
      <c r="N25" s="27"/>
      <c r="O25" s="27"/>
      <c r="P25" s="27"/>
      <c r="Q25" s="27"/>
      <c r="R25" s="27"/>
      <c r="S25" s="27"/>
      <c r="T25" s="27"/>
      <c r="U25" s="27"/>
      <c r="V25" s="27"/>
      <c r="W25" s="29"/>
      <c r="X25" s="14"/>
      <c r="Y25" s="14"/>
      <c r="Z25" s="14"/>
      <c r="AA25" s="24"/>
      <c r="AB25" s="24"/>
      <c r="AC25" s="24"/>
      <c r="AD25" s="29"/>
      <c r="AE25" s="29"/>
      <c r="AF25" s="29"/>
      <c r="AG25" s="29"/>
      <c r="AH25" s="29"/>
      <c r="AI25" s="29"/>
      <c r="AJ25" s="47"/>
    </row>
    <row r="26" s="10" customFormat="true" ht="18" hidden="false" customHeight="true" outlineLevel="0" collapsed="false">
      <c r="A26" s="20"/>
      <c r="B26" s="20"/>
      <c r="C26" s="29"/>
      <c r="D26" s="29"/>
      <c r="E26" s="29"/>
      <c r="F26" s="42"/>
      <c r="G26" s="43"/>
      <c r="H26" s="44" t="s">
        <v>13</v>
      </c>
      <c r="I26" s="27" t="s">
        <v>39</v>
      </c>
      <c r="J26" s="27"/>
      <c r="K26" s="27"/>
      <c r="L26" s="27"/>
      <c r="M26" s="27"/>
      <c r="N26" s="27"/>
      <c r="O26" s="27"/>
      <c r="P26" s="27"/>
      <c r="Q26" s="27"/>
      <c r="R26" s="27"/>
      <c r="S26" s="27"/>
      <c r="T26" s="27"/>
      <c r="U26" s="27"/>
      <c r="V26" s="27"/>
      <c r="W26" s="29"/>
      <c r="X26" s="14"/>
      <c r="Y26" s="14"/>
      <c r="Z26" s="14"/>
      <c r="AA26" s="24"/>
      <c r="AB26" s="24"/>
      <c r="AC26" s="24"/>
      <c r="AD26" s="29"/>
      <c r="AE26" s="29"/>
      <c r="AF26" s="29"/>
      <c r="AG26" s="29"/>
      <c r="AH26" s="29"/>
      <c r="AI26" s="29"/>
      <c r="AJ26" s="47"/>
    </row>
    <row r="27" s="10" customFormat="true" ht="18" hidden="false" customHeight="true" outlineLevel="0" collapsed="false">
      <c r="A27" s="20"/>
      <c r="B27" s="20"/>
      <c r="C27" s="29"/>
      <c r="D27" s="29"/>
      <c r="E27" s="29"/>
      <c r="F27" s="49"/>
      <c r="G27" s="50"/>
      <c r="H27" s="51" t="s">
        <v>13</v>
      </c>
      <c r="I27" s="52" t="s">
        <v>40</v>
      </c>
      <c r="J27" s="52"/>
      <c r="K27" s="52"/>
      <c r="L27" s="52"/>
      <c r="M27" s="52"/>
      <c r="N27" s="52"/>
      <c r="O27" s="52"/>
      <c r="P27" s="52"/>
      <c r="Q27" s="52"/>
      <c r="R27" s="52"/>
      <c r="S27" s="52"/>
      <c r="T27" s="52"/>
      <c r="U27" s="52"/>
      <c r="V27" s="52"/>
      <c r="W27" s="53"/>
      <c r="X27" s="54"/>
      <c r="Y27" s="54"/>
      <c r="Z27" s="54"/>
      <c r="AA27" s="55"/>
      <c r="AB27" s="55"/>
      <c r="AC27" s="55"/>
      <c r="AD27" s="53"/>
      <c r="AE27" s="53"/>
      <c r="AF27" s="53"/>
      <c r="AG27" s="53"/>
      <c r="AH27" s="53"/>
      <c r="AI27" s="53"/>
      <c r="AJ27" s="56"/>
    </row>
    <row r="28" s="10" customFormat="true" ht="18" hidden="false" customHeight="true" outlineLevel="0" collapsed="false">
      <c r="A28" s="20"/>
      <c r="B28" s="20"/>
      <c r="C28" s="29"/>
      <c r="D28" s="29"/>
      <c r="E28" s="29"/>
      <c r="F28" s="57" t="s">
        <v>41</v>
      </c>
      <c r="G28" s="58"/>
      <c r="H28" s="59" t="s">
        <v>42</v>
      </c>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1"/>
    </row>
    <row r="29" s="10" customFormat="true" ht="18" hidden="false" customHeight="true" outlineLevel="0" collapsed="false">
      <c r="A29" s="20"/>
      <c r="B29" s="20"/>
      <c r="C29" s="29"/>
      <c r="D29" s="29"/>
      <c r="E29" s="29"/>
      <c r="F29" s="42" t="s">
        <v>43</v>
      </c>
      <c r="G29" s="43"/>
      <c r="H29" s="44" t="s">
        <v>13</v>
      </c>
      <c r="I29" s="27" t="s">
        <v>44</v>
      </c>
      <c r="J29" s="27"/>
      <c r="K29" s="27"/>
      <c r="L29" s="27"/>
      <c r="M29" s="27" t="s">
        <v>45</v>
      </c>
      <c r="N29" s="27"/>
      <c r="O29" s="27"/>
      <c r="P29" s="60"/>
      <c r="Q29" s="60"/>
      <c r="R29" s="60"/>
      <c r="S29" s="60"/>
      <c r="T29" s="60"/>
      <c r="U29" s="60"/>
      <c r="V29" s="60"/>
      <c r="W29" s="60"/>
      <c r="X29" s="60"/>
      <c r="Y29" s="60"/>
      <c r="Z29" s="60"/>
      <c r="AA29" s="60"/>
      <c r="AB29" s="60"/>
      <c r="AC29" s="60"/>
      <c r="AD29" s="60"/>
      <c r="AE29" s="60"/>
      <c r="AF29" s="60"/>
      <c r="AG29" s="60"/>
      <c r="AH29" s="60"/>
      <c r="AI29" s="60"/>
      <c r="AJ29" s="62"/>
    </row>
    <row r="30" s="10" customFormat="true" ht="18" hidden="false" customHeight="true" outlineLevel="0" collapsed="false">
      <c r="A30" s="20"/>
      <c r="B30" s="20"/>
      <c r="C30" s="63"/>
      <c r="D30" s="63"/>
      <c r="E30" s="63"/>
      <c r="F30" s="64" t="s">
        <v>46</v>
      </c>
      <c r="G30" s="65"/>
      <c r="H30" s="66" t="s">
        <v>47</v>
      </c>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8"/>
    </row>
    <row r="32" customFormat="false" ht="18" hidden="false" customHeight="true" outlineLevel="0" collapsed="false">
      <c r="A32" s="69" t="s">
        <v>48</v>
      </c>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row>
    <row r="33" customFormat="false" ht="18" hidden="false" customHeight="true" outlineLevel="0" collapsed="false">
      <c r="A33" s="70" t="s">
        <v>49</v>
      </c>
      <c r="B33" s="70"/>
      <c r="C33" s="70"/>
      <c r="D33" s="70"/>
      <c r="E33" s="70"/>
      <c r="F33" s="70"/>
      <c r="G33" s="70"/>
      <c r="H33" s="70"/>
      <c r="I33" s="70"/>
      <c r="J33" s="70"/>
      <c r="K33" s="70"/>
      <c r="L33" s="70"/>
      <c r="M33" s="71" t="s">
        <v>50</v>
      </c>
      <c r="N33" s="71"/>
      <c r="O33" s="71"/>
      <c r="P33" s="71"/>
      <c r="Q33" s="71"/>
      <c r="R33" s="71"/>
      <c r="S33" s="71" t="s">
        <v>51</v>
      </c>
      <c r="T33" s="71"/>
      <c r="U33" s="71"/>
      <c r="V33" s="71"/>
      <c r="W33" s="71"/>
      <c r="X33" s="71"/>
      <c r="Y33" s="71" t="s">
        <v>52</v>
      </c>
      <c r="Z33" s="71"/>
      <c r="AA33" s="71"/>
      <c r="AB33" s="71"/>
      <c r="AC33" s="71"/>
      <c r="AD33" s="71"/>
      <c r="AE33" s="71" t="s">
        <v>53</v>
      </c>
      <c r="AF33" s="71"/>
      <c r="AG33" s="71"/>
      <c r="AH33" s="71"/>
      <c r="AI33" s="71"/>
      <c r="AJ33" s="71"/>
    </row>
    <row r="34" customFormat="false" ht="18" hidden="false" customHeight="true" outlineLevel="0" collapsed="false">
      <c r="A34" s="70"/>
      <c r="B34" s="70"/>
      <c r="C34" s="70"/>
      <c r="D34" s="70"/>
      <c r="E34" s="70"/>
      <c r="F34" s="70"/>
      <c r="G34" s="70"/>
      <c r="H34" s="70"/>
      <c r="I34" s="70"/>
      <c r="J34" s="70"/>
      <c r="K34" s="70"/>
      <c r="L34" s="70"/>
      <c r="M34" s="72" t="s">
        <v>54</v>
      </c>
      <c r="N34" s="72"/>
      <c r="O34" s="72"/>
      <c r="P34" s="72"/>
      <c r="Q34" s="72"/>
      <c r="R34" s="72"/>
      <c r="S34" s="72" t="s">
        <v>55</v>
      </c>
      <c r="T34" s="72"/>
      <c r="U34" s="72"/>
      <c r="V34" s="72"/>
      <c r="W34" s="72"/>
      <c r="X34" s="72"/>
      <c r="Y34" s="72" t="s">
        <v>56</v>
      </c>
      <c r="Z34" s="72"/>
      <c r="AA34" s="72"/>
      <c r="AB34" s="72"/>
      <c r="AC34" s="72"/>
      <c r="AD34" s="72"/>
      <c r="AE34" s="72" t="s">
        <v>57</v>
      </c>
      <c r="AF34" s="72"/>
      <c r="AG34" s="72"/>
      <c r="AH34" s="72"/>
      <c r="AI34" s="72"/>
      <c r="AJ34" s="72"/>
    </row>
    <row r="35" customFormat="false" ht="18" hidden="false" customHeight="true" outlineLevel="0" collapsed="false">
      <c r="A35" s="73" t="s">
        <v>14</v>
      </c>
      <c r="B35" s="74"/>
      <c r="C35" s="74"/>
      <c r="D35" s="74"/>
      <c r="E35" s="74"/>
      <c r="F35" s="74"/>
      <c r="G35" s="74"/>
      <c r="H35" s="74"/>
      <c r="I35" s="74"/>
      <c r="J35" s="74"/>
      <c r="K35" s="74"/>
      <c r="L35" s="75"/>
      <c r="M35" s="76"/>
      <c r="N35" s="77"/>
      <c r="O35" s="78" t="s">
        <v>58</v>
      </c>
      <c r="P35" s="78"/>
      <c r="Q35" s="77"/>
      <c r="R35" s="79"/>
      <c r="S35" s="76"/>
      <c r="T35" s="77"/>
      <c r="U35" s="80" t="s">
        <v>59</v>
      </c>
      <c r="V35" s="80"/>
      <c r="W35" s="77"/>
      <c r="X35" s="79"/>
      <c r="Y35" s="76"/>
      <c r="Z35" s="77"/>
      <c r="AA35" s="80" t="s">
        <v>59</v>
      </c>
      <c r="AB35" s="80"/>
      <c r="AC35" s="77"/>
      <c r="AD35" s="79"/>
      <c r="AE35" s="76"/>
      <c r="AF35" s="77"/>
      <c r="AG35" s="80" t="s">
        <v>59</v>
      </c>
      <c r="AH35" s="80"/>
      <c r="AI35" s="77"/>
      <c r="AJ35" s="79"/>
    </row>
    <row r="36" customFormat="false" ht="18" hidden="false" customHeight="true" outlineLevel="0" collapsed="false">
      <c r="A36" s="73" t="s">
        <v>15</v>
      </c>
      <c r="B36" s="74"/>
      <c r="C36" s="74"/>
      <c r="D36" s="74"/>
      <c r="E36" s="74"/>
      <c r="F36" s="74"/>
      <c r="G36" s="74"/>
      <c r="H36" s="74"/>
      <c r="I36" s="74"/>
      <c r="J36" s="74"/>
      <c r="K36" s="74"/>
      <c r="L36" s="75"/>
      <c r="M36" s="81"/>
      <c r="N36" s="77"/>
      <c r="O36" s="78" t="s">
        <v>58</v>
      </c>
      <c r="P36" s="78"/>
      <c r="Q36" s="82" t="s">
        <v>60</v>
      </c>
      <c r="R36" s="82"/>
      <c r="S36" s="76"/>
      <c r="T36" s="77"/>
      <c r="U36" s="80" t="s">
        <v>59</v>
      </c>
      <c r="V36" s="80"/>
      <c r="W36" s="77"/>
      <c r="X36" s="79"/>
      <c r="Y36" s="76"/>
      <c r="Z36" s="77"/>
      <c r="AA36" s="80" t="s">
        <v>59</v>
      </c>
      <c r="AB36" s="80"/>
      <c r="AC36" s="77"/>
      <c r="AD36" s="79"/>
      <c r="AE36" s="76"/>
      <c r="AF36" s="77"/>
      <c r="AG36" s="80" t="s">
        <v>59</v>
      </c>
      <c r="AH36" s="80"/>
      <c r="AI36" s="77"/>
      <c r="AJ36" s="79"/>
    </row>
    <row r="37" customFormat="false" ht="18" hidden="false" customHeight="true" outlineLevel="0" collapsed="false">
      <c r="A37" s="83" t="s">
        <v>61</v>
      </c>
      <c r="B37" s="84"/>
      <c r="C37" s="84"/>
      <c r="D37" s="84"/>
      <c r="E37" s="85"/>
      <c r="F37" s="85"/>
      <c r="G37" s="85"/>
      <c r="H37" s="85"/>
      <c r="I37" s="85"/>
      <c r="J37" s="85"/>
      <c r="K37" s="85"/>
      <c r="L37" s="86"/>
      <c r="M37" s="76"/>
      <c r="N37" s="77"/>
      <c r="O37" s="80" t="s">
        <v>59</v>
      </c>
      <c r="P37" s="80"/>
      <c r="Q37" s="77"/>
      <c r="R37" s="79"/>
      <c r="S37" s="76"/>
      <c r="T37" s="77"/>
      <c r="U37" s="78" t="s">
        <v>58</v>
      </c>
      <c r="V37" s="78"/>
      <c r="W37" s="77"/>
      <c r="X37" s="79"/>
      <c r="Y37" s="76"/>
      <c r="Z37" s="77"/>
      <c r="AA37" s="80" t="s">
        <v>59</v>
      </c>
      <c r="AB37" s="80"/>
      <c r="AC37" s="77"/>
      <c r="AD37" s="79"/>
      <c r="AE37" s="76"/>
      <c r="AF37" s="77"/>
      <c r="AG37" s="80" t="s">
        <v>59</v>
      </c>
      <c r="AH37" s="80"/>
      <c r="AI37" s="77"/>
      <c r="AJ37" s="79"/>
    </row>
    <row r="38" customFormat="false" ht="18" hidden="false" customHeight="true" outlineLevel="0" collapsed="false">
      <c r="A38" s="83" t="s">
        <v>62</v>
      </c>
      <c r="B38" s="84"/>
      <c r="C38" s="84"/>
      <c r="D38" s="84"/>
      <c r="E38" s="85"/>
      <c r="F38" s="85"/>
      <c r="G38" s="85"/>
      <c r="H38" s="85"/>
      <c r="I38" s="85"/>
      <c r="J38" s="85"/>
      <c r="K38" s="85"/>
      <c r="L38" s="86"/>
      <c r="M38" s="76"/>
      <c r="N38" s="77"/>
      <c r="O38" s="80" t="s">
        <v>59</v>
      </c>
      <c r="P38" s="80"/>
      <c r="Q38" s="77"/>
      <c r="R38" s="79"/>
      <c r="S38" s="76"/>
      <c r="T38" s="77"/>
      <c r="U38" s="78" t="s">
        <v>58</v>
      </c>
      <c r="V38" s="78"/>
      <c r="W38" s="82" t="s">
        <v>63</v>
      </c>
      <c r="X38" s="82"/>
      <c r="Y38" s="76"/>
      <c r="Z38" s="77"/>
      <c r="AA38" s="80" t="s">
        <v>59</v>
      </c>
      <c r="AB38" s="80"/>
      <c r="AC38" s="77"/>
      <c r="AD38" s="79"/>
      <c r="AE38" s="76"/>
      <c r="AF38" s="77"/>
      <c r="AG38" s="80" t="s">
        <v>59</v>
      </c>
      <c r="AH38" s="80"/>
      <c r="AI38" s="77"/>
      <c r="AJ38" s="79"/>
    </row>
    <row r="39" customFormat="false" ht="18" hidden="false" customHeight="true" outlineLevel="0" collapsed="false">
      <c r="A39" s="83" t="s">
        <v>64</v>
      </c>
      <c r="B39" s="84"/>
      <c r="C39" s="84"/>
      <c r="E39" s="85"/>
      <c r="F39" s="85"/>
      <c r="G39" s="85"/>
      <c r="H39" s="85"/>
      <c r="I39" s="85"/>
      <c r="J39" s="85"/>
      <c r="K39" s="85"/>
      <c r="L39" s="86"/>
      <c r="M39" s="76"/>
      <c r="N39" s="77"/>
      <c r="O39" s="78" t="s">
        <v>58</v>
      </c>
      <c r="P39" s="78"/>
      <c r="Q39" s="82" t="s">
        <v>60</v>
      </c>
      <c r="R39" s="82"/>
      <c r="S39" s="81"/>
      <c r="T39" s="77"/>
      <c r="U39" s="80" t="s">
        <v>59</v>
      </c>
      <c r="V39" s="80"/>
      <c r="W39" s="82"/>
      <c r="X39" s="82"/>
      <c r="Y39" s="76"/>
      <c r="Z39" s="77"/>
      <c r="AA39" s="78" t="s">
        <v>58</v>
      </c>
      <c r="AB39" s="78"/>
      <c r="AC39" s="77"/>
      <c r="AD39" s="79"/>
      <c r="AE39" s="76"/>
      <c r="AF39" s="77"/>
      <c r="AG39" s="78" t="s">
        <v>58</v>
      </c>
      <c r="AH39" s="78"/>
      <c r="AI39" s="77" t="s">
        <v>65</v>
      </c>
      <c r="AJ39" s="79"/>
    </row>
    <row r="40" customFormat="false" ht="18" hidden="false" customHeight="true" outlineLevel="0" collapsed="false">
      <c r="A40" s="73" t="s">
        <v>19</v>
      </c>
      <c r="B40" s="74"/>
      <c r="C40" s="74"/>
      <c r="D40" s="74"/>
      <c r="E40" s="74"/>
      <c r="F40" s="74"/>
      <c r="G40" s="74"/>
      <c r="H40" s="74"/>
      <c r="I40" s="74"/>
      <c r="J40" s="74"/>
      <c r="K40" s="74"/>
      <c r="L40" s="75"/>
      <c r="M40" s="76"/>
      <c r="N40" s="77"/>
      <c r="O40" s="78" t="s">
        <v>58</v>
      </c>
      <c r="P40" s="78"/>
      <c r="Q40" s="82" t="s">
        <v>60</v>
      </c>
      <c r="R40" s="82"/>
      <c r="S40" s="76"/>
      <c r="T40" s="77"/>
      <c r="U40" s="78" t="s">
        <v>58</v>
      </c>
      <c r="V40" s="78"/>
      <c r="W40" s="77"/>
      <c r="X40" s="79"/>
      <c r="Y40" s="76"/>
      <c r="Z40" s="77"/>
      <c r="AA40" s="78" t="s">
        <v>58</v>
      </c>
      <c r="AB40" s="78"/>
      <c r="AC40" s="77"/>
      <c r="AD40" s="79"/>
      <c r="AE40" s="76"/>
      <c r="AF40" s="77"/>
      <c r="AG40" s="78" t="s">
        <v>58</v>
      </c>
      <c r="AH40" s="78"/>
      <c r="AI40" s="82" t="s">
        <v>66</v>
      </c>
      <c r="AJ40" s="82"/>
    </row>
    <row r="41" customFormat="false" ht="18" hidden="false" customHeight="true" outlineLevel="0" collapsed="false">
      <c r="A41" s="73" t="s">
        <v>20</v>
      </c>
      <c r="B41" s="74"/>
      <c r="C41" s="74"/>
      <c r="D41" s="74"/>
      <c r="E41" s="74"/>
      <c r="F41" s="74"/>
      <c r="G41" s="74"/>
      <c r="H41" s="74"/>
      <c r="I41" s="74"/>
      <c r="J41" s="74"/>
      <c r="K41" s="74"/>
      <c r="L41" s="75"/>
      <c r="M41" s="87" t="s">
        <v>67</v>
      </c>
      <c r="N41" s="87"/>
      <c r="O41" s="87"/>
      <c r="P41" s="87"/>
      <c r="Q41" s="87"/>
      <c r="R41" s="87"/>
      <c r="S41" s="87"/>
      <c r="T41" s="87"/>
      <c r="U41" s="87"/>
      <c r="V41" s="87"/>
      <c r="W41" s="87"/>
      <c r="X41" s="87"/>
      <c r="Y41" s="87"/>
      <c r="Z41" s="87"/>
      <c r="AA41" s="87"/>
      <c r="AB41" s="87"/>
      <c r="AC41" s="87"/>
      <c r="AD41" s="87"/>
      <c r="AE41" s="87"/>
      <c r="AF41" s="87"/>
      <c r="AG41" s="87"/>
      <c r="AH41" s="87"/>
      <c r="AI41" s="87"/>
      <c r="AJ41" s="87"/>
    </row>
    <row r="42" customFormat="false" ht="18"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row>
    <row r="43" customFormat="false" ht="18" hidden="false" customHeight="true" outlineLevel="0" collapsed="false">
      <c r="A43" s="13" t="s">
        <v>68</v>
      </c>
      <c r="B43" s="13"/>
      <c r="C43" s="13"/>
      <c r="D43" s="89" t="s">
        <v>69</v>
      </c>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M43" s="90" t="s">
        <v>70</v>
      </c>
    </row>
    <row r="44" customFormat="false" ht="18" hidden="false" customHeight="true" outlineLevel="0" collapsed="false">
      <c r="A44" s="13" t="s">
        <v>71</v>
      </c>
      <c r="B44" s="13"/>
      <c r="C44" s="13"/>
      <c r="D44" s="89" t="s">
        <v>72</v>
      </c>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M44" s="91" t="s">
        <v>73</v>
      </c>
      <c r="AN44" s="91"/>
      <c r="AO44" s="91"/>
      <c r="AP44" s="91"/>
      <c r="AQ44" s="91"/>
      <c r="AR44" s="91"/>
      <c r="AS44" s="91"/>
      <c r="AT44" s="91"/>
      <c r="AU44" s="91"/>
      <c r="AV44" s="91"/>
      <c r="AW44" s="91"/>
      <c r="AX44" s="91"/>
    </row>
    <row r="45" customFormat="false" ht="18" hidden="false" customHeight="true" outlineLevel="0" collapsed="false">
      <c r="A45" s="13" t="s">
        <v>74</v>
      </c>
      <c r="B45" s="13"/>
      <c r="C45" s="13"/>
      <c r="D45" s="89" t="s">
        <v>75</v>
      </c>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row>
    <row r="46" s="10" customFormat="true" ht="18" hidden="false" customHeight="true" outlineLevel="0" collapsed="false">
      <c r="A46" s="13" t="s">
        <v>76</v>
      </c>
      <c r="B46" s="13"/>
      <c r="C46" s="13"/>
      <c r="D46" s="92" t="s">
        <v>77</v>
      </c>
      <c r="E46" s="93"/>
      <c r="F46" s="93"/>
      <c r="G46" s="93"/>
      <c r="H46" s="94"/>
      <c r="I46" s="93"/>
      <c r="J46" s="93"/>
      <c r="K46" s="93"/>
      <c r="L46" s="93"/>
      <c r="M46" s="93"/>
      <c r="N46" s="95"/>
      <c r="O46" s="93"/>
      <c r="P46" s="93"/>
      <c r="Q46" s="93"/>
      <c r="R46" s="93"/>
      <c r="S46" s="96"/>
      <c r="T46" s="93"/>
      <c r="U46" s="93"/>
      <c r="V46" s="93"/>
      <c r="W46" s="93"/>
      <c r="X46" s="93"/>
      <c r="Y46" s="93"/>
      <c r="Z46" s="93"/>
      <c r="AA46" s="93"/>
      <c r="AB46" s="93"/>
      <c r="AC46" s="93"/>
      <c r="AD46" s="93"/>
      <c r="AE46" s="93"/>
      <c r="AF46" s="93"/>
      <c r="AG46" s="93"/>
      <c r="AH46" s="93"/>
      <c r="AI46" s="93"/>
      <c r="AJ46" s="97"/>
      <c r="AK46" s="97"/>
      <c r="AL46" s="97"/>
      <c r="AM46" s="97"/>
      <c r="AN46" s="97"/>
      <c r="AO46" s="97"/>
      <c r="AP46" s="97"/>
      <c r="AQ46" s="97"/>
      <c r="AR46" s="97"/>
      <c r="AS46" s="97"/>
      <c r="AT46" s="98"/>
      <c r="AU46" s="98"/>
      <c r="AV46" s="98"/>
      <c r="AW46" s="98"/>
      <c r="AX46" s="98"/>
      <c r="AY46" s="98"/>
      <c r="AZ46" s="98"/>
      <c r="BA46" s="98"/>
      <c r="BB46" s="98"/>
      <c r="BC46" s="98"/>
      <c r="BD46" s="99"/>
      <c r="BE46" s="98"/>
      <c r="BF46" s="98"/>
      <c r="BG46" s="98"/>
      <c r="BH46" s="98"/>
      <c r="BI46" s="98"/>
      <c r="BJ46" s="98"/>
      <c r="BK46" s="98"/>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row>
    <row r="47" s="10" customFormat="true" ht="9.75" hidden="false" customHeight="true" outlineLevel="0" collapsed="false">
      <c r="A47" s="89"/>
      <c r="B47" s="89"/>
      <c r="C47" s="89"/>
      <c r="D47" s="93"/>
      <c r="E47" s="93"/>
      <c r="F47" s="93"/>
      <c r="G47" s="93"/>
      <c r="H47" s="94"/>
      <c r="I47" s="93"/>
      <c r="J47" s="93"/>
      <c r="K47" s="93"/>
      <c r="L47" s="93"/>
      <c r="M47" s="93"/>
      <c r="N47" s="95"/>
      <c r="O47" s="93"/>
      <c r="P47" s="93"/>
      <c r="Q47" s="93"/>
      <c r="R47" s="93"/>
      <c r="S47" s="96"/>
      <c r="T47" s="93"/>
      <c r="U47" s="93"/>
      <c r="V47" s="93"/>
      <c r="W47" s="93"/>
      <c r="X47" s="93"/>
      <c r="Y47" s="93"/>
      <c r="Z47" s="93"/>
      <c r="AA47" s="93"/>
      <c r="AB47" s="93"/>
      <c r="AC47" s="93"/>
      <c r="AD47" s="93"/>
      <c r="AE47" s="93"/>
      <c r="AF47" s="93"/>
      <c r="AG47" s="93"/>
      <c r="AH47" s="93"/>
      <c r="AI47" s="93"/>
      <c r="AJ47" s="97"/>
      <c r="AK47" s="97"/>
      <c r="AL47" s="97"/>
      <c r="AM47" s="97"/>
      <c r="AN47" s="97"/>
      <c r="AO47" s="97"/>
      <c r="AP47" s="97"/>
      <c r="AQ47" s="97"/>
      <c r="AR47" s="97"/>
      <c r="AS47" s="97"/>
      <c r="AT47" s="98"/>
      <c r="AU47" s="98"/>
      <c r="AV47" s="98"/>
      <c r="AW47" s="98"/>
      <c r="AX47" s="98"/>
      <c r="AY47" s="98"/>
      <c r="AZ47" s="98"/>
      <c r="BA47" s="98"/>
      <c r="BB47" s="98"/>
      <c r="BC47" s="98"/>
      <c r="BD47" s="99"/>
      <c r="BE47" s="98"/>
      <c r="BF47" s="98"/>
      <c r="BG47" s="98"/>
      <c r="BH47" s="98"/>
      <c r="BI47" s="98"/>
      <c r="BJ47" s="98"/>
      <c r="BK47" s="98"/>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row>
    <row r="48" s="10" customFormat="true" ht="18" hidden="false" customHeight="true" outlineLevel="0" collapsed="false">
      <c r="A48" s="100" t="s">
        <v>78</v>
      </c>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97"/>
      <c r="AL48" s="97"/>
      <c r="AM48" s="97"/>
      <c r="AN48" s="97"/>
      <c r="AO48" s="97"/>
      <c r="AP48" s="97"/>
      <c r="AQ48" s="97"/>
      <c r="AR48" s="97"/>
      <c r="AS48" s="97"/>
      <c r="AT48" s="98"/>
      <c r="AU48" s="98"/>
      <c r="AV48" s="98"/>
      <c r="AW48" s="98"/>
      <c r="AX48" s="98"/>
      <c r="AY48" s="98"/>
      <c r="AZ48" s="98"/>
      <c r="BA48" s="98"/>
      <c r="BB48" s="98"/>
      <c r="BC48" s="98"/>
      <c r="BD48" s="99"/>
      <c r="BE48" s="98"/>
      <c r="BF48" s="98"/>
      <c r="BG48" s="98"/>
      <c r="BH48" s="98"/>
      <c r="BI48" s="98"/>
      <c r="BJ48" s="98"/>
      <c r="BK48" s="98"/>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row>
    <row r="49" s="10" customFormat="true" ht="18" hidden="false" customHeight="true" outlineLevel="0" collapsed="false">
      <c r="A49" s="100" t="s">
        <v>79</v>
      </c>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97"/>
      <c r="AL49" s="97"/>
      <c r="AM49" s="97"/>
      <c r="AN49" s="97"/>
      <c r="AO49" s="97"/>
      <c r="AP49" s="97"/>
      <c r="AQ49" s="97"/>
      <c r="AR49" s="97"/>
      <c r="AS49" s="97"/>
      <c r="AT49" s="98"/>
      <c r="AU49" s="98"/>
      <c r="AV49" s="98"/>
      <c r="AW49" s="98"/>
      <c r="AX49" s="98"/>
      <c r="AY49" s="98"/>
      <c r="AZ49" s="98"/>
      <c r="BA49" s="98"/>
      <c r="BB49" s="98"/>
      <c r="BC49" s="98"/>
      <c r="BD49" s="99"/>
      <c r="BE49" s="98"/>
      <c r="BF49" s="98"/>
      <c r="BG49" s="98"/>
      <c r="BH49" s="98"/>
      <c r="BI49" s="98"/>
      <c r="BJ49" s="98"/>
      <c r="BK49" s="98"/>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row>
    <row r="50" s="10" customFormat="true" ht="18" hidden="false" customHeight="true" outlineLevel="0" collapsed="false">
      <c r="A50" s="100" t="s">
        <v>80</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97"/>
      <c r="AL50" s="97"/>
      <c r="AM50" s="97"/>
      <c r="AN50" s="97"/>
      <c r="AO50" s="97"/>
      <c r="AP50" s="97"/>
      <c r="AQ50" s="97"/>
      <c r="AR50" s="97"/>
      <c r="AS50" s="97"/>
      <c r="AT50" s="98"/>
      <c r="AU50" s="98"/>
      <c r="AV50" s="98"/>
      <c r="AW50" s="98"/>
      <c r="AX50" s="98"/>
      <c r="AY50" s="98"/>
      <c r="AZ50" s="98"/>
      <c r="BA50" s="98"/>
      <c r="BB50" s="98"/>
      <c r="BC50" s="98"/>
      <c r="BD50" s="99"/>
      <c r="BE50" s="98"/>
      <c r="BF50" s="98"/>
      <c r="BG50" s="98"/>
      <c r="BH50" s="98"/>
      <c r="BI50" s="98"/>
      <c r="BJ50" s="98"/>
      <c r="BK50" s="98"/>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row>
    <row r="51" s="10" customFormat="true" ht="18" hidden="false" customHeight="true" outlineLevel="0" collapsed="false">
      <c r="A51" s="100" t="s">
        <v>81</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97"/>
      <c r="AL51" s="97"/>
      <c r="AM51" s="97"/>
      <c r="AN51" s="97"/>
      <c r="AO51" s="97"/>
      <c r="AP51" s="97"/>
      <c r="AQ51" s="97"/>
      <c r="AR51" s="97"/>
      <c r="AS51" s="97"/>
      <c r="AT51" s="98"/>
      <c r="AU51" s="98"/>
      <c r="AV51" s="98"/>
      <c r="AW51" s="98"/>
      <c r="AX51" s="98"/>
      <c r="AY51" s="98"/>
      <c r="AZ51" s="98"/>
      <c r="BA51" s="98"/>
      <c r="BB51" s="98"/>
      <c r="BC51" s="98"/>
      <c r="BD51" s="99"/>
      <c r="BE51" s="98"/>
      <c r="BF51" s="98"/>
      <c r="BG51" s="98"/>
      <c r="BH51" s="98"/>
      <c r="BI51" s="98"/>
      <c r="BJ51" s="98"/>
      <c r="BK51" s="98"/>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row>
    <row r="52" s="10" customFormat="true" ht="18" hidden="false" customHeight="true" outlineLevel="0" collapsed="false">
      <c r="A52" s="100" t="s">
        <v>82</v>
      </c>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97"/>
      <c r="AL52" s="97"/>
      <c r="AM52" s="97"/>
      <c r="AN52" s="97"/>
      <c r="AO52" s="97"/>
      <c r="AP52" s="97"/>
      <c r="AQ52" s="97"/>
      <c r="AR52" s="97"/>
      <c r="AS52" s="97"/>
      <c r="AT52" s="98"/>
      <c r="AU52" s="98"/>
      <c r="AV52" s="98"/>
      <c r="AW52" s="98"/>
      <c r="AX52" s="98"/>
      <c r="AY52" s="98"/>
      <c r="AZ52" s="98"/>
      <c r="BA52" s="98"/>
      <c r="BB52" s="98"/>
      <c r="BC52" s="98"/>
      <c r="BD52" s="99"/>
      <c r="BE52" s="98"/>
      <c r="BF52" s="98"/>
      <c r="BG52" s="98"/>
      <c r="BH52" s="98"/>
      <c r="BI52" s="98"/>
      <c r="BJ52" s="98"/>
      <c r="BK52" s="98"/>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row>
    <row r="53" s="10" customFormat="true" ht="18" hidden="false" customHeight="true" outlineLevel="0" collapsed="false">
      <c r="A53" s="100" t="s">
        <v>83</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97"/>
      <c r="AL53" s="97"/>
      <c r="AM53" s="97"/>
      <c r="AN53" s="97"/>
      <c r="AO53" s="97"/>
      <c r="AP53" s="97"/>
      <c r="AQ53" s="97"/>
      <c r="AR53" s="97"/>
      <c r="AS53" s="97"/>
      <c r="AT53" s="98"/>
      <c r="AU53" s="98"/>
      <c r="AV53" s="98"/>
      <c r="AW53" s="98"/>
      <c r="AX53" s="98"/>
      <c r="AY53" s="98"/>
      <c r="AZ53" s="98"/>
      <c r="BA53" s="98"/>
      <c r="BB53" s="98"/>
      <c r="BC53" s="98"/>
      <c r="BD53" s="99"/>
      <c r="BE53" s="98"/>
      <c r="BF53" s="98"/>
      <c r="BG53" s="98"/>
      <c r="BH53" s="98"/>
      <c r="BI53" s="98"/>
      <c r="BJ53" s="98"/>
      <c r="BK53" s="98"/>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row>
    <row r="54" s="10" customFormat="true" ht="18" hidden="false" customHeight="true" outlineLevel="0" collapsed="false">
      <c r="A54" s="100" t="s">
        <v>84</v>
      </c>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97"/>
      <c r="AL54" s="97"/>
      <c r="AM54" s="97"/>
      <c r="AN54" s="97"/>
      <c r="AO54" s="97"/>
      <c r="AP54" s="97"/>
      <c r="AQ54" s="97"/>
      <c r="AR54" s="97"/>
      <c r="AS54" s="97"/>
      <c r="AT54" s="98"/>
      <c r="AU54" s="98"/>
      <c r="AV54" s="98"/>
      <c r="AW54" s="98"/>
      <c r="AX54" s="98"/>
      <c r="AY54" s="98"/>
      <c r="AZ54" s="98"/>
      <c r="BA54" s="98"/>
      <c r="BB54" s="98"/>
      <c r="BC54" s="98"/>
      <c r="BD54" s="99"/>
      <c r="BE54" s="98"/>
      <c r="BF54" s="98"/>
      <c r="BG54" s="98"/>
      <c r="BH54" s="98"/>
      <c r="BI54" s="98"/>
      <c r="BJ54" s="98"/>
      <c r="BK54" s="98"/>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row>
    <row r="55" s="10" customFormat="true" ht="18" hidden="false" customHeight="true" outlineLevel="0" collapsed="false">
      <c r="A55" s="100" t="s">
        <v>85</v>
      </c>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97"/>
      <c r="AL55" s="97"/>
      <c r="AM55" s="97"/>
      <c r="AN55" s="97"/>
      <c r="AO55" s="97"/>
      <c r="AP55" s="97"/>
      <c r="AQ55" s="97"/>
      <c r="AR55" s="97"/>
      <c r="AS55" s="97"/>
      <c r="AT55" s="98"/>
      <c r="AU55" s="98"/>
      <c r="AV55" s="98"/>
      <c r="AW55" s="98"/>
      <c r="AX55" s="98"/>
      <c r="AY55" s="98"/>
      <c r="AZ55" s="98"/>
      <c r="BA55" s="98"/>
      <c r="BB55" s="98"/>
      <c r="BC55" s="98"/>
      <c r="BD55" s="99"/>
      <c r="BE55" s="98"/>
      <c r="BF55" s="98"/>
      <c r="BG55" s="98"/>
      <c r="BH55" s="98"/>
      <c r="BI55" s="98"/>
      <c r="BJ55" s="98"/>
      <c r="BK55" s="98"/>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row>
    <row r="56" s="10" customFormat="true" ht="18" hidden="false" customHeight="true" outlineLevel="0" collapsed="false">
      <c r="A56" s="101" t="s">
        <v>86</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97"/>
      <c r="AL56" s="97"/>
      <c r="AM56" s="97"/>
      <c r="AN56" s="97"/>
      <c r="AO56" s="97"/>
      <c r="AP56" s="97"/>
      <c r="AQ56" s="97"/>
      <c r="AR56" s="97"/>
      <c r="AS56" s="97"/>
      <c r="AT56" s="98"/>
      <c r="AU56" s="98"/>
      <c r="AV56" s="98"/>
      <c r="AW56" s="98"/>
      <c r="AX56" s="98"/>
      <c r="AY56" s="98"/>
      <c r="AZ56" s="98"/>
      <c r="BA56" s="98"/>
      <c r="BB56" s="98"/>
      <c r="BC56" s="98"/>
      <c r="BD56" s="99"/>
      <c r="BE56" s="98"/>
      <c r="BF56" s="98"/>
      <c r="BG56" s="98"/>
      <c r="BH56" s="98"/>
      <c r="BI56" s="98"/>
      <c r="BJ56" s="98"/>
      <c r="BK56" s="98"/>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row>
    <row r="57" s="10" customFormat="true" ht="18" hidden="false" customHeight="true" outlineLevel="0" collapsed="false">
      <c r="A57" s="93"/>
      <c r="B57" s="93"/>
      <c r="C57" s="93"/>
      <c r="D57" s="93"/>
      <c r="E57" s="93"/>
      <c r="F57" s="93"/>
      <c r="G57" s="93"/>
      <c r="H57" s="94"/>
      <c r="I57" s="93"/>
      <c r="J57" s="93"/>
      <c r="K57" s="93"/>
      <c r="L57" s="93"/>
      <c r="M57" s="95"/>
      <c r="N57" s="93"/>
      <c r="O57" s="93"/>
      <c r="P57" s="93"/>
      <c r="Q57" s="93"/>
      <c r="R57" s="93"/>
      <c r="S57" s="93"/>
      <c r="T57" s="93"/>
      <c r="U57" s="93"/>
      <c r="V57" s="93"/>
      <c r="W57" s="93"/>
      <c r="X57" s="93"/>
      <c r="Y57" s="93"/>
      <c r="Z57" s="93"/>
      <c r="AA57" s="93"/>
      <c r="AB57" s="93"/>
      <c r="AC57" s="93"/>
      <c r="AD57" s="93"/>
      <c r="AE57" s="93"/>
      <c r="AF57" s="93"/>
      <c r="AG57" s="93"/>
      <c r="AH57" s="93"/>
      <c r="AI57" s="93"/>
      <c r="AJ57" s="97"/>
      <c r="AK57" s="97"/>
      <c r="AL57" s="97"/>
      <c r="AM57" s="97"/>
      <c r="AN57" s="97"/>
      <c r="AO57" s="97"/>
      <c r="AP57" s="97"/>
      <c r="AQ57" s="97"/>
      <c r="AR57" s="97"/>
      <c r="AS57" s="97"/>
      <c r="AT57" s="98"/>
      <c r="AU57" s="98"/>
      <c r="AV57" s="98"/>
      <c r="AW57" s="98"/>
      <c r="AX57" s="98"/>
      <c r="AY57" s="98"/>
      <c r="AZ57" s="98"/>
      <c r="BA57" s="98"/>
      <c r="BB57" s="98"/>
      <c r="BC57" s="98"/>
      <c r="BD57" s="99"/>
      <c r="BE57" s="98"/>
      <c r="BF57" s="98"/>
      <c r="BG57" s="98"/>
      <c r="BH57" s="98"/>
      <c r="BI57" s="98"/>
      <c r="BJ57" s="98"/>
      <c r="BK57" s="98"/>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row>
    <row r="58" s="10" customFormat="true" ht="18" hidden="false" customHeight="true" outlineLevel="0" collapsed="false">
      <c r="A58" s="93"/>
      <c r="B58" s="93"/>
      <c r="C58" s="93"/>
      <c r="D58" s="93"/>
      <c r="E58" s="93"/>
      <c r="F58" s="93"/>
      <c r="G58" s="93"/>
      <c r="H58" s="94"/>
      <c r="I58" s="93"/>
      <c r="J58" s="93"/>
      <c r="K58" s="93"/>
      <c r="L58" s="93"/>
      <c r="M58" s="95"/>
      <c r="N58" s="101"/>
      <c r="O58" s="93"/>
      <c r="P58" s="93"/>
      <c r="Q58" s="93"/>
      <c r="R58" s="93"/>
      <c r="S58" s="93"/>
      <c r="T58" s="95"/>
      <c r="U58" s="93"/>
      <c r="V58" s="93"/>
      <c r="W58" s="93"/>
      <c r="X58" s="93"/>
      <c r="Y58" s="93"/>
      <c r="Z58" s="93"/>
      <c r="AA58" s="93"/>
      <c r="AB58" s="93"/>
      <c r="AC58" s="93"/>
      <c r="AD58" s="93"/>
      <c r="AE58" s="93"/>
      <c r="AF58" s="93"/>
      <c r="AG58" s="93"/>
      <c r="AH58" s="93"/>
      <c r="AI58" s="93"/>
      <c r="AJ58" s="97"/>
      <c r="AK58" s="97"/>
      <c r="AL58" s="97"/>
      <c r="AM58" s="97"/>
      <c r="AN58" s="97"/>
      <c r="AO58" s="97"/>
      <c r="AP58" s="97"/>
      <c r="AQ58" s="97"/>
      <c r="AR58" s="97"/>
      <c r="AS58" s="97"/>
      <c r="AT58" s="98"/>
      <c r="AU58" s="98"/>
      <c r="AV58" s="98"/>
      <c r="AW58" s="98"/>
      <c r="AX58" s="98"/>
      <c r="AY58" s="98"/>
      <c r="AZ58" s="98"/>
      <c r="BA58" s="98"/>
      <c r="BB58" s="98"/>
      <c r="BC58" s="98"/>
      <c r="BD58" s="99"/>
      <c r="BE58" s="98"/>
      <c r="BF58" s="98"/>
      <c r="BG58" s="98"/>
      <c r="BH58" s="98"/>
      <c r="BI58" s="98"/>
      <c r="BJ58" s="98"/>
      <c r="BK58" s="98"/>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row>
    <row r="59" s="10" customFormat="true" ht="18" hidden="false" customHeight="true" outlineLevel="0" collapsed="false">
      <c r="A59" s="93"/>
      <c r="B59" s="93"/>
      <c r="C59" s="93"/>
      <c r="D59" s="93"/>
      <c r="E59" s="93"/>
      <c r="F59" s="93"/>
      <c r="G59" s="93"/>
      <c r="H59" s="94"/>
      <c r="I59" s="93"/>
      <c r="J59" s="93"/>
      <c r="K59" s="93"/>
      <c r="L59" s="93"/>
      <c r="M59" s="101"/>
      <c r="N59" s="93"/>
      <c r="O59" s="93"/>
      <c r="P59" s="93"/>
      <c r="Q59" s="93"/>
      <c r="R59" s="93"/>
      <c r="S59" s="93"/>
      <c r="T59" s="93"/>
      <c r="U59" s="93"/>
      <c r="V59" s="93"/>
      <c r="W59" s="93"/>
      <c r="X59" s="93"/>
      <c r="Y59" s="93"/>
      <c r="Z59" s="93"/>
      <c r="AA59" s="93"/>
      <c r="AB59" s="93"/>
      <c r="AC59" s="93"/>
      <c r="AD59" s="93"/>
      <c r="AE59" s="93"/>
      <c r="AF59" s="93"/>
      <c r="AG59" s="93"/>
      <c r="AH59" s="93"/>
      <c r="AI59" s="93"/>
      <c r="AJ59" s="97"/>
      <c r="AK59" s="97"/>
      <c r="AL59" s="97"/>
      <c r="AM59" s="97"/>
      <c r="AN59" s="97"/>
      <c r="AO59" s="97"/>
      <c r="AP59" s="97"/>
      <c r="AQ59" s="97"/>
      <c r="AR59" s="97"/>
      <c r="AS59" s="97"/>
      <c r="AT59" s="98"/>
      <c r="AU59" s="98"/>
      <c r="AV59" s="98"/>
      <c r="AW59" s="98"/>
      <c r="AX59" s="98"/>
      <c r="AY59" s="98"/>
      <c r="AZ59" s="98"/>
      <c r="BA59" s="98"/>
      <c r="BB59" s="98"/>
      <c r="BC59" s="98"/>
      <c r="BD59" s="99"/>
      <c r="BE59" s="98"/>
      <c r="BF59" s="98"/>
      <c r="BG59" s="98"/>
      <c r="BH59" s="98"/>
      <c r="BI59" s="98"/>
      <c r="BJ59" s="98"/>
      <c r="BK59" s="98"/>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row>
    <row r="60" s="10" customFormat="true" ht="18" hidden="false" customHeight="true" outlineLevel="0" collapsed="false">
      <c r="A60" s="93"/>
      <c r="B60" s="93"/>
      <c r="C60" s="93"/>
      <c r="D60" s="93"/>
      <c r="E60" s="93"/>
      <c r="F60" s="93"/>
      <c r="G60" s="93"/>
      <c r="H60" s="95"/>
      <c r="I60" s="93"/>
      <c r="J60" s="93"/>
      <c r="K60" s="93"/>
      <c r="L60" s="93"/>
      <c r="M60" s="95"/>
      <c r="N60" s="93"/>
      <c r="O60" s="93"/>
      <c r="P60" s="93"/>
      <c r="Q60" s="93"/>
      <c r="R60" s="93"/>
      <c r="S60" s="93"/>
      <c r="T60" s="93"/>
      <c r="U60" s="93"/>
      <c r="V60" s="93"/>
      <c r="W60" s="93"/>
      <c r="X60" s="93"/>
      <c r="Y60" s="93"/>
      <c r="Z60" s="93"/>
      <c r="AA60" s="93"/>
      <c r="AB60" s="93"/>
      <c r="AC60" s="93"/>
      <c r="AD60" s="93"/>
      <c r="AE60" s="93"/>
      <c r="AF60" s="93"/>
      <c r="AG60" s="93"/>
      <c r="AH60" s="93"/>
      <c r="AI60" s="93"/>
      <c r="AJ60" s="97"/>
      <c r="AK60" s="97"/>
      <c r="AL60" s="97"/>
      <c r="AM60" s="97"/>
      <c r="AN60" s="97"/>
      <c r="AO60" s="97"/>
      <c r="AP60" s="97"/>
      <c r="AQ60" s="97"/>
      <c r="AR60" s="97"/>
      <c r="AS60" s="97"/>
      <c r="AT60" s="98"/>
      <c r="AU60" s="98"/>
      <c r="AV60" s="98"/>
      <c r="AW60" s="98"/>
      <c r="AX60" s="98"/>
      <c r="AY60" s="98"/>
      <c r="AZ60" s="98"/>
      <c r="BA60" s="98"/>
      <c r="BB60" s="98"/>
      <c r="BC60" s="98"/>
      <c r="BD60" s="99"/>
      <c r="BE60" s="98"/>
      <c r="BF60" s="98"/>
      <c r="BG60" s="98"/>
      <c r="BH60" s="98"/>
      <c r="BI60" s="98"/>
      <c r="BJ60" s="98"/>
      <c r="BK60" s="98"/>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row>
    <row r="61" s="10" customFormat="true" ht="18" hidden="false" customHeight="true" outlineLevel="0" collapsed="false">
      <c r="A61" s="93"/>
      <c r="B61" s="93"/>
      <c r="C61" s="93"/>
      <c r="D61" s="93"/>
      <c r="E61" s="93"/>
      <c r="F61" s="93"/>
      <c r="G61" s="93"/>
      <c r="H61" s="94"/>
      <c r="I61" s="93"/>
      <c r="J61" s="93"/>
      <c r="K61" s="93"/>
      <c r="L61" s="93"/>
      <c r="M61" s="101"/>
      <c r="N61" s="93"/>
      <c r="O61" s="93"/>
      <c r="P61" s="93"/>
      <c r="Q61" s="93"/>
      <c r="R61" s="93"/>
      <c r="S61" s="93"/>
      <c r="T61" s="93"/>
      <c r="U61" s="93"/>
      <c r="V61" s="93"/>
      <c r="W61" s="93"/>
      <c r="X61" s="93"/>
      <c r="Y61" s="93"/>
      <c r="Z61" s="93"/>
      <c r="AA61" s="93"/>
      <c r="AB61" s="93"/>
      <c r="AC61" s="93"/>
      <c r="AD61" s="93"/>
      <c r="AE61" s="93"/>
      <c r="AF61" s="93"/>
      <c r="AG61" s="93"/>
      <c r="AH61" s="93"/>
      <c r="AI61" s="93"/>
      <c r="AJ61" s="97"/>
      <c r="AK61" s="97"/>
      <c r="AL61" s="97"/>
      <c r="AM61" s="97"/>
      <c r="AN61" s="97"/>
      <c r="AO61" s="97"/>
      <c r="AP61" s="97"/>
      <c r="AQ61" s="97"/>
      <c r="AR61" s="97"/>
      <c r="AS61" s="97"/>
      <c r="AT61" s="98"/>
      <c r="AU61" s="98"/>
      <c r="AV61" s="98"/>
      <c r="AW61" s="98"/>
      <c r="AX61" s="98"/>
      <c r="AY61" s="98"/>
      <c r="AZ61" s="98"/>
      <c r="BA61" s="98"/>
      <c r="BB61" s="98"/>
      <c r="BC61" s="98"/>
      <c r="BD61" s="99"/>
      <c r="BE61" s="98"/>
      <c r="BF61" s="98"/>
      <c r="BG61" s="98"/>
      <c r="BH61" s="98"/>
      <c r="BI61" s="98"/>
      <c r="BJ61" s="98"/>
      <c r="BK61" s="98"/>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row>
    <row r="62" s="10" customFormat="true" ht="18" hidden="false" customHeight="true" outlineLevel="0" collapsed="false">
      <c r="A62" s="93"/>
      <c r="B62" s="93"/>
      <c r="C62" s="93"/>
      <c r="D62" s="93"/>
      <c r="E62" s="93"/>
      <c r="F62" s="93"/>
      <c r="G62" s="93"/>
      <c r="H62" s="94"/>
      <c r="I62" s="93"/>
      <c r="J62" s="93"/>
      <c r="K62" s="93"/>
      <c r="L62" s="93"/>
      <c r="M62" s="95"/>
      <c r="N62" s="93"/>
      <c r="O62" s="93"/>
      <c r="P62" s="93"/>
      <c r="Q62" s="93"/>
      <c r="R62" s="93"/>
      <c r="S62" s="93"/>
      <c r="T62" s="93"/>
      <c r="U62" s="93"/>
      <c r="V62" s="93"/>
      <c r="W62" s="93"/>
      <c r="X62" s="93"/>
      <c r="Y62" s="93"/>
      <c r="Z62" s="93"/>
      <c r="AA62" s="93"/>
      <c r="AB62" s="93"/>
      <c r="AC62" s="93"/>
      <c r="AD62" s="93"/>
      <c r="AE62" s="93"/>
      <c r="AF62" s="93"/>
      <c r="AG62" s="93"/>
      <c r="AH62" s="93"/>
      <c r="AI62" s="93"/>
      <c r="AJ62" s="97"/>
      <c r="AK62" s="97"/>
      <c r="AL62" s="97"/>
      <c r="AM62" s="97"/>
      <c r="AN62" s="97"/>
      <c r="AO62" s="97"/>
      <c r="AP62" s="97"/>
      <c r="AQ62" s="97"/>
      <c r="AR62" s="97"/>
      <c r="AS62" s="97"/>
      <c r="AT62" s="98"/>
      <c r="AU62" s="98"/>
      <c r="AV62" s="98"/>
      <c r="AW62" s="98"/>
      <c r="AX62" s="98"/>
      <c r="AY62" s="98"/>
      <c r="AZ62" s="98"/>
      <c r="BA62" s="98"/>
      <c r="BB62" s="98"/>
      <c r="BC62" s="98"/>
      <c r="BD62" s="99"/>
      <c r="BE62" s="98"/>
      <c r="BF62" s="98"/>
      <c r="BG62" s="98"/>
      <c r="BH62" s="98"/>
      <c r="BI62" s="98"/>
      <c r="BJ62" s="98"/>
      <c r="BK62" s="98"/>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row>
    <row r="63" s="10" customFormat="true" ht="18" hidden="false" customHeight="true" outlineLevel="0" collapsed="false">
      <c r="A63" s="93"/>
      <c r="B63" s="93"/>
      <c r="C63" s="93"/>
      <c r="D63" s="93"/>
      <c r="E63" s="93"/>
      <c r="F63" s="93"/>
      <c r="G63" s="93"/>
      <c r="H63" s="94"/>
      <c r="I63" s="93"/>
      <c r="J63" s="93"/>
      <c r="K63" s="93"/>
      <c r="L63" s="93"/>
      <c r="M63" s="95"/>
      <c r="N63" s="93"/>
      <c r="O63" s="93"/>
      <c r="P63" s="93"/>
      <c r="Q63" s="93"/>
      <c r="R63" s="93"/>
      <c r="S63" s="93"/>
      <c r="T63" s="93"/>
      <c r="U63" s="93"/>
      <c r="V63" s="93"/>
      <c r="W63" s="93"/>
      <c r="X63" s="93"/>
      <c r="Y63" s="93"/>
      <c r="Z63" s="93"/>
      <c r="AA63" s="93"/>
      <c r="AB63" s="93"/>
      <c r="AC63" s="93"/>
      <c r="AD63" s="93"/>
      <c r="AE63" s="93"/>
      <c r="AF63" s="93"/>
      <c r="AG63" s="93"/>
      <c r="AH63" s="93"/>
      <c r="AI63" s="93"/>
      <c r="AJ63" s="97"/>
      <c r="AK63" s="97"/>
      <c r="AL63" s="97"/>
      <c r="AM63" s="97"/>
      <c r="AN63" s="97"/>
      <c r="AO63" s="97"/>
      <c r="AP63" s="97"/>
      <c r="AQ63" s="97"/>
      <c r="AR63" s="97"/>
      <c r="AS63" s="97"/>
      <c r="AT63" s="98"/>
      <c r="AU63" s="98"/>
      <c r="AV63" s="98"/>
      <c r="AW63" s="98"/>
      <c r="AX63" s="98"/>
      <c r="AY63" s="98"/>
      <c r="AZ63" s="98"/>
      <c r="BA63" s="98"/>
      <c r="BB63" s="98"/>
      <c r="BC63" s="98"/>
      <c r="BD63" s="99"/>
      <c r="BE63" s="98"/>
      <c r="BF63" s="98"/>
      <c r="BG63" s="98"/>
      <c r="BH63" s="98"/>
      <c r="BI63" s="98"/>
      <c r="BJ63" s="98"/>
      <c r="BK63" s="98"/>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row>
    <row r="64" s="10" customFormat="true" ht="18" hidden="false" customHeight="true" outlineLevel="0" collapsed="false">
      <c r="A64" s="93"/>
      <c r="B64" s="93"/>
      <c r="C64" s="93"/>
      <c r="D64" s="93"/>
      <c r="E64" s="93"/>
      <c r="F64" s="93"/>
      <c r="G64" s="93"/>
      <c r="H64" s="94"/>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7"/>
      <c r="AK64" s="97"/>
      <c r="AL64" s="97"/>
      <c r="AM64" s="97"/>
      <c r="AN64" s="97"/>
      <c r="AO64" s="97"/>
      <c r="AP64" s="97"/>
      <c r="AQ64" s="97"/>
      <c r="AR64" s="97"/>
      <c r="AS64" s="97"/>
      <c r="AT64" s="98"/>
      <c r="AU64" s="98"/>
      <c r="AV64" s="98"/>
      <c r="AW64" s="98"/>
      <c r="AX64" s="98"/>
      <c r="AY64" s="98"/>
      <c r="AZ64" s="98"/>
      <c r="BA64" s="98"/>
      <c r="BB64" s="98"/>
      <c r="BC64" s="98"/>
      <c r="BD64" s="99"/>
      <c r="BE64" s="98"/>
      <c r="BF64" s="98"/>
      <c r="BG64" s="98"/>
      <c r="BH64" s="98"/>
      <c r="BI64" s="98"/>
      <c r="BJ64" s="98"/>
      <c r="BK64" s="98"/>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row>
    <row r="65" s="10" customFormat="true" ht="18" hidden="false" customHeight="true" outlineLevel="0" collapsed="false">
      <c r="A65" s="93"/>
      <c r="B65" s="93"/>
      <c r="C65" s="93"/>
      <c r="D65" s="93"/>
      <c r="E65" s="93"/>
      <c r="F65" s="93"/>
      <c r="G65" s="93"/>
      <c r="H65" s="94"/>
      <c r="I65" s="93"/>
      <c r="J65" s="93"/>
      <c r="K65" s="93"/>
      <c r="L65" s="93"/>
      <c r="M65" s="95"/>
      <c r="N65" s="93"/>
      <c r="O65" s="93"/>
      <c r="P65" s="93"/>
      <c r="Q65" s="93"/>
      <c r="R65" s="93"/>
      <c r="S65" s="93"/>
      <c r="T65" s="93"/>
      <c r="U65" s="93"/>
      <c r="V65" s="93"/>
      <c r="W65" s="93"/>
      <c r="X65" s="93"/>
      <c r="Y65" s="93"/>
      <c r="Z65" s="93"/>
      <c r="AA65" s="93"/>
      <c r="AB65" s="93"/>
      <c r="AC65" s="93"/>
      <c r="AD65" s="93"/>
      <c r="AE65" s="93"/>
      <c r="AF65" s="93"/>
      <c r="AG65" s="93"/>
      <c r="AH65" s="93"/>
      <c r="AI65" s="93"/>
      <c r="AJ65" s="97"/>
      <c r="AK65" s="97"/>
      <c r="AL65" s="97"/>
      <c r="AM65" s="97"/>
      <c r="AN65" s="97"/>
      <c r="AO65" s="97"/>
      <c r="AP65" s="97"/>
      <c r="AQ65" s="97"/>
      <c r="AR65" s="97"/>
      <c r="AS65" s="97"/>
      <c r="AT65" s="98"/>
      <c r="AU65" s="98"/>
      <c r="AV65" s="98"/>
      <c r="AW65" s="98"/>
      <c r="AX65" s="98"/>
      <c r="AY65" s="98"/>
      <c r="AZ65" s="98"/>
      <c r="BA65" s="98"/>
      <c r="BB65" s="98"/>
      <c r="BC65" s="98"/>
      <c r="BD65" s="99"/>
      <c r="BE65" s="98"/>
      <c r="BF65" s="98"/>
      <c r="BG65" s="98"/>
      <c r="BH65" s="98"/>
      <c r="BI65" s="98"/>
      <c r="BJ65" s="98"/>
      <c r="BK65" s="98"/>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row>
    <row r="66" s="10" customFormat="true" ht="18" hidden="false" customHeight="true" outlineLevel="0" collapsed="false">
      <c r="A66" s="93"/>
      <c r="B66" s="93"/>
      <c r="C66" s="93"/>
      <c r="D66" s="93"/>
      <c r="E66" s="93"/>
      <c r="F66" s="93"/>
      <c r="G66" s="93"/>
      <c r="H66" s="94"/>
      <c r="I66" s="93"/>
      <c r="J66" s="93"/>
      <c r="K66" s="93"/>
      <c r="L66" s="93"/>
      <c r="M66" s="95"/>
      <c r="N66" s="93"/>
      <c r="O66" s="93"/>
      <c r="P66" s="93"/>
      <c r="Q66" s="93"/>
      <c r="R66" s="93"/>
      <c r="S66" s="93"/>
      <c r="T66" s="93"/>
      <c r="U66" s="93"/>
      <c r="V66" s="93"/>
      <c r="W66" s="93"/>
      <c r="X66" s="93"/>
      <c r="Y66" s="93"/>
      <c r="Z66" s="93"/>
      <c r="AA66" s="93"/>
      <c r="AB66" s="93"/>
      <c r="AC66" s="93"/>
      <c r="AD66" s="93"/>
      <c r="AE66" s="93"/>
      <c r="AF66" s="93"/>
      <c r="AG66" s="93"/>
      <c r="AH66" s="93"/>
      <c r="AI66" s="93"/>
      <c r="AJ66" s="97"/>
      <c r="AK66" s="97"/>
      <c r="AL66" s="97"/>
      <c r="AM66" s="97"/>
      <c r="AN66" s="97"/>
      <c r="AO66" s="97"/>
      <c r="AP66" s="97"/>
      <c r="AQ66" s="97"/>
      <c r="AR66" s="97"/>
      <c r="AS66" s="97"/>
      <c r="AT66" s="98"/>
      <c r="AU66" s="98"/>
      <c r="AV66" s="98"/>
      <c r="AW66" s="98"/>
      <c r="AX66" s="98"/>
      <c r="AY66" s="98"/>
      <c r="AZ66" s="98"/>
      <c r="BA66" s="98"/>
      <c r="BB66" s="98"/>
      <c r="BC66" s="98"/>
      <c r="BD66" s="99"/>
      <c r="BE66" s="98"/>
      <c r="BF66" s="98"/>
      <c r="BG66" s="98"/>
      <c r="BH66" s="98"/>
      <c r="BI66" s="98"/>
      <c r="BJ66" s="98"/>
      <c r="BK66" s="98"/>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row>
    <row r="67" customFormat="false" ht="18" hidden="false" customHeight="true" outlineLevel="0" collapsed="false">
      <c r="A67" s="93"/>
      <c r="B67" s="93"/>
      <c r="C67" s="93"/>
      <c r="D67" s="93"/>
      <c r="E67" s="93"/>
      <c r="F67" s="93"/>
      <c r="G67" s="93"/>
      <c r="H67" s="94"/>
      <c r="I67" s="93"/>
      <c r="J67" s="93"/>
      <c r="K67" s="93"/>
      <c r="L67" s="93"/>
      <c r="M67" s="95"/>
      <c r="N67" s="93"/>
      <c r="O67" s="94"/>
      <c r="P67" s="94"/>
      <c r="Q67" s="94"/>
      <c r="R67" s="94"/>
      <c r="S67" s="94"/>
      <c r="T67" s="94"/>
      <c r="U67" s="94"/>
      <c r="V67" s="102"/>
      <c r="W67" s="93"/>
      <c r="X67" s="93"/>
      <c r="Y67" s="93"/>
      <c r="Z67" s="93"/>
      <c r="AA67" s="93"/>
      <c r="AB67" s="93"/>
      <c r="AC67" s="95"/>
      <c r="AD67" s="93"/>
      <c r="AE67" s="93"/>
      <c r="AF67" s="93"/>
      <c r="AG67" s="93"/>
      <c r="AH67" s="93"/>
      <c r="AI67" s="93"/>
      <c r="AJ67" s="103"/>
      <c r="AK67" s="103"/>
      <c r="AL67" s="103"/>
      <c r="AM67" s="103"/>
      <c r="AN67" s="103"/>
      <c r="AO67" s="103"/>
      <c r="AP67" s="103"/>
      <c r="AQ67" s="103"/>
      <c r="AR67" s="103"/>
      <c r="AS67" s="103"/>
      <c r="AT67" s="104"/>
      <c r="AU67" s="104"/>
      <c r="AV67" s="104"/>
      <c r="AW67" s="104"/>
      <c r="AX67" s="104"/>
      <c r="AY67" s="104"/>
      <c r="AZ67" s="104"/>
      <c r="BA67" s="104"/>
      <c r="BB67" s="104"/>
      <c r="BC67" s="104"/>
      <c r="BD67" s="99"/>
      <c r="BE67" s="104"/>
      <c r="BF67" s="104"/>
      <c r="BG67" s="104"/>
      <c r="BH67" s="104"/>
      <c r="BI67" s="104"/>
      <c r="BJ67" s="104"/>
      <c r="BK67" s="104"/>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row>
    <row r="68" customFormat="false" ht="18" hidden="false" customHeight="true" outlineLevel="0" collapsed="false">
      <c r="A68" s="93"/>
      <c r="B68" s="93"/>
      <c r="C68" s="93"/>
      <c r="D68" s="93"/>
      <c r="E68" s="93"/>
      <c r="F68" s="93"/>
      <c r="G68" s="93"/>
      <c r="H68" s="105"/>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103"/>
      <c r="AK68" s="103"/>
      <c r="AL68" s="103"/>
      <c r="AM68" s="103"/>
      <c r="AN68" s="103"/>
      <c r="AO68" s="103"/>
      <c r="AP68" s="103"/>
      <c r="AQ68" s="103"/>
      <c r="AR68" s="103"/>
      <c r="AS68" s="103"/>
      <c r="AT68" s="104"/>
      <c r="AU68" s="104"/>
      <c r="AV68" s="104"/>
      <c r="AW68" s="104"/>
      <c r="AX68" s="104"/>
      <c r="AY68" s="104"/>
      <c r="AZ68" s="104"/>
      <c r="BA68" s="104"/>
      <c r="BB68" s="104"/>
      <c r="BC68" s="104"/>
      <c r="BD68" s="99"/>
      <c r="BE68" s="104"/>
      <c r="BF68" s="104"/>
      <c r="BG68" s="104"/>
      <c r="BH68" s="104"/>
      <c r="BI68" s="104"/>
      <c r="BJ68" s="104"/>
      <c r="BK68" s="104"/>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row>
    <row r="69" customFormat="false" ht="18" hidden="false" customHeight="true" outlineLevel="0" collapsed="false">
      <c r="A69" s="93"/>
      <c r="B69" s="106"/>
      <c r="C69" s="106"/>
      <c r="D69" s="106"/>
      <c r="E69" s="106"/>
      <c r="F69" s="106"/>
      <c r="G69" s="106"/>
      <c r="H69" s="106"/>
      <c r="I69" s="93"/>
      <c r="J69" s="93"/>
      <c r="K69" s="106"/>
      <c r="L69" s="106"/>
      <c r="M69" s="95"/>
      <c r="N69" s="94"/>
      <c r="O69" s="107"/>
      <c r="P69" s="107"/>
      <c r="Q69" s="107"/>
      <c r="R69" s="107"/>
      <c r="S69" s="108"/>
      <c r="T69" s="108"/>
      <c r="U69" s="108"/>
      <c r="V69" s="108"/>
      <c r="W69" s="106"/>
      <c r="X69" s="106"/>
      <c r="Y69" s="106"/>
      <c r="Z69" s="106"/>
      <c r="AA69" s="106"/>
      <c r="AB69" s="106"/>
      <c r="AC69" s="95"/>
      <c r="AD69" s="109"/>
      <c r="AE69" s="109"/>
      <c r="AF69" s="108"/>
      <c r="AG69" s="94"/>
      <c r="AH69" s="94"/>
      <c r="AI69" s="94"/>
      <c r="AJ69" s="103"/>
      <c r="AK69" s="103"/>
      <c r="AL69" s="103"/>
      <c r="AM69" s="103"/>
      <c r="AN69" s="103"/>
      <c r="AO69" s="103"/>
      <c r="AP69" s="103"/>
      <c r="AQ69" s="103"/>
      <c r="AR69" s="103"/>
      <c r="AS69" s="103"/>
      <c r="AT69" s="104"/>
      <c r="AU69" s="104"/>
      <c r="AV69" s="104"/>
      <c r="AW69" s="104"/>
      <c r="AX69" s="104"/>
      <c r="AY69" s="104"/>
      <c r="AZ69" s="104"/>
      <c r="BA69" s="104"/>
      <c r="BB69" s="104"/>
      <c r="BC69" s="104"/>
      <c r="BD69" s="99"/>
      <c r="BE69" s="104"/>
      <c r="BF69" s="104"/>
      <c r="BG69" s="104"/>
      <c r="BH69" s="104"/>
      <c r="BI69" s="104"/>
      <c r="BJ69" s="104"/>
      <c r="BK69" s="104"/>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row>
    <row r="70" customFormat="false" ht="18" hidden="false" customHeight="true" outlineLevel="0" collapsed="false">
      <c r="A70" s="106"/>
      <c r="B70" s="106"/>
      <c r="C70" s="106"/>
      <c r="D70" s="106"/>
      <c r="E70" s="106"/>
      <c r="F70" s="106"/>
      <c r="G70" s="106"/>
      <c r="H70" s="106"/>
      <c r="I70" s="93"/>
      <c r="J70" s="93"/>
      <c r="K70" s="106"/>
      <c r="L70" s="106"/>
      <c r="M70" s="95"/>
      <c r="N70" s="94"/>
      <c r="O70" s="107"/>
      <c r="P70" s="107"/>
      <c r="Q70" s="107"/>
      <c r="R70" s="107"/>
      <c r="S70" s="108"/>
      <c r="T70" s="108"/>
      <c r="U70" s="108"/>
      <c r="V70" s="108"/>
      <c r="W70" s="106"/>
      <c r="X70" s="106"/>
      <c r="Y70" s="106"/>
      <c r="Z70" s="106"/>
      <c r="AA70" s="106"/>
      <c r="AB70" s="106"/>
      <c r="AC70" s="95"/>
      <c r="AD70" s="109"/>
      <c r="AE70" s="109"/>
      <c r="AF70" s="109"/>
      <c r="AG70" s="94"/>
      <c r="AH70" s="94"/>
      <c r="AI70" s="94"/>
      <c r="AJ70" s="103"/>
      <c r="AK70" s="103"/>
      <c r="AL70" s="103"/>
      <c r="AM70" s="103"/>
      <c r="AN70" s="103"/>
      <c r="AO70" s="103"/>
      <c r="AP70" s="103"/>
      <c r="AQ70" s="103"/>
      <c r="AR70" s="103"/>
      <c r="AS70" s="103"/>
      <c r="AT70" s="104"/>
      <c r="AU70" s="104"/>
      <c r="AV70" s="104"/>
      <c r="AW70" s="104"/>
      <c r="AX70" s="104"/>
      <c r="AY70" s="104"/>
      <c r="AZ70" s="104"/>
      <c r="BA70" s="104"/>
      <c r="BB70" s="104"/>
      <c r="BC70" s="104"/>
      <c r="BD70" s="99"/>
      <c r="BE70" s="104"/>
      <c r="BF70" s="104"/>
      <c r="BG70" s="104"/>
      <c r="BH70" s="104"/>
      <c r="BI70" s="104"/>
      <c r="BJ70" s="104"/>
      <c r="BK70" s="104"/>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row>
    <row r="71" customFormat="false" ht="18" hidden="false" customHeight="true" outlineLevel="0" collapsed="false">
      <c r="A71" s="106"/>
      <c r="B71" s="106"/>
      <c r="C71" s="106"/>
      <c r="D71" s="106"/>
      <c r="E71" s="106"/>
      <c r="F71" s="106"/>
      <c r="G71" s="106"/>
      <c r="H71" s="106"/>
      <c r="I71" s="106"/>
      <c r="J71" s="106"/>
      <c r="K71" s="106"/>
      <c r="L71" s="106"/>
      <c r="M71" s="95"/>
      <c r="N71" s="94"/>
      <c r="O71" s="107"/>
      <c r="P71" s="107"/>
      <c r="Q71" s="107"/>
      <c r="R71" s="107"/>
      <c r="S71" s="108"/>
      <c r="T71" s="108"/>
      <c r="U71" s="108"/>
      <c r="V71" s="108"/>
      <c r="W71" s="106"/>
      <c r="X71" s="106"/>
      <c r="Y71" s="106"/>
      <c r="Z71" s="106"/>
      <c r="AA71" s="106"/>
      <c r="AB71" s="106"/>
      <c r="AC71" s="95"/>
      <c r="AD71" s="109"/>
      <c r="AE71" s="109"/>
      <c r="AF71" s="109"/>
      <c r="AG71" s="93"/>
      <c r="AH71" s="95"/>
      <c r="AI71" s="93"/>
      <c r="AJ71" s="103"/>
      <c r="AK71" s="103"/>
      <c r="AL71" s="103"/>
      <c r="AM71" s="103"/>
      <c r="AN71" s="103"/>
      <c r="AO71" s="103"/>
      <c r="AP71" s="103"/>
      <c r="AQ71" s="103"/>
      <c r="AR71" s="103"/>
      <c r="AS71" s="103"/>
      <c r="AT71" s="104"/>
      <c r="AU71" s="104"/>
      <c r="AV71" s="104"/>
      <c r="AW71" s="104"/>
      <c r="AX71" s="104"/>
      <c r="AY71" s="104"/>
      <c r="AZ71" s="104"/>
      <c r="BA71" s="104"/>
      <c r="BB71" s="104"/>
      <c r="BC71" s="104"/>
      <c r="BD71" s="99"/>
      <c r="BE71" s="104"/>
      <c r="BF71" s="104"/>
      <c r="BG71" s="104"/>
      <c r="BH71" s="104"/>
      <c r="BI71" s="104"/>
      <c r="BJ71" s="104"/>
      <c r="BK71" s="104"/>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row>
    <row r="72" customFormat="false" ht="18" hidden="false" customHeight="true" outlineLevel="0" collapsed="false">
      <c r="A72" s="106"/>
      <c r="B72" s="106"/>
      <c r="C72" s="106"/>
      <c r="D72" s="106"/>
      <c r="E72" s="106"/>
      <c r="F72" s="106"/>
      <c r="G72" s="106"/>
      <c r="H72" s="106"/>
      <c r="I72" s="106"/>
      <c r="J72" s="106"/>
      <c r="K72" s="106"/>
      <c r="L72" s="106"/>
      <c r="M72" s="95"/>
      <c r="N72" s="94"/>
      <c r="O72" s="107"/>
      <c r="P72" s="107"/>
      <c r="Q72" s="107"/>
      <c r="R72" s="107"/>
      <c r="S72" s="108"/>
      <c r="T72" s="108"/>
      <c r="U72" s="108"/>
      <c r="V72" s="108"/>
      <c r="W72" s="106"/>
      <c r="X72" s="106"/>
      <c r="Y72" s="106"/>
      <c r="Z72" s="106"/>
      <c r="AA72" s="106"/>
      <c r="AB72" s="106"/>
      <c r="AC72" s="95"/>
      <c r="AD72" s="109"/>
      <c r="AE72" s="109"/>
      <c r="AF72" s="109"/>
      <c r="AG72" s="106"/>
      <c r="AH72" s="106"/>
      <c r="AI72" s="106"/>
      <c r="AJ72" s="103"/>
      <c r="AK72" s="103"/>
      <c r="AL72" s="103"/>
      <c r="AM72" s="103"/>
      <c r="AN72" s="103"/>
      <c r="AO72" s="103"/>
      <c r="AP72" s="103"/>
      <c r="AQ72" s="103"/>
      <c r="AR72" s="103"/>
      <c r="AS72" s="103"/>
      <c r="AT72" s="104"/>
      <c r="AU72" s="104"/>
      <c r="AV72" s="104"/>
      <c r="AW72" s="104"/>
      <c r="AX72" s="104"/>
      <c r="AY72" s="104"/>
      <c r="AZ72" s="104"/>
      <c r="BA72" s="104"/>
      <c r="BB72" s="104"/>
      <c r="BC72" s="104"/>
      <c r="BD72" s="99"/>
      <c r="BE72" s="104"/>
      <c r="BF72" s="104"/>
      <c r="BG72" s="104"/>
      <c r="BH72" s="104"/>
      <c r="BI72" s="104"/>
      <c r="BJ72" s="104"/>
      <c r="BK72" s="104"/>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row>
    <row r="73" customFormat="false" ht="18" hidden="false" customHeight="true" outlineLevel="0" collapsed="false">
      <c r="A73" s="106"/>
      <c r="B73" s="106"/>
      <c r="C73" s="106"/>
      <c r="D73" s="106"/>
      <c r="E73" s="106"/>
      <c r="F73" s="106"/>
      <c r="G73" s="106"/>
      <c r="H73" s="106"/>
      <c r="I73" s="106"/>
      <c r="J73" s="106"/>
      <c r="K73" s="106"/>
      <c r="L73" s="106"/>
      <c r="M73" s="95"/>
      <c r="N73" s="94"/>
      <c r="O73" s="107"/>
      <c r="P73" s="107"/>
      <c r="Q73" s="107"/>
      <c r="R73" s="107"/>
      <c r="S73" s="108"/>
      <c r="T73" s="108"/>
      <c r="U73" s="108"/>
      <c r="V73" s="108"/>
      <c r="W73" s="106"/>
      <c r="X73" s="106"/>
      <c r="Y73" s="106"/>
      <c r="Z73" s="106"/>
      <c r="AA73" s="106"/>
      <c r="AB73" s="106"/>
      <c r="AC73" s="95"/>
      <c r="AD73" s="109"/>
      <c r="AE73" s="109"/>
      <c r="AF73" s="109"/>
      <c r="AG73" s="106"/>
      <c r="AH73" s="106"/>
      <c r="AI73" s="106"/>
      <c r="AJ73" s="103"/>
      <c r="AK73" s="103"/>
      <c r="AL73" s="103"/>
      <c r="AM73" s="103"/>
      <c r="AN73" s="103"/>
      <c r="AO73" s="103"/>
      <c r="AP73" s="103"/>
      <c r="AQ73" s="103"/>
      <c r="AR73" s="103"/>
      <c r="AS73" s="103"/>
      <c r="AT73" s="104"/>
      <c r="AU73" s="104"/>
      <c r="AV73" s="104"/>
      <c r="AW73" s="104"/>
      <c r="AX73" s="104"/>
      <c r="AY73" s="104"/>
      <c r="AZ73" s="104"/>
      <c r="BA73" s="104"/>
      <c r="BB73" s="104"/>
      <c r="BC73" s="104"/>
      <c r="BD73" s="99"/>
      <c r="BE73" s="104"/>
      <c r="BF73" s="104"/>
      <c r="BG73" s="104"/>
      <c r="BH73" s="104"/>
      <c r="BI73" s="104"/>
      <c r="BJ73" s="104"/>
      <c r="BK73" s="104"/>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row>
    <row r="74" customFormat="false" ht="18" hidden="false" customHeight="true" outlineLevel="0" collapsed="false">
      <c r="A74" s="106"/>
      <c r="B74" s="106"/>
      <c r="C74" s="106"/>
      <c r="D74" s="106"/>
      <c r="E74" s="106"/>
      <c r="F74" s="106"/>
      <c r="G74" s="106"/>
      <c r="H74" s="106"/>
      <c r="I74" s="106"/>
      <c r="J74" s="106"/>
      <c r="K74" s="106"/>
      <c r="L74" s="106"/>
      <c r="M74" s="95"/>
      <c r="N74" s="94"/>
      <c r="O74" s="107"/>
      <c r="P74" s="107"/>
      <c r="Q74" s="107"/>
      <c r="R74" s="107"/>
      <c r="S74" s="108"/>
      <c r="T74" s="108"/>
      <c r="U74" s="108"/>
      <c r="V74" s="108"/>
      <c r="W74" s="106"/>
      <c r="X74" s="106"/>
      <c r="Y74" s="106"/>
      <c r="Z74" s="106"/>
      <c r="AA74" s="106"/>
      <c r="AB74" s="106"/>
      <c r="AC74" s="95"/>
      <c r="AD74" s="109"/>
      <c r="AE74" s="109"/>
      <c r="AF74" s="109"/>
      <c r="AG74" s="106"/>
      <c r="AH74" s="106"/>
      <c r="AI74" s="106"/>
      <c r="AJ74" s="103"/>
      <c r="AK74" s="103"/>
      <c r="AL74" s="103"/>
      <c r="AM74" s="103"/>
      <c r="AN74" s="103"/>
      <c r="AO74" s="103"/>
      <c r="AP74" s="103"/>
      <c r="AQ74" s="103"/>
      <c r="AR74" s="103"/>
      <c r="AS74" s="103"/>
      <c r="AT74" s="104"/>
      <c r="AU74" s="104"/>
      <c r="AV74" s="104"/>
      <c r="AW74" s="104"/>
      <c r="AX74" s="104"/>
      <c r="AY74" s="104"/>
      <c r="AZ74" s="104"/>
      <c r="BA74" s="104"/>
      <c r="BB74" s="104"/>
      <c r="BC74" s="104"/>
      <c r="BD74" s="99"/>
      <c r="BE74" s="104"/>
      <c r="BF74" s="104"/>
      <c r="BG74" s="104"/>
      <c r="BH74" s="104"/>
      <c r="BI74" s="104"/>
      <c r="BJ74" s="104"/>
      <c r="BK74" s="104"/>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row>
    <row r="75" customFormat="false" ht="18" hidden="false" customHeight="true" outlineLevel="0" collapsed="false">
      <c r="A75" s="106"/>
      <c r="B75" s="106"/>
      <c r="C75" s="106"/>
      <c r="D75" s="106"/>
      <c r="E75" s="106"/>
      <c r="F75" s="106"/>
      <c r="G75" s="106"/>
      <c r="H75" s="106"/>
      <c r="I75" s="106"/>
      <c r="J75" s="106"/>
      <c r="K75" s="106"/>
      <c r="L75" s="106"/>
      <c r="M75" s="95"/>
      <c r="N75" s="94"/>
      <c r="O75" s="107"/>
      <c r="P75" s="107"/>
      <c r="Q75" s="107"/>
      <c r="R75" s="107"/>
      <c r="S75" s="108"/>
      <c r="T75" s="108"/>
      <c r="U75" s="108"/>
      <c r="V75" s="108"/>
      <c r="W75" s="106"/>
      <c r="X75" s="106"/>
      <c r="Y75" s="106"/>
      <c r="Z75" s="106"/>
      <c r="AA75" s="106"/>
      <c r="AB75" s="106"/>
      <c r="AC75" s="106"/>
      <c r="AD75" s="106"/>
      <c r="AE75" s="106"/>
      <c r="AF75" s="106"/>
      <c r="AG75" s="106"/>
      <c r="AH75" s="106"/>
      <c r="AI75" s="106"/>
      <c r="AJ75" s="103"/>
      <c r="AK75" s="103"/>
      <c r="AL75" s="103"/>
      <c r="AM75" s="103"/>
      <c r="AN75" s="103"/>
      <c r="AO75" s="103"/>
      <c r="AP75" s="103"/>
      <c r="AQ75" s="103"/>
      <c r="AR75" s="103"/>
      <c r="AS75" s="103"/>
      <c r="AT75" s="104"/>
      <c r="AU75" s="104"/>
      <c r="AV75" s="104"/>
      <c r="AW75" s="104"/>
      <c r="AX75" s="104"/>
      <c r="AY75" s="104"/>
      <c r="AZ75" s="104"/>
      <c r="BA75" s="104"/>
      <c r="BB75" s="104"/>
      <c r="BC75" s="104"/>
      <c r="BD75" s="99"/>
      <c r="BE75" s="104"/>
      <c r="BF75" s="104"/>
      <c r="BG75" s="104"/>
      <c r="BH75" s="104"/>
      <c r="BI75" s="104"/>
      <c r="BJ75" s="104"/>
      <c r="BK75" s="104"/>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row>
    <row r="76" customFormat="false" ht="18" hidden="false" customHeight="true" outlineLevel="0" collapsed="false">
      <c r="A76" s="106"/>
      <c r="B76" s="106"/>
      <c r="C76" s="106"/>
      <c r="D76" s="106"/>
      <c r="E76" s="106"/>
      <c r="F76" s="106"/>
      <c r="G76" s="106"/>
      <c r="H76" s="106"/>
      <c r="I76" s="106"/>
      <c r="J76" s="106"/>
      <c r="K76" s="106"/>
      <c r="L76" s="106"/>
      <c r="M76" s="95"/>
      <c r="N76" s="94"/>
      <c r="O76" s="107"/>
      <c r="P76" s="94"/>
      <c r="Q76" s="94"/>
      <c r="R76" s="94"/>
      <c r="S76" s="109"/>
      <c r="T76" s="110"/>
      <c r="U76" s="110"/>
      <c r="V76" s="109"/>
      <c r="W76" s="106"/>
      <c r="X76" s="106"/>
      <c r="Y76" s="106"/>
      <c r="Z76" s="106"/>
      <c r="AA76" s="106"/>
      <c r="AB76" s="106"/>
      <c r="AC76" s="106"/>
      <c r="AD76" s="106"/>
      <c r="AE76" s="106"/>
      <c r="AF76" s="106"/>
      <c r="AG76" s="106"/>
      <c r="AH76" s="106"/>
      <c r="AI76" s="106"/>
      <c r="AJ76" s="103"/>
      <c r="AK76" s="103"/>
      <c r="AL76" s="103"/>
      <c r="AM76" s="103"/>
      <c r="AN76" s="103"/>
      <c r="AO76" s="103"/>
      <c r="AP76" s="103"/>
      <c r="AQ76" s="103"/>
      <c r="AR76" s="103"/>
      <c r="AS76" s="103"/>
      <c r="AT76" s="104"/>
      <c r="AU76" s="104"/>
      <c r="AV76" s="104"/>
      <c r="AW76" s="104"/>
      <c r="AX76" s="104"/>
      <c r="AY76" s="104"/>
      <c r="AZ76" s="104"/>
      <c r="BA76" s="104"/>
      <c r="BB76" s="104"/>
      <c r="BC76" s="104"/>
      <c r="BD76" s="99"/>
      <c r="BE76" s="104"/>
      <c r="BF76" s="104"/>
      <c r="BG76" s="104"/>
      <c r="BH76" s="104"/>
      <c r="BI76" s="104"/>
      <c r="BJ76" s="104"/>
      <c r="BK76" s="104"/>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row>
    <row r="77" customFormat="false" ht="18" hidden="false" customHeight="true" outlineLevel="0" collapsed="false">
      <c r="A77" s="106"/>
      <c r="B77" s="106"/>
      <c r="C77" s="106"/>
      <c r="D77" s="106"/>
      <c r="E77" s="106"/>
      <c r="F77" s="106"/>
      <c r="G77" s="106"/>
      <c r="H77" s="106"/>
      <c r="I77" s="106"/>
      <c r="J77" s="106"/>
      <c r="K77" s="106"/>
      <c r="L77" s="106"/>
      <c r="M77" s="111"/>
      <c r="N77" s="109"/>
      <c r="O77" s="108"/>
      <c r="P77" s="109"/>
      <c r="Q77" s="109"/>
      <c r="R77" s="109"/>
      <c r="S77" s="109"/>
      <c r="T77" s="110"/>
      <c r="U77" s="110"/>
      <c r="V77" s="109"/>
      <c r="W77" s="106"/>
      <c r="X77" s="106"/>
      <c r="Y77" s="106"/>
      <c r="Z77" s="106"/>
      <c r="AA77" s="106"/>
      <c r="AB77" s="106"/>
      <c r="AC77" s="106"/>
      <c r="AD77" s="106"/>
      <c r="AE77" s="106"/>
      <c r="AF77" s="106"/>
      <c r="AG77" s="106"/>
      <c r="AH77" s="106"/>
      <c r="AI77" s="106"/>
      <c r="AJ77" s="103"/>
      <c r="AK77" s="103"/>
      <c r="AL77" s="103"/>
      <c r="AM77" s="103"/>
      <c r="AN77" s="103"/>
      <c r="AO77" s="103"/>
      <c r="AP77" s="103"/>
      <c r="AQ77" s="103"/>
      <c r="AR77" s="103"/>
      <c r="AS77" s="103"/>
      <c r="AT77" s="104"/>
      <c r="AU77" s="104"/>
      <c r="AV77" s="104"/>
      <c r="AW77" s="104"/>
      <c r="AX77" s="104"/>
      <c r="AY77" s="104"/>
      <c r="AZ77" s="104"/>
      <c r="BA77" s="104"/>
      <c r="BB77" s="104"/>
      <c r="BC77" s="104"/>
      <c r="BD77" s="99"/>
      <c r="BE77" s="104"/>
      <c r="BF77" s="104"/>
      <c r="BG77" s="104"/>
      <c r="BH77" s="104"/>
      <c r="BI77" s="104"/>
      <c r="BJ77" s="104"/>
      <c r="BK77" s="104"/>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row>
    <row r="78" customFormat="false" ht="18" hidden="false" customHeight="true" outlineLevel="0" collapsed="false">
      <c r="A78" s="93"/>
      <c r="B78" s="93"/>
      <c r="C78" s="93"/>
      <c r="D78" s="93"/>
      <c r="E78" s="93"/>
      <c r="F78" s="93"/>
      <c r="G78" s="93"/>
      <c r="H78" s="93"/>
      <c r="I78" s="93"/>
      <c r="J78" s="93"/>
      <c r="K78" s="93"/>
      <c r="L78" s="93"/>
      <c r="M78" s="93"/>
      <c r="N78" s="95"/>
      <c r="O78" s="93"/>
      <c r="P78" s="93"/>
      <c r="Q78" s="93"/>
      <c r="R78" s="93"/>
      <c r="S78" s="93"/>
      <c r="T78" s="93"/>
      <c r="U78" s="93"/>
      <c r="V78" s="93"/>
      <c r="W78" s="93"/>
      <c r="X78" s="93"/>
      <c r="Y78" s="93"/>
      <c r="Z78" s="93"/>
      <c r="AA78" s="93"/>
      <c r="AB78" s="93"/>
      <c r="AC78" s="95"/>
      <c r="AD78" s="93"/>
      <c r="AE78" s="93"/>
      <c r="AF78" s="93"/>
      <c r="AG78" s="94"/>
      <c r="AH78" s="94"/>
      <c r="AI78" s="94"/>
      <c r="AJ78" s="103"/>
      <c r="AK78" s="103"/>
      <c r="AL78" s="103"/>
      <c r="AM78" s="103"/>
      <c r="AN78" s="103"/>
      <c r="AO78" s="103"/>
      <c r="AP78" s="103"/>
      <c r="AQ78" s="103"/>
      <c r="AR78" s="103"/>
      <c r="AS78" s="103"/>
      <c r="AT78" s="104"/>
      <c r="AU78" s="104"/>
      <c r="AV78" s="104"/>
      <c r="AW78" s="104"/>
      <c r="AX78" s="104"/>
      <c r="AY78" s="104"/>
      <c r="AZ78" s="104"/>
      <c r="BA78" s="104"/>
      <c r="BB78" s="104"/>
      <c r="BC78" s="104"/>
      <c r="BD78" s="99"/>
      <c r="BE78" s="104"/>
      <c r="BF78" s="104"/>
      <c r="BG78" s="104"/>
      <c r="BH78" s="104"/>
      <c r="BI78" s="104"/>
      <c r="BJ78" s="104"/>
      <c r="BK78" s="104"/>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row>
    <row r="79" customFormat="false" ht="18" hidden="false" customHeight="true" outlineLevel="0" collapsed="false">
      <c r="A79" s="93"/>
      <c r="B79" s="93"/>
      <c r="C79" s="93"/>
      <c r="D79" s="93"/>
      <c r="E79" s="93"/>
      <c r="F79" s="93"/>
      <c r="G79" s="93"/>
      <c r="H79" s="93"/>
      <c r="I79" s="93"/>
      <c r="J79" s="93"/>
      <c r="K79" s="93"/>
      <c r="L79" s="93"/>
      <c r="M79" s="93"/>
      <c r="N79" s="95"/>
      <c r="O79" s="93"/>
      <c r="P79" s="93"/>
      <c r="Q79" s="93"/>
      <c r="R79" s="93"/>
      <c r="S79" s="93"/>
      <c r="T79" s="93"/>
      <c r="U79" s="93"/>
      <c r="V79" s="93"/>
      <c r="W79" s="93"/>
      <c r="X79" s="93"/>
      <c r="Y79" s="93"/>
      <c r="Z79" s="93"/>
      <c r="AA79" s="93"/>
      <c r="AB79" s="93"/>
      <c r="AC79" s="95"/>
      <c r="AD79" s="93"/>
      <c r="AE79" s="93"/>
      <c r="AF79" s="93"/>
      <c r="AG79" s="94"/>
      <c r="AH79" s="94"/>
      <c r="AI79" s="94"/>
      <c r="AJ79" s="103"/>
      <c r="AK79" s="103"/>
      <c r="AL79" s="103"/>
      <c r="AM79" s="103"/>
      <c r="AN79" s="103"/>
      <c r="AO79" s="103"/>
      <c r="AP79" s="103"/>
      <c r="AQ79" s="103"/>
      <c r="AR79" s="103"/>
      <c r="AS79" s="103"/>
      <c r="AT79" s="104"/>
      <c r="AU79" s="104"/>
      <c r="AV79" s="104"/>
      <c r="AW79" s="104"/>
      <c r="AX79" s="104"/>
      <c r="AY79" s="104"/>
      <c r="AZ79" s="104"/>
      <c r="BA79" s="104"/>
      <c r="BB79" s="104"/>
      <c r="BC79" s="104"/>
      <c r="BD79" s="99"/>
      <c r="BE79" s="104"/>
      <c r="BF79" s="104"/>
      <c r="BG79" s="104"/>
      <c r="BH79" s="104"/>
      <c r="BI79" s="104"/>
      <c r="BJ79" s="104"/>
      <c r="BK79" s="104"/>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row>
    <row r="80" customFormat="false" ht="18" hidden="false" customHeight="true" outlineLevel="0" collapsed="false">
      <c r="A80" s="93"/>
      <c r="B80" s="93"/>
      <c r="C80" s="93"/>
      <c r="D80" s="93"/>
      <c r="E80" s="93"/>
      <c r="F80" s="93"/>
      <c r="G80" s="93"/>
      <c r="H80" s="93"/>
      <c r="I80" s="93"/>
      <c r="J80" s="93"/>
      <c r="K80" s="93"/>
      <c r="L80" s="93"/>
      <c r="M80" s="93"/>
      <c r="N80" s="95"/>
      <c r="O80" s="93"/>
      <c r="P80" s="93"/>
      <c r="Q80" s="93"/>
      <c r="R80" s="93"/>
      <c r="S80" s="93"/>
      <c r="T80" s="93"/>
      <c r="U80" s="93"/>
      <c r="V80" s="93"/>
      <c r="W80" s="93"/>
      <c r="X80" s="93"/>
      <c r="Y80" s="93"/>
      <c r="Z80" s="93"/>
      <c r="AA80" s="93"/>
      <c r="AB80" s="93"/>
      <c r="AC80" s="93"/>
      <c r="AD80" s="93"/>
      <c r="AE80" s="93"/>
      <c r="AF80" s="93"/>
      <c r="AG80" s="93"/>
      <c r="AH80" s="95"/>
      <c r="AI80" s="93"/>
      <c r="AJ80" s="103"/>
      <c r="AK80" s="103"/>
      <c r="AL80" s="103"/>
      <c r="AM80" s="103"/>
      <c r="AN80" s="103"/>
      <c r="AO80" s="103"/>
      <c r="AP80" s="103"/>
      <c r="AQ80" s="103"/>
      <c r="AR80" s="103"/>
      <c r="AS80" s="103"/>
      <c r="AT80" s="104"/>
      <c r="AU80" s="104"/>
      <c r="AV80" s="104"/>
      <c r="AW80" s="104"/>
      <c r="AX80" s="104"/>
      <c r="AY80" s="104"/>
      <c r="AZ80" s="104"/>
      <c r="BA80" s="104"/>
      <c r="BB80" s="104"/>
      <c r="BC80" s="104"/>
      <c r="BD80" s="99"/>
      <c r="BE80" s="104"/>
      <c r="BF80" s="104"/>
      <c r="BG80" s="104"/>
      <c r="BH80" s="104"/>
      <c r="BI80" s="104"/>
      <c r="BJ80" s="104"/>
      <c r="BK80" s="104"/>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row>
    <row r="81" customFormat="false" ht="18" hidden="false" customHeight="tru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3"/>
      <c r="AK81" s="103"/>
      <c r="AL81" s="103"/>
      <c r="AM81" s="103"/>
      <c r="AN81" s="103"/>
      <c r="AO81" s="103"/>
      <c r="AP81" s="103"/>
      <c r="AQ81" s="103"/>
      <c r="AR81" s="103"/>
      <c r="AS81" s="103"/>
      <c r="AT81" s="104"/>
      <c r="AU81" s="104"/>
      <c r="AV81" s="104"/>
      <c r="AW81" s="104"/>
      <c r="AX81" s="104"/>
      <c r="AY81" s="104"/>
      <c r="AZ81" s="104"/>
      <c r="BA81" s="104"/>
      <c r="BB81" s="104"/>
      <c r="BC81" s="104"/>
      <c r="BD81" s="99"/>
      <c r="BE81" s="104"/>
      <c r="BF81" s="104"/>
      <c r="BG81" s="104"/>
      <c r="BH81" s="104"/>
      <c r="BI81" s="104"/>
      <c r="BJ81" s="104"/>
      <c r="BK81" s="104"/>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row>
    <row r="82" customFormat="false" ht="18" hidden="false" customHeight="tru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3"/>
      <c r="AK82" s="103"/>
      <c r="AL82" s="103"/>
      <c r="AM82" s="103"/>
      <c r="AN82" s="103"/>
      <c r="AO82" s="103"/>
      <c r="AP82" s="103"/>
      <c r="AQ82" s="103"/>
      <c r="AR82" s="103"/>
      <c r="AS82" s="103"/>
      <c r="AT82" s="104"/>
      <c r="AU82" s="104"/>
      <c r="AV82" s="104"/>
      <c r="AW82" s="104"/>
      <c r="AX82" s="104"/>
      <c r="AY82" s="104"/>
      <c r="AZ82" s="104"/>
      <c r="BA82" s="104"/>
      <c r="BB82" s="104"/>
      <c r="BC82" s="104"/>
      <c r="BD82" s="99"/>
      <c r="BE82" s="104"/>
      <c r="BF82" s="104"/>
      <c r="BG82" s="104"/>
      <c r="BH82" s="104"/>
      <c r="BI82" s="104"/>
      <c r="BJ82" s="104"/>
      <c r="BK82" s="104"/>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row>
    <row r="83" customFormat="false" ht="18"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3"/>
      <c r="AK83" s="103"/>
      <c r="AL83" s="103"/>
      <c r="AM83" s="103"/>
      <c r="AN83" s="103"/>
      <c r="AO83" s="103"/>
      <c r="AP83" s="103"/>
      <c r="AQ83" s="103"/>
      <c r="AR83" s="103"/>
      <c r="AS83" s="103"/>
      <c r="AT83" s="104"/>
      <c r="AU83" s="104"/>
      <c r="AV83" s="104"/>
      <c r="AW83" s="104"/>
      <c r="AX83" s="104"/>
      <c r="AY83" s="104"/>
      <c r="AZ83" s="104"/>
      <c r="BA83" s="104"/>
      <c r="BB83" s="104"/>
      <c r="BC83" s="104"/>
      <c r="BD83" s="99"/>
      <c r="BE83" s="104"/>
      <c r="BF83" s="104"/>
      <c r="BG83" s="104"/>
      <c r="BH83" s="104"/>
      <c r="BI83" s="104"/>
      <c r="BJ83" s="104"/>
      <c r="BK83" s="104"/>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row>
    <row r="84" customFormat="false" ht="18"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3"/>
      <c r="AK84" s="103"/>
      <c r="AL84" s="103"/>
      <c r="AM84" s="103"/>
      <c r="AN84" s="103"/>
      <c r="AO84" s="103"/>
      <c r="AP84" s="103"/>
      <c r="AQ84" s="103"/>
      <c r="AR84" s="103"/>
      <c r="AS84" s="103"/>
      <c r="AT84" s="104"/>
      <c r="AU84" s="104"/>
      <c r="AV84" s="104"/>
      <c r="AW84" s="104"/>
      <c r="AX84" s="104"/>
      <c r="AY84" s="104"/>
      <c r="AZ84" s="104"/>
      <c r="BA84" s="104"/>
      <c r="BB84" s="104"/>
      <c r="BC84" s="104"/>
      <c r="BD84" s="99"/>
      <c r="BE84" s="104"/>
      <c r="BF84" s="104"/>
      <c r="BG84" s="104"/>
      <c r="BH84" s="104"/>
      <c r="BI84" s="104"/>
      <c r="BJ84" s="104"/>
      <c r="BK84" s="104"/>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row>
    <row r="85" customFormat="false" ht="18" hidden="false" customHeight="true" outlineLevel="0" collapsed="false">
      <c r="A85" s="106"/>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3"/>
      <c r="AK85" s="103"/>
      <c r="AL85" s="103"/>
      <c r="AM85" s="103"/>
      <c r="AN85" s="103"/>
      <c r="AO85" s="103"/>
      <c r="AP85" s="103"/>
      <c r="AQ85" s="103"/>
      <c r="AR85" s="103"/>
      <c r="AS85" s="103"/>
      <c r="AT85" s="104"/>
      <c r="AU85" s="104"/>
      <c r="AV85" s="104"/>
      <c r="AW85" s="104"/>
      <c r="AX85" s="104"/>
      <c r="AY85" s="104"/>
      <c r="AZ85" s="104"/>
      <c r="BA85" s="104"/>
      <c r="BB85" s="104"/>
      <c r="BC85" s="104"/>
      <c r="BD85" s="99"/>
      <c r="BE85" s="104"/>
      <c r="BF85" s="104"/>
      <c r="BG85" s="104"/>
      <c r="BH85" s="104"/>
      <c r="BI85" s="104"/>
      <c r="BJ85" s="104"/>
      <c r="BK85" s="104"/>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row>
    <row r="86" customFormat="false" ht="18" hidden="false" customHeight="true" outlineLevel="0" collapsed="false">
      <c r="A86" s="106"/>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3"/>
      <c r="AK86" s="103"/>
      <c r="AL86" s="103"/>
      <c r="AM86" s="103"/>
      <c r="AN86" s="103"/>
      <c r="AO86" s="103"/>
      <c r="AP86" s="103"/>
      <c r="AQ86" s="103"/>
      <c r="AR86" s="103"/>
      <c r="AS86" s="103"/>
      <c r="AT86" s="104"/>
      <c r="AU86" s="104"/>
      <c r="AV86" s="104"/>
      <c r="AW86" s="104"/>
      <c r="AX86" s="104"/>
      <c r="AY86" s="104"/>
      <c r="AZ86" s="104"/>
      <c r="BA86" s="104"/>
      <c r="BB86" s="104"/>
      <c r="BC86" s="104"/>
      <c r="BD86" s="99"/>
      <c r="BE86" s="104"/>
      <c r="BF86" s="104"/>
      <c r="BG86" s="104"/>
      <c r="BH86" s="104"/>
      <c r="BI86" s="104"/>
      <c r="BJ86" s="104"/>
      <c r="BK86" s="104"/>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row>
    <row r="87" customFormat="false" ht="18" hidden="false" customHeight="true" outlineLevel="0" collapsed="false">
      <c r="A87" s="106"/>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3"/>
      <c r="AK87" s="103"/>
      <c r="AL87" s="103"/>
      <c r="AM87" s="103"/>
      <c r="AN87" s="103"/>
      <c r="AO87" s="103"/>
      <c r="AP87" s="103"/>
      <c r="AQ87" s="103"/>
      <c r="AR87" s="103"/>
      <c r="AS87" s="103"/>
      <c r="AT87" s="104"/>
      <c r="AU87" s="104"/>
      <c r="AV87" s="104"/>
      <c r="AW87" s="104"/>
      <c r="AX87" s="104"/>
      <c r="AY87" s="104"/>
      <c r="AZ87" s="104"/>
      <c r="BA87" s="104"/>
      <c r="BB87" s="104"/>
      <c r="BC87" s="104"/>
      <c r="BD87" s="99"/>
      <c r="BE87" s="104"/>
      <c r="BF87" s="104"/>
      <c r="BG87" s="104"/>
      <c r="BH87" s="104"/>
      <c r="BI87" s="104"/>
      <c r="BJ87" s="104"/>
      <c r="BK87" s="104"/>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row>
    <row r="88" customFormat="false" ht="18" hidden="false" customHeight="tru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3"/>
      <c r="AK88" s="103"/>
      <c r="AL88" s="103"/>
      <c r="AM88" s="103"/>
      <c r="AN88" s="103"/>
      <c r="AO88" s="103"/>
      <c r="AP88" s="103"/>
      <c r="AQ88" s="103"/>
      <c r="AR88" s="103"/>
      <c r="AS88" s="103"/>
      <c r="AT88" s="104"/>
      <c r="AU88" s="104"/>
      <c r="AV88" s="104"/>
      <c r="AW88" s="104"/>
      <c r="AX88" s="104"/>
      <c r="AY88" s="104"/>
      <c r="AZ88" s="104"/>
      <c r="BA88" s="104"/>
      <c r="BB88" s="104"/>
      <c r="BC88" s="104"/>
      <c r="BD88" s="99"/>
      <c r="BE88" s="104"/>
      <c r="BF88" s="104"/>
      <c r="BG88" s="104"/>
      <c r="BH88" s="104"/>
      <c r="BI88" s="104"/>
      <c r="BJ88" s="104"/>
      <c r="BK88" s="104"/>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row>
    <row r="89" customFormat="false" ht="18" hidden="false" customHeight="true" outlineLevel="0" collapsed="false">
      <c r="A89" s="106"/>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3"/>
      <c r="AK89" s="103"/>
      <c r="AL89" s="103"/>
      <c r="AM89" s="103"/>
      <c r="AN89" s="103"/>
      <c r="AO89" s="103"/>
      <c r="AP89" s="103"/>
      <c r="AQ89" s="103"/>
      <c r="AR89" s="103"/>
      <c r="AS89" s="103"/>
      <c r="AT89" s="104"/>
      <c r="AU89" s="104"/>
      <c r="AV89" s="104"/>
      <c r="AW89" s="104"/>
      <c r="AX89" s="104"/>
      <c r="AY89" s="104"/>
      <c r="AZ89" s="104"/>
      <c r="BA89" s="104"/>
      <c r="BB89" s="104"/>
      <c r="BC89" s="104"/>
      <c r="BD89" s="99"/>
      <c r="BE89" s="104"/>
      <c r="BF89" s="104"/>
      <c r="BG89" s="104"/>
      <c r="BH89" s="104"/>
      <c r="BI89" s="104"/>
      <c r="BJ89" s="104"/>
      <c r="BK89" s="104"/>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row>
    <row r="90" customFormat="false" ht="18" hidden="false" customHeight="tru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4"/>
      <c r="AU90" s="104"/>
      <c r="AV90" s="104"/>
      <c r="AW90" s="104"/>
      <c r="AX90" s="104"/>
      <c r="AY90" s="104"/>
      <c r="AZ90" s="104"/>
      <c r="BA90" s="104"/>
      <c r="BB90" s="104"/>
      <c r="BC90" s="104"/>
      <c r="BD90" s="99"/>
      <c r="BE90" s="104"/>
      <c r="BF90" s="104"/>
      <c r="BG90" s="104"/>
      <c r="BH90" s="104"/>
      <c r="BI90" s="104"/>
      <c r="BJ90" s="104"/>
      <c r="BK90" s="104"/>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row>
    <row r="91" customFormat="false" ht="18" hidden="false" customHeight="tru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4"/>
      <c r="AU91" s="104"/>
      <c r="AV91" s="104"/>
      <c r="AW91" s="104"/>
      <c r="AX91" s="104"/>
      <c r="AY91" s="104"/>
      <c r="AZ91" s="104"/>
      <c r="BA91" s="104"/>
      <c r="BB91" s="104"/>
      <c r="BC91" s="104"/>
      <c r="BD91" s="99"/>
      <c r="BE91" s="104"/>
      <c r="BF91" s="104"/>
      <c r="BG91" s="104"/>
      <c r="BH91" s="104"/>
      <c r="BI91" s="104"/>
      <c r="BJ91" s="104"/>
      <c r="BK91" s="104"/>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row>
    <row r="92" customFormat="false" ht="18" hidden="false" customHeight="tru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4"/>
      <c r="AU92" s="104"/>
      <c r="AV92" s="104"/>
      <c r="AW92" s="104"/>
      <c r="AX92" s="104"/>
      <c r="AY92" s="104"/>
      <c r="AZ92" s="104"/>
      <c r="BA92" s="104"/>
      <c r="BB92" s="104"/>
      <c r="BC92" s="104"/>
      <c r="BD92" s="99"/>
      <c r="BE92" s="104"/>
      <c r="BF92" s="104"/>
      <c r="BG92" s="104"/>
      <c r="BH92" s="104"/>
      <c r="BI92" s="104"/>
      <c r="BJ92" s="104"/>
      <c r="BK92" s="104"/>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row>
    <row r="93" customFormat="false" ht="18" hidden="false" customHeight="tru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4"/>
      <c r="AU93" s="104"/>
      <c r="AV93" s="104"/>
      <c r="AW93" s="104"/>
      <c r="AX93" s="104"/>
      <c r="AY93" s="104"/>
      <c r="AZ93" s="104"/>
      <c r="BA93" s="104"/>
      <c r="BB93" s="104"/>
      <c r="BC93" s="104"/>
      <c r="BD93" s="99"/>
      <c r="BE93" s="104"/>
      <c r="BF93" s="104"/>
      <c r="BG93" s="104"/>
      <c r="BH93" s="104"/>
      <c r="BI93" s="104"/>
      <c r="BJ93" s="104"/>
      <c r="BK93" s="104"/>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row>
    <row r="94" customFormat="false" ht="18" hidden="false" customHeight="tru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4"/>
      <c r="AU94" s="104"/>
      <c r="AV94" s="104"/>
      <c r="AW94" s="104"/>
      <c r="AX94" s="104"/>
      <c r="AY94" s="104"/>
      <c r="AZ94" s="104"/>
      <c r="BA94" s="104"/>
      <c r="BB94" s="104"/>
      <c r="BC94" s="104"/>
      <c r="BD94" s="99"/>
      <c r="BE94" s="104"/>
      <c r="BF94" s="104"/>
      <c r="BG94" s="104"/>
      <c r="BH94" s="104"/>
      <c r="BI94" s="104"/>
      <c r="BJ94" s="104"/>
      <c r="BK94" s="104"/>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row>
    <row r="95" customFormat="false" ht="18" hidden="false" customHeight="tru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4"/>
      <c r="AU95" s="104"/>
      <c r="AV95" s="104"/>
      <c r="AW95" s="104"/>
      <c r="AX95" s="104"/>
      <c r="AY95" s="104"/>
      <c r="AZ95" s="104"/>
      <c r="BA95" s="104"/>
      <c r="BB95" s="104"/>
      <c r="BC95" s="104"/>
      <c r="BD95" s="99"/>
      <c r="BE95" s="104"/>
      <c r="BF95" s="104"/>
      <c r="BG95" s="104"/>
      <c r="BH95" s="104"/>
      <c r="BI95" s="104"/>
      <c r="BJ95" s="104"/>
      <c r="BK95" s="104"/>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row>
    <row r="96" customFormat="false" ht="18" hidden="false" customHeight="tru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4"/>
      <c r="AU96" s="104"/>
      <c r="AV96" s="104"/>
      <c r="AW96" s="104"/>
      <c r="AX96" s="104"/>
      <c r="AY96" s="104"/>
      <c r="AZ96" s="104"/>
      <c r="BA96" s="104"/>
      <c r="BB96" s="104"/>
      <c r="BC96" s="104"/>
      <c r="BD96" s="99"/>
      <c r="BE96" s="104"/>
      <c r="BF96" s="104"/>
      <c r="BG96" s="104"/>
      <c r="BH96" s="104"/>
      <c r="BI96" s="104"/>
      <c r="BJ96" s="104"/>
      <c r="BK96" s="104"/>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row>
    <row r="97" customFormat="false" ht="18" hidden="false" customHeight="tru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4"/>
      <c r="AU97" s="104"/>
      <c r="AV97" s="104"/>
      <c r="AW97" s="104"/>
      <c r="AX97" s="104"/>
      <c r="AY97" s="104"/>
      <c r="AZ97" s="104"/>
      <c r="BA97" s="104"/>
      <c r="BB97" s="104"/>
      <c r="BC97" s="104"/>
      <c r="BD97" s="104"/>
      <c r="BE97" s="104"/>
      <c r="BF97" s="104"/>
      <c r="BG97" s="104"/>
      <c r="BH97" s="104"/>
      <c r="BI97" s="104"/>
      <c r="BJ97" s="104"/>
      <c r="BK97" s="104"/>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row>
    <row r="98" customFormat="false" ht="18" hidden="false" customHeight="tru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4"/>
      <c r="AU98" s="104"/>
      <c r="AV98" s="104"/>
      <c r="AW98" s="104"/>
      <c r="AX98" s="104"/>
      <c r="AY98" s="104"/>
      <c r="AZ98" s="104"/>
      <c r="BA98" s="104"/>
      <c r="BB98" s="104"/>
      <c r="BC98" s="104"/>
      <c r="BD98" s="104"/>
      <c r="BE98" s="104"/>
      <c r="BF98" s="104"/>
      <c r="BG98" s="104"/>
      <c r="BH98" s="104"/>
      <c r="BI98" s="104"/>
      <c r="BJ98" s="104"/>
      <c r="BK98" s="104"/>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row>
    <row r="99" customFormat="false" ht="18"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4"/>
      <c r="AU99" s="104"/>
      <c r="AV99" s="104"/>
      <c r="AW99" s="104"/>
      <c r="AX99" s="104"/>
      <c r="AY99" s="104"/>
      <c r="AZ99" s="104"/>
      <c r="BA99" s="104"/>
      <c r="BB99" s="104"/>
      <c r="BC99" s="104"/>
      <c r="BD99" s="104"/>
      <c r="BE99" s="104"/>
      <c r="BF99" s="104"/>
      <c r="BG99" s="104"/>
      <c r="BH99" s="104"/>
      <c r="BI99" s="104"/>
      <c r="BJ99" s="104"/>
      <c r="BK99" s="104"/>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row>
    <row r="100" customFormat="false" ht="18"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4"/>
      <c r="AU100" s="104"/>
      <c r="AV100" s="104"/>
      <c r="AW100" s="104"/>
      <c r="AX100" s="104"/>
      <c r="AY100" s="104"/>
      <c r="AZ100" s="104"/>
      <c r="BA100" s="104"/>
      <c r="BB100" s="104"/>
      <c r="BC100" s="104"/>
      <c r="BD100" s="104"/>
      <c r="BE100" s="104"/>
      <c r="BF100" s="104"/>
      <c r="BG100" s="104"/>
      <c r="BH100" s="104"/>
      <c r="BI100" s="104"/>
      <c r="BJ100" s="104"/>
      <c r="BK100" s="104"/>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row>
    <row r="101" customFormat="false" ht="18"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4"/>
      <c r="AU101" s="104"/>
      <c r="AV101" s="104"/>
      <c r="AW101" s="104"/>
      <c r="AX101" s="104"/>
      <c r="AY101" s="104"/>
      <c r="AZ101" s="104"/>
      <c r="BA101" s="104"/>
      <c r="BB101" s="104"/>
      <c r="BC101" s="104"/>
      <c r="BD101" s="104"/>
      <c r="BE101" s="104"/>
      <c r="BF101" s="104"/>
      <c r="BG101" s="104"/>
      <c r="BH101" s="104"/>
      <c r="BI101" s="104"/>
      <c r="BJ101" s="104"/>
      <c r="BK101" s="104"/>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row>
    <row r="102" customFormat="false" ht="18"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4"/>
      <c r="AU102" s="104"/>
      <c r="AV102" s="104"/>
      <c r="AW102" s="104"/>
      <c r="AX102" s="104"/>
      <c r="AY102" s="104"/>
      <c r="AZ102" s="104"/>
      <c r="BA102" s="104"/>
      <c r="BB102" s="104"/>
      <c r="BC102" s="104"/>
      <c r="BD102" s="104"/>
      <c r="BE102" s="104"/>
      <c r="BF102" s="104"/>
      <c r="BG102" s="104"/>
      <c r="BH102" s="104"/>
      <c r="BI102" s="104"/>
      <c r="BJ102" s="104"/>
      <c r="BK102" s="104"/>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row>
    <row r="103" customFormat="false" ht="18"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4"/>
      <c r="AU103" s="104"/>
      <c r="AV103" s="104"/>
      <c r="AW103" s="104"/>
      <c r="AX103" s="104"/>
      <c r="AY103" s="104"/>
      <c r="AZ103" s="104"/>
      <c r="BA103" s="104"/>
      <c r="BB103" s="104"/>
      <c r="BC103" s="104"/>
      <c r="BD103" s="104"/>
      <c r="BE103" s="104"/>
      <c r="BF103" s="104"/>
      <c r="BG103" s="104"/>
      <c r="BH103" s="104"/>
      <c r="BI103" s="104"/>
      <c r="BJ103" s="104"/>
      <c r="BK103" s="104"/>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row>
    <row r="104" customFormat="false" ht="18"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4"/>
      <c r="AU104" s="104"/>
      <c r="AV104" s="104"/>
      <c r="AW104" s="104"/>
      <c r="AX104" s="104"/>
      <c r="AY104" s="104"/>
      <c r="AZ104" s="104"/>
      <c r="BA104" s="104"/>
      <c r="BB104" s="104"/>
      <c r="BC104" s="104"/>
      <c r="BD104" s="104"/>
      <c r="BE104" s="104"/>
      <c r="BF104" s="104"/>
      <c r="BG104" s="104"/>
      <c r="BH104" s="104"/>
      <c r="BI104" s="104"/>
      <c r="BJ104" s="104"/>
      <c r="BK104" s="104"/>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row>
    <row r="105" customFormat="false" ht="18"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4"/>
      <c r="AU105" s="104"/>
      <c r="AV105" s="104"/>
      <c r="AW105" s="104"/>
      <c r="AX105" s="104"/>
      <c r="AY105" s="104"/>
      <c r="AZ105" s="104"/>
      <c r="BA105" s="104"/>
      <c r="BB105" s="104"/>
      <c r="BC105" s="104"/>
      <c r="BD105" s="104"/>
      <c r="BE105" s="104"/>
      <c r="BF105" s="104"/>
      <c r="BG105" s="104"/>
      <c r="BH105" s="104"/>
      <c r="BI105" s="104"/>
      <c r="BJ105" s="104"/>
      <c r="BK105" s="104"/>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row>
    <row r="106" customFormat="false" ht="18"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4"/>
      <c r="AU106" s="104"/>
      <c r="AV106" s="104"/>
      <c r="AW106" s="104"/>
      <c r="AX106" s="104"/>
      <c r="AY106" s="104"/>
      <c r="AZ106" s="104"/>
      <c r="BA106" s="104"/>
      <c r="BB106" s="104"/>
      <c r="BC106" s="104"/>
      <c r="BD106" s="104"/>
      <c r="BE106" s="104"/>
      <c r="BF106" s="104"/>
      <c r="BG106" s="104"/>
      <c r="BH106" s="104"/>
      <c r="BI106" s="104"/>
      <c r="BJ106" s="104"/>
      <c r="BK106" s="104"/>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row>
    <row r="107" customFormat="false" ht="18"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4"/>
      <c r="AU107" s="104"/>
      <c r="AV107" s="104"/>
      <c r="AW107" s="104"/>
      <c r="AX107" s="104"/>
      <c r="AY107" s="104"/>
      <c r="AZ107" s="104"/>
      <c r="BA107" s="104"/>
      <c r="BB107" s="104"/>
      <c r="BC107" s="104"/>
      <c r="BD107" s="104"/>
      <c r="BE107" s="104"/>
      <c r="BF107" s="104"/>
      <c r="BG107" s="104"/>
      <c r="BH107" s="104"/>
      <c r="BI107" s="104"/>
      <c r="BJ107" s="104"/>
      <c r="BK107" s="104"/>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row>
    <row r="108" customFormat="false" ht="18"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4"/>
      <c r="AU108" s="104"/>
      <c r="AV108" s="104"/>
      <c r="AW108" s="104"/>
      <c r="AX108" s="104"/>
      <c r="AY108" s="104"/>
      <c r="AZ108" s="104"/>
      <c r="BA108" s="104"/>
      <c r="BB108" s="104"/>
      <c r="BC108" s="104"/>
      <c r="BD108" s="104"/>
      <c r="BE108" s="104"/>
      <c r="BF108" s="104"/>
      <c r="BG108" s="104"/>
      <c r="BH108" s="104"/>
      <c r="BI108" s="104"/>
      <c r="BJ108" s="104"/>
      <c r="BK108" s="104"/>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row>
    <row r="109" customFormat="false" ht="18"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4"/>
      <c r="AU109" s="104"/>
      <c r="AV109" s="104"/>
      <c r="AW109" s="104"/>
      <c r="AX109" s="104"/>
      <c r="AY109" s="104"/>
      <c r="AZ109" s="104"/>
      <c r="BA109" s="104"/>
      <c r="BB109" s="104"/>
      <c r="BC109" s="104"/>
      <c r="BD109" s="104"/>
      <c r="BE109" s="104"/>
      <c r="BF109" s="104"/>
      <c r="BG109" s="104"/>
      <c r="BH109" s="104"/>
      <c r="BI109" s="104"/>
      <c r="BJ109" s="104"/>
      <c r="BK109" s="104"/>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row>
    <row r="110" customFormat="false" ht="18"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4"/>
      <c r="AU110" s="104"/>
      <c r="AV110" s="104"/>
      <c r="AW110" s="104"/>
      <c r="AX110" s="104"/>
      <c r="AY110" s="104"/>
      <c r="AZ110" s="104"/>
      <c r="BA110" s="104"/>
      <c r="BB110" s="104"/>
      <c r="BC110" s="104"/>
      <c r="BD110" s="104"/>
      <c r="BE110" s="104"/>
      <c r="BF110" s="104"/>
      <c r="BG110" s="104"/>
      <c r="BH110" s="104"/>
      <c r="BI110" s="104"/>
      <c r="BJ110" s="104"/>
      <c r="BK110" s="104"/>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row>
    <row r="111" customFormat="false" ht="18"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4"/>
      <c r="AU111" s="104"/>
      <c r="AV111" s="104"/>
      <c r="AW111" s="104"/>
      <c r="AX111" s="104"/>
      <c r="AY111" s="104"/>
      <c r="AZ111" s="104"/>
      <c r="BA111" s="104"/>
      <c r="BB111" s="104"/>
      <c r="BC111" s="104"/>
      <c r="BD111" s="104"/>
      <c r="BE111" s="104"/>
      <c r="BF111" s="104"/>
      <c r="BG111" s="104"/>
      <c r="BH111" s="104"/>
      <c r="BI111" s="104"/>
      <c r="BJ111" s="104"/>
      <c r="BK111" s="104"/>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row>
    <row r="112" customFormat="false" ht="18"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4"/>
      <c r="AU112" s="104"/>
      <c r="AV112" s="104"/>
      <c r="AW112" s="104"/>
      <c r="AX112" s="104"/>
      <c r="AY112" s="104"/>
      <c r="AZ112" s="104"/>
      <c r="BA112" s="104"/>
      <c r="BB112" s="104"/>
      <c r="BC112" s="104"/>
      <c r="BD112" s="104"/>
      <c r="BE112" s="104"/>
      <c r="BF112" s="104"/>
      <c r="BG112" s="104"/>
      <c r="BH112" s="104"/>
      <c r="BI112" s="104"/>
      <c r="BJ112" s="104"/>
      <c r="BK112" s="104"/>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row>
    <row r="113" customFormat="false" ht="18"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4"/>
      <c r="AU113" s="104"/>
      <c r="AV113" s="104"/>
      <c r="AW113" s="104"/>
      <c r="AX113" s="104"/>
      <c r="AY113" s="104"/>
      <c r="AZ113" s="104"/>
      <c r="BA113" s="104"/>
      <c r="BB113" s="104"/>
      <c r="BC113" s="104"/>
      <c r="BD113" s="104"/>
      <c r="BE113" s="104"/>
      <c r="BF113" s="104"/>
      <c r="BG113" s="104"/>
      <c r="BH113" s="104"/>
      <c r="BI113" s="104"/>
      <c r="BJ113" s="104"/>
      <c r="BK113" s="104"/>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row>
    <row r="114" customFormat="false" ht="18"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4"/>
      <c r="AU114" s="104"/>
      <c r="AV114" s="104"/>
      <c r="AW114" s="104"/>
      <c r="AX114" s="104"/>
      <c r="AY114" s="104"/>
      <c r="AZ114" s="104"/>
      <c r="BA114" s="104"/>
      <c r="BB114" s="104"/>
      <c r="BC114" s="104"/>
      <c r="BD114" s="104"/>
      <c r="BE114" s="104"/>
      <c r="BF114" s="104"/>
      <c r="BG114" s="104"/>
      <c r="BH114" s="104"/>
      <c r="BI114" s="104"/>
      <c r="BJ114" s="104"/>
      <c r="BK114" s="104"/>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row>
    <row r="115" customFormat="false" ht="18"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4"/>
      <c r="AU115" s="104"/>
      <c r="AV115" s="104"/>
      <c r="AW115" s="104"/>
      <c r="AX115" s="104"/>
      <c r="AY115" s="104"/>
      <c r="AZ115" s="104"/>
      <c r="BA115" s="104"/>
      <c r="BB115" s="104"/>
      <c r="BC115" s="104"/>
      <c r="BD115" s="104"/>
      <c r="BE115" s="104"/>
      <c r="BF115" s="104"/>
      <c r="BG115" s="104"/>
      <c r="BH115" s="104"/>
      <c r="BI115" s="104"/>
      <c r="BJ115" s="104"/>
      <c r="BK115" s="104"/>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row>
    <row r="116" customFormat="false" ht="18"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4"/>
      <c r="AU116" s="104"/>
      <c r="AV116" s="104"/>
      <c r="AW116" s="104"/>
      <c r="AX116" s="104"/>
      <c r="AY116" s="104"/>
      <c r="AZ116" s="104"/>
      <c r="BA116" s="104"/>
      <c r="BB116" s="104"/>
      <c r="BC116" s="104"/>
      <c r="BD116" s="104"/>
      <c r="BE116" s="104"/>
      <c r="BF116" s="104"/>
      <c r="BG116" s="104"/>
      <c r="BH116" s="104"/>
      <c r="BI116" s="104"/>
      <c r="BJ116" s="104"/>
      <c r="BK116" s="104"/>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row>
    <row r="117" customFormat="false" ht="18"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4"/>
      <c r="AU117" s="104"/>
      <c r="AV117" s="104"/>
      <c r="AW117" s="104"/>
      <c r="AX117" s="104"/>
      <c r="AY117" s="104"/>
      <c r="AZ117" s="104"/>
      <c r="BA117" s="104"/>
      <c r="BB117" s="104"/>
      <c r="BC117" s="104"/>
      <c r="BD117" s="104"/>
      <c r="BE117" s="104"/>
      <c r="BF117" s="104"/>
      <c r="BG117" s="104"/>
      <c r="BH117" s="104"/>
      <c r="BI117" s="104"/>
      <c r="BJ117" s="104"/>
      <c r="BK117" s="104"/>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row>
    <row r="118" customFormat="false" ht="18"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4"/>
      <c r="AU118" s="104"/>
      <c r="AV118" s="104"/>
      <c r="AW118" s="104"/>
      <c r="AX118" s="104"/>
      <c r="AY118" s="104"/>
      <c r="AZ118" s="104"/>
      <c r="BA118" s="104"/>
      <c r="BB118" s="104"/>
      <c r="BC118" s="104"/>
      <c r="BD118" s="104"/>
      <c r="BE118" s="104"/>
      <c r="BF118" s="104"/>
      <c r="BG118" s="104"/>
      <c r="BH118" s="104"/>
      <c r="BI118" s="104"/>
      <c r="BJ118" s="104"/>
      <c r="BK118" s="104"/>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row>
    <row r="119" customFormat="false" ht="18"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4"/>
      <c r="AU119" s="104"/>
      <c r="AV119" s="104"/>
      <c r="AW119" s="104"/>
      <c r="AX119" s="104"/>
      <c r="AY119" s="104"/>
      <c r="AZ119" s="104"/>
      <c r="BA119" s="104"/>
      <c r="BB119" s="104"/>
      <c r="BC119" s="104"/>
      <c r="BD119" s="104"/>
      <c r="BE119" s="104"/>
      <c r="BF119" s="104"/>
      <c r="BG119" s="104"/>
      <c r="BH119" s="104"/>
      <c r="BI119" s="104"/>
      <c r="BJ119" s="104"/>
      <c r="BK119" s="104"/>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row>
    <row r="120" customFormat="false" ht="18"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4"/>
      <c r="AU120" s="104"/>
      <c r="AV120" s="104"/>
      <c r="AW120" s="104"/>
      <c r="AX120" s="104"/>
      <c r="AY120" s="104"/>
      <c r="AZ120" s="104"/>
      <c r="BA120" s="104"/>
      <c r="BB120" s="104"/>
      <c r="BC120" s="104"/>
      <c r="BD120" s="104"/>
      <c r="BE120" s="104"/>
      <c r="BF120" s="104"/>
      <c r="BG120" s="104"/>
      <c r="BH120" s="104"/>
      <c r="BI120" s="104"/>
      <c r="BJ120" s="104"/>
      <c r="BK120" s="104"/>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row>
    <row r="121" customFormat="false" ht="18"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4"/>
      <c r="AU121" s="104"/>
      <c r="AV121" s="104"/>
      <c r="AW121" s="104"/>
      <c r="AX121" s="104"/>
      <c r="AY121" s="104"/>
      <c r="AZ121" s="104"/>
      <c r="BA121" s="104"/>
      <c r="BB121" s="104"/>
      <c r="BC121" s="104"/>
      <c r="BD121" s="104"/>
      <c r="BE121" s="104"/>
      <c r="BF121" s="104"/>
      <c r="BG121" s="104"/>
      <c r="BH121" s="104"/>
      <c r="BI121" s="104"/>
      <c r="BJ121" s="104"/>
      <c r="BK121" s="104"/>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row>
    <row r="122" customFormat="false" ht="18"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4"/>
      <c r="AU122" s="104"/>
      <c r="AV122" s="104"/>
      <c r="AW122" s="104"/>
      <c r="AX122" s="104"/>
      <c r="AY122" s="104"/>
      <c r="AZ122" s="104"/>
      <c r="BA122" s="104"/>
      <c r="BB122" s="104"/>
      <c r="BC122" s="104"/>
      <c r="BD122" s="104"/>
      <c r="BE122" s="104"/>
      <c r="BF122" s="104"/>
      <c r="BG122" s="104"/>
      <c r="BH122" s="104"/>
      <c r="BI122" s="104"/>
      <c r="BJ122" s="104"/>
      <c r="BK122" s="104"/>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row>
    <row r="123" customFormat="false" ht="18"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4"/>
      <c r="AU123" s="104"/>
      <c r="AV123" s="104"/>
      <c r="AW123" s="104"/>
      <c r="AX123" s="104"/>
      <c r="AY123" s="104"/>
      <c r="AZ123" s="104"/>
      <c r="BA123" s="104"/>
      <c r="BB123" s="104"/>
      <c r="BC123" s="104"/>
      <c r="BD123" s="104"/>
      <c r="BE123" s="104"/>
      <c r="BF123" s="104"/>
      <c r="BG123" s="104"/>
      <c r="BH123" s="104"/>
      <c r="BI123" s="104"/>
      <c r="BJ123" s="104"/>
      <c r="BK123" s="104"/>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row>
    <row r="124" customFormat="false" ht="18"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4"/>
      <c r="AU124" s="104"/>
      <c r="AV124" s="104"/>
      <c r="AW124" s="104"/>
      <c r="AX124" s="104"/>
      <c r="AY124" s="104"/>
      <c r="AZ124" s="104"/>
      <c r="BA124" s="104"/>
      <c r="BB124" s="104"/>
      <c r="BC124" s="104"/>
      <c r="BD124" s="104"/>
      <c r="BE124" s="104"/>
      <c r="BF124" s="104"/>
      <c r="BG124" s="104"/>
      <c r="BH124" s="104"/>
      <c r="BI124" s="104"/>
      <c r="BJ124" s="104"/>
      <c r="BK124" s="104"/>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row>
    <row r="125" customFormat="false" ht="18"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4"/>
      <c r="AU125" s="104"/>
      <c r="AV125" s="104"/>
      <c r="AW125" s="104"/>
      <c r="AX125" s="104"/>
      <c r="AY125" s="104"/>
      <c r="AZ125" s="104"/>
      <c r="BA125" s="104"/>
      <c r="BB125" s="104"/>
      <c r="BC125" s="104"/>
      <c r="BD125" s="104"/>
      <c r="BE125" s="104"/>
      <c r="BF125" s="104"/>
      <c r="BG125" s="104"/>
      <c r="BH125" s="104"/>
      <c r="BI125" s="104"/>
      <c r="BJ125" s="104"/>
      <c r="BK125" s="104"/>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row>
    <row r="126" customFormat="false" ht="18"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4"/>
      <c r="AU126" s="104"/>
      <c r="AV126" s="104"/>
      <c r="AW126" s="104"/>
      <c r="AX126" s="104"/>
      <c r="AY126" s="104"/>
      <c r="AZ126" s="104"/>
      <c r="BA126" s="104"/>
      <c r="BB126" s="104"/>
      <c r="BC126" s="104"/>
      <c r="BD126" s="104"/>
      <c r="BE126" s="104"/>
      <c r="BF126" s="104"/>
      <c r="BG126" s="104"/>
      <c r="BH126" s="104"/>
      <c r="BI126" s="104"/>
      <c r="BJ126" s="104"/>
      <c r="BK126" s="104"/>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row>
    <row r="127" customFormat="false" ht="18"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4"/>
      <c r="AU127" s="104"/>
      <c r="AV127" s="104"/>
      <c r="AW127" s="104"/>
      <c r="AX127" s="104"/>
      <c r="AY127" s="104"/>
      <c r="AZ127" s="104"/>
      <c r="BA127" s="104"/>
      <c r="BB127" s="104"/>
      <c r="BC127" s="104"/>
      <c r="BD127" s="104"/>
      <c r="BE127" s="104"/>
      <c r="BF127" s="104"/>
      <c r="BG127" s="104"/>
      <c r="BH127" s="104"/>
      <c r="BI127" s="104"/>
      <c r="BJ127" s="104"/>
      <c r="BK127" s="104"/>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row>
    <row r="128" customFormat="false" ht="18"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4"/>
      <c r="AU128" s="104"/>
      <c r="AV128" s="104"/>
      <c r="AW128" s="104"/>
      <c r="AX128" s="104"/>
      <c r="AY128" s="104"/>
      <c r="AZ128" s="104"/>
      <c r="BA128" s="104"/>
      <c r="BB128" s="104"/>
      <c r="BC128" s="104"/>
      <c r="BD128" s="104"/>
      <c r="BE128" s="104"/>
      <c r="BF128" s="104"/>
      <c r="BG128" s="104"/>
      <c r="BH128" s="104"/>
      <c r="BI128" s="104"/>
      <c r="BJ128" s="104"/>
      <c r="BK128" s="104"/>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row>
    <row r="129" customFormat="false" ht="18"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4"/>
      <c r="AU129" s="104"/>
      <c r="AV129" s="104"/>
      <c r="AW129" s="104"/>
      <c r="AX129" s="104"/>
      <c r="AY129" s="104"/>
      <c r="AZ129" s="104"/>
      <c r="BA129" s="104"/>
      <c r="BB129" s="104"/>
      <c r="BC129" s="104"/>
      <c r="BD129" s="104"/>
      <c r="BE129" s="104"/>
      <c r="BF129" s="104"/>
      <c r="BG129" s="104"/>
      <c r="BH129" s="104"/>
      <c r="BI129" s="104"/>
      <c r="BJ129" s="104"/>
      <c r="BK129" s="104"/>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row>
    <row r="130" customFormat="false" ht="18"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4"/>
      <c r="AU130" s="104"/>
      <c r="AV130" s="104"/>
      <c r="AW130" s="104"/>
      <c r="AX130" s="104"/>
      <c r="AY130" s="104"/>
      <c r="AZ130" s="104"/>
      <c r="BA130" s="104"/>
      <c r="BB130" s="104"/>
      <c r="BC130" s="104"/>
      <c r="BD130" s="104"/>
      <c r="BE130" s="104"/>
      <c r="BF130" s="104"/>
      <c r="BG130" s="104"/>
      <c r="BH130" s="104"/>
      <c r="BI130" s="104"/>
      <c r="BJ130" s="104"/>
      <c r="BK130" s="104"/>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row>
    <row r="131" customFormat="false" ht="18"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4"/>
      <c r="AU131" s="104"/>
      <c r="AV131" s="104"/>
      <c r="AW131" s="104"/>
      <c r="AX131" s="104"/>
      <c r="AY131" s="104"/>
      <c r="AZ131" s="104"/>
      <c r="BA131" s="104"/>
      <c r="BB131" s="104"/>
      <c r="BC131" s="104"/>
      <c r="BD131" s="104"/>
      <c r="BE131" s="104"/>
      <c r="BF131" s="104"/>
      <c r="BG131" s="104"/>
      <c r="BH131" s="104"/>
      <c r="BI131" s="104"/>
      <c r="BJ131" s="104"/>
      <c r="BK131" s="104"/>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row>
    <row r="132" customFormat="false" ht="18"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4"/>
      <c r="AU132" s="104"/>
      <c r="AV132" s="104"/>
      <c r="AW132" s="104"/>
      <c r="AX132" s="104"/>
      <c r="AY132" s="104"/>
      <c r="AZ132" s="104"/>
      <c r="BA132" s="104"/>
      <c r="BB132" s="104"/>
      <c r="BC132" s="104"/>
      <c r="BD132" s="104"/>
      <c r="BE132" s="104"/>
      <c r="BF132" s="104"/>
      <c r="BG132" s="104"/>
      <c r="BH132" s="104"/>
      <c r="BI132" s="104"/>
      <c r="BJ132" s="104"/>
      <c r="BK132" s="104"/>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row>
    <row r="133" customFormat="false" ht="18"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4"/>
      <c r="AU133" s="104"/>
      <c r="AV133" s="104"/>
      <c r="AW133" s="104"/>
      <c r="AX133" s="104"/>
      <c r="AY133" s="104"/>
      <c r="AZ133" s="104"/>
      <c r="BA133" s="104"/>
      <c r="BB133" s="104"/>
      <c r="BC133" s="104"/>
      <c r="BD133" s="104"/>
      <c r="BE133" s="104"/>
      <c r="BF133" s="104"/>
      <c r="BG133" s="104"/>
      <c r="BH133" s="104"/>
      <c r="BI133" s="104"/>
      <c r="BJ133" s="104"/>
      <c r="BK133" s="104"/>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row>
    <row r="134" customFormat="false" ht="18"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4"/>
      <c r="AU134" s="104"/>
      <c r="AV134" s="104"/>
      <c r="AW134" s="104"/>
      <c r="AX134" s="104"/>
      <c r="AY134" s="104"/>
      <c r="AZ134" s="104"/>
      <c r="BA134" s="104"/>
      <c r="BB134" s="104"/>
      <c r="BC134" s="104"/>
      <c r="BD134" s="104"/>
      <c r="BE134" s="104"/>
      <c r="BF134" s="104"/>
      <c r="BG134" s="104"/>
      <c r="BH134" s="104"/>
      <c r="BI134" s="104"/>
      <c r="BJ134" s="104"/>
      <c r="BK134" s="104"/>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row>
    <row r="135" customFormat="false" ht="18"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4"/>
      <c r="AU135" s="104"/>
      <c r="AV135" s="104"/>
      <c r="AW135" s="104"/>
      <c r="AX135" s="104"/>
      <c r="AY135" s="104"/>
      <c r="AZ135" s="104"/>
      <c r="BA135" s="104"/>
      <c r="BB135" s="104"/>
      <c r="BC135" s="104"/>
      <c r="BD135" s="104"/>
      <c r="BE135" s="104"/>
      <c r="BF135" s="104"/>
      <c r="BG135" s="104"/>
      <c r="BH135" s="104"/>
      <c r="BI135" s="104"/>
      <c r="BJ135" s="104"/>
      <c r="BK135" s="104"/>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row>
    <row r="136" customFormat="false" ht="18"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4"/>
      <c r="AU136" s="104"/>
      <c r="AV136" s="104"/>
      <c r="AW136" s="104"/>
      <c r="AX136" s="104"/>
      <c r="AY136" s="104"/>
      <c r="AZ136" s="104"/>
      <c r="BA136" s="104"/>
      <c r="BB136" s="104"/>
      <c r="BC136" s="104"/>
      <c r="BD136" s="104"/>
      <c r="BE136" s="104"/>
      <c r="BF136" s="104"/>
      <c r="BG136" s="104"/>
      <c r="BH136" s="104"/>
      <c r="BI136" s="104"/>
      <c r="BJ136" s="104"/>
      <c r="BK136" s="104"/>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row>
    <row r="137" customFormat="false" ht="18"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4"/>
      <c r="AU137" s="104"/>
      <c r="AV137" s="104"/>
      <c r="AW137" s="104"/>
      <c r="AX137" s="104"/>
      <c r="AY137" s="104"/>
      <c r="AZ137" s="104"/>
      <c r="BA137" s="104"/>
      <c r="BB137" s="104"/>
      <c r="BC137" s="104"/>
      <c r="BD137" s="104"/>
      <c r="BE137" s="104"/>
      <c r="BF137" s="104"/>
      <c r="BG137" s="104"/>
      <c r="BH137" s="104"/>
      <c r="BI137" s="104"/>
      <c r="BJ137" s="104"/>
      <c r="BK137" s="104"/>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row>
    <row r="138" customFormat="false" ht="18"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4"/>
      <c r="AU138" s="104"/>
      <c r="AV138" s="104"/>
      <c r="AW138" s="104"/>
      <c r="AX138" s="104"/>
      <c r="AY138" s="104"/>
      <c r="AZ138" s="104"/>
      <c r="BA138" s="104"/>
      <c r="BB138" s="104"/>
      <c r="BC138" s="104"/>
      <c r="BD138" s="104"/>
      <c r="BE138" s="104"/>
      <c r="BF138" s="104"/>
      <c r="BG138" s="104"/>
      <c r="BH138" s="104"/>
      <c r="BI138" s="104"/>
      <c r="BJ138" s="104"/>
      <c r="BK138" s="104"/>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row>
    <row r="139" customFormat="false" ht="18"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4"/>
      <c r="AU139" s="104"/>
      <c r="AV139" s="104"/>
      <c r="AW139" s="104"/>
      <c r="AX139" s="104"/>
      <c r="AY139" s="104"/>
      <c r="AZ139" s="104"/>
      <c r="BA139" s="104"/>
      <c r="BB139" s="104"/>
      <c r="BC139" s="104"/>
      <c r="BD139" s="104"/>
      <c r="BE139" s="104"/>
      <c r="BF139" s="104"/>
      <c r="BG139" s="104"/>
      <c r="BH139" s="104"/>
      <c r="BI139" s="104"/>
      <c r="BJ139" s="104"/>
      <c r="BK139" s="104"/>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row>
    <row r="140" customFormat="false" ht="18"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4"/>
      <c r="AU140" s="104"/>
      <c r="AV140" s="104"/>
      <c r="AW140" s="104"/>
      <c r="AX140" s="104"/>
      <c r="AY140" s="104"/>
      <c r="AZ140" s="104"/>
      <c r="BA140" s="104"/>
      <c r="BB140" s="104"/>
      <c r="BC140" s="104"/>
      <c r="BD140" s="104"/>
      <c r="BE140" s="104"/>
      <c r="BF140" s="104"/>
      <c r="BG140" s="104"/>
      <c r="BH140" s="104"/>
      <c r="BI140" s="104"/>
      <c r="BJ140" s="104"/>
      <c r="BK140" s="104"/>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row>
    <row r="141" customFormat="false" ht="18"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4"/>
      <c r="AU141" s="104"/>
      <c r="AV141" s="104"/>
      <c r="AW141" s="104"/>
      <c r="AX141" s="104"/>
      <c r="AY141" s="104"/>
      <c r="AZ141" s="104"/>
      <c r="BA141" s="104"/>
      <c r="BB141" s="104"/>
      <c r="BC141" s="104"/>
      <c r="BD141" s="104"/>
      <c r="BE141" s="104"/>
      <c r="BF141" s="104"/>
      <c r="BG141" s="104"/>
      <c r="BH141" s="104"/>
      <c r="BI141" s="104"/>
      <c r="BJ141" s="104"/>
      <c r="BK141" s="104"/>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row>
    <row r="142" customFormat="false" ht="18"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4"/>
      <c r="AU142" s="104"/>
      <c r="AV142" s="104"/>
      <c r="AW142" s="104"/>
      <c r="AX142" s="104"/>
      <c r="AY142" s="104"/>
      <c r="AZ142" s="104"/>
      <c r="BA142" s="104"/>
      <c r="BB142" s="104"/>
      <c r="BC142" s="104"/>
      <c r="BD142" s="104"/>
      <c r="BE142" s="104"/>
      <c r="BF142" s="104"/>
      <c r="BG142" s="104"/>
      <c r="BH142" s="104"/>
      <c r="BI142" s="104"/>
      <c r="BJ142" s="104"/>
      <c r="BK142" s="104"/>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row>
    <row r="143" customFormat="false" ht="18"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4"/>
      <c r="AU143" s="104"/>
      <c r="AV143" s="104"/>
      <c r="AW143" s="104"/>
      <c r="AX143" s="104"/>
      <c r="AY143" s="104"/>
      <c r="AZ143" s="104"/>
      <c r="BA143" s="104"/>
      <c r="BB143" s="104"/>
      <c r="BC143" s="104"/>
      <c r="BD143" s="104"/>
      <c r="BE143" s="104"/>
      <c r="BF143" s="104"/>
      <c r="BG143" s="104"/>
      <c r="BH143" s="104"/>
      <c r="BI143" s="104"/>
      <c r="BJ143" s="104"/>
      <c r="BK143" s="104"/>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row>
    <row r="144" customFormat="false" ht="18"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4"/>
      <c r="AU144" s="104"/>
      <c r="AV144" s="104"/>
      <c r="AW144" s="104"/>
      <c r="AX144" s="104"/>
      <c r="AY144" s="104"/>
      <c r="AZ144" s="104"/>
      <c r="BA144" s="104"/>
      <c r="BB144" s="104"/>
      <c r="BC144" s="104"/>
      <c r="BD144" s="104"/>
      <c r="BE144" s="104"/>
      <c r="BF144" s="104"/>
      <c r="BG144" s="104"/>
      <c r="BH144" s="104"/>
      <c r="BI144" s="104"/>
      <c r="BJ144" s="104"/>
      <c r="BK144" s="104"/>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row>
    <row r="145" customFormat="false" ht="18"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4"/>
      <c r="AU145" s="104"/>
      <c r="AV145" s="104"/>
      <c r="AW145" s="104"/>
      <c r="AX145" s="104"/>
      <c r="AY145" s="104"/>
      <c r="AZ145" s="104"/>
      <c r="BA145" s="104"/>
      <c r="BB145" s="104"/>
      <c r="BC145" s="104"/>
      <c r="BD145" s="104"/>
      <c r="BE145" s="104"/>
      <c r="BF145" s="104"/>
      <c r="BG145" s="104"/>
      <c r="BH145" s="104"/>
      <c r="BI145" s="104"/>
      <c r="BJ145" s="104"/>
      <c r="BK145" s="104"/>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row>
    <row r="146" customFormat="false" ht="18"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4"/>
      <c r="AU146" s="104"/>
      <c r="AV146" s="104"/>
      <c r="AW146" s="104"/>
      <c r="AX146" s="104"/>
      <c r="AY146" s="104"/>
      <c r="AZ146" s="104"/>
      <c r="BA146" s="104"/>
      <c r="BB146" s="104"/>
      <c r="BC146" s="104"/>
      <c r="BD146" s="104"/>
      <c r="BE146" s="104"/>
      <c r="BF146" s="104"/>
      <c r="BG146" s="104"/>
      <c r="BH146" s="104"/>
      <c r="BI146" s="104"/>
      <c r="BJ146" s="104"/>
      <c r="BK146" s="104"/>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row>
    <row r="147" customFormat="false" ht="18"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4"/>
      <c r="AU147" s="104"/>
      <c r="AV147" s="104"/>
      <c r="AW147" s="104"/>
      <c r="AX147" s="104"/>
      <c r="AY147" s="104"/>
      <c r="AZ147" s="104"/>
      <c r="BA147" s="104"/>
      <c r="BB147" s="104"/>
      <c r="BC147" s="104"/>
      <c r="BD147" s="104"/>
      <c r="BE147" s="104"/>
      <c r="BF147" s="104"/>
      <c r="BG147" s="104"/>
      <c r="BH147" s="104"/>
      <c r="BI147" s="104"/>
      <c r="BJ147" s="104"/>
      <c r="BK147" s="104"/>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row>
    <row r="148" customFormat="false" ht="18"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4"/>
      <c r="AU148" s="104"/>
      <c r="AV148" s="104"/>
      <c r="AW148" s="104"/>
      <c r="AX148" s="104"/>
      <c r="AY148" s="104"/>
      <c r="AZ148" s="104"/>
      <c r="BA148" s="104"/>
      <c r="BB148" s="104"/>
      <c r="BC148" s="104"/>
      <c r="BD148" s="104"/>
      <c r="BE148" s="104"/>
      <c r="BF148" s="104"/>
      <c r="BG148" s="104"/>
      <c r="BH148" s="104"/>
      <c r="BI148" s="104"/>
      <c r="BJ148" s="104"/>
      <c r="BK148" s="104"/>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row>
    <row r="149" customFormat="false" ht="18"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4"/>
      <c r="AU149" s="104"/>
      <c r="AV149" s="104"/>
      <c r="AW149" s="104"/>
      <c r="AX149" s="104"/>
      <c r="AY149" s="104"/>
      <c r="AZ149" s="104"/>
      <c r="BA149" s="104"/>
      <c r="BB149" s="104"/>
      <c r="BC149" s="104"/>
      <c r="BD149" s="104"/>
      <c r="BE149" s="104"/>
      <c r="BF149" s="104"/>
      <c r="BG149" s="104"/>
      <c r="BH149" s="104"/>
      <c r="BI149" s="104"/>
      <c r="BJ149" s="104"/>
      <c r="BK149" s="104"/>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row>
    <row r="150" customFormat="false" ht="18"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4"/>
      <c r="AU150" s="104"/>
      <c r="AV150" s="104"/>
      <c r="AW150" s="104"/>
      <c r="AX150" s="104"/>
      <c r="AY150" s="104"/>
      <c r="AZ150" s="104"/>
      <c r="BA150" s="104"/>
      <c r="BB150" s="104"/>
      <c r="BC150" s="104"/>
      <c r="BD150" s="104"/>
      <c r="BE150" s="104"/>
      <c r="BF150" s="104"/>
      <c r="BG150" s="104"/>
      <c r="BH150" s="104"/>
      <c r="BI150" s="104"/>
      <c r="BJ150" s="104"/>
      <c r="BK150" s="104"/>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row>
    <row r="151" customFormat="false" ht="18" hidden="false" customHeight="tru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4"/>
      <c r="AU151" s="104"/>
      <c r="AV151" s="104"/>
      <c r="AW151" s="104"/>
      <c r="AX151" s="104"/>
      <c r="AY151" s="104"/>
      <c r="AZ151" s="104"/>
      <c r="BA151" s="104"/>
      <c r="BB151" s="104"/>
      <c r="BC151" s="104"/>
      <c r="BD151" s="104"/>
      <c r="BE151" s="104"/>
      <c r="BF151" s="104"/>
      <c r="BG151" s="104"/>
      <c r="BH151" s="104"/>
      <c r="BI151" s="104"/>
      <c r="BJ151" s="104"/>
      <c r="BK151" s="104"/>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row>
    <row r="152" customFormat="false" ht="18"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4"/>
      <c r="AU152" s="104"/>
      <c r="AV152" s="104"/>
      <c r="AW152" s="104"/>
      <c r="AX152" s="104"/>
      <c r="AY152" s="104"/>
      <c r="AZ152" s="104"/>
      <c r="BA152" s="104"/>
      <c r="BB152" s="104"/>
      <c r="BC152" s="104"/>
      <c r="BD152" s="104"/>
      <c r="BE152" s="104"/>
      <c r="BF152" s="104"/>
      <c r="BG152" s="104"/>
      <c r="BH152" s="104"/>
      <c r="BI152" s="104"/>
      <c r="BJ152" s="104"/>
      <c r="BK152" s="104"/>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row>
    <row r="153" customFormat="false" ht="18" hidden="false" customHeight="tru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4"/>
      <c r="AU153" s="104"/>
      <c r="AV153" s="104"/>
      <c r="AW153" s="104"/>
      <c r="AX153" s="104"/>
      <c r="AY153" s="104"/>
      <c r="AZ153" s="104"/>
      <c r="BA153" s="104"/>
      <c r="BB153" s="104"/>
      <c r="BC153" s="104"/>
      <c r="BD153" s="104"/>
      <c r="BE153" s="104"/>
      <c r="BF153" s="104"/>
      <c r="BG153" s="104"/>
      <c r="BH153" s="104"/>
      <c r="BI153" s="104"/>
      <c r="BJ153" s="104"/>
      <c r="BK153" s="104"/>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row>
    <row r="154" customFormat="false" ht="18" hidden="false" customHeight="tru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4"/>
      <c r="AU154" s="104"/>
      <c r="AV154" s="104"/>
      <c r="AW154" s="104"/>
      <c r="AX154" s="104"/>
      <c r="AY154" s="104"/>
      <c r="AZ154" s="104"/>
      <c r="BA154" s="104"/>
      <c r="BB154" s="104"/>
      <c r="BC154" s="104"/>
      <c r="BD154" s="104"/>
      <c r="BE154" s="104"/>
      <c r="BF154" s="104"/>
      <c r="BG154" s="104"/>
      <c r="BH154" s="104"/>
      <c r="BI154" s="104"/>
      <c r="BJ154" s="104"/>
      <c r="BK154" s="104"/>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row>
    <row r="155" customFormat="false" ht="18"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4"/>
      <c r="AU155" s="104"/>
      <c r="AV155" s="104"/>
      <c r="AW155" s="104"/>
      <c r="AX155" s="104"/>
      <c r="AY155" s="104"/>
      <c r="AZ155" s="104"/>
      <c r="BA155" s="104"/>
      <c r="BB155" s="104"/>
      <c r="BC155" s="104"/>
      <c r="BD155" s="104"/>
      <c r="BE155" s="104"/>
      <c r="BF155" s="104"/>
      <c r="BG155" s="104"/>
      <c r="BH155" s="104"/>
      <c r="BI155" s="104"/>
      <c r="BJ155" s="104"/>
      <c r="BK155" s="104"/>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row>
    <row r="156" customFormat="false" ht="18"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4"/>
      <c r="AU156" s="104"/>
      <c r="AV156" s="104"/>
      <c r="AW156" s="104"/>
      <c r="AX156" s="104"/>
      <c r="AY156" s="104"/>
      <c r="AZ156" s="104"/>
      <c r="BA156" s="104"/>
      <c r="BB156" s="104"/>
      <c r="BC156" s="104"/>
      <c r="BD156" s="104"/>
      <c r="BE156" s="104"/>
      <c r="BF156" s="104"/>
      <c r="BG156" s="104"/>
      <c r="BH156" s="104"/>
      <c r="BI156" s="104"/>
      <c r="BJ156" s="104"/>
      <c r="BK156" s="104"/>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row>
    <row r="157" customFormat="false" ht="18" hidden="false" customHeight="tru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4"/>
      <c r="AU157" s="104"/>
      <c r="AV157" s="104"/>
      <c r="AW157" s="104"/>
      <c r="AX157" s="104"/>
      <c r="AY157" s="104"/>
      <c r="AZ157" s="104"/>
      <c r="BA157" s="104"/>
      <c r="BB157" s="104"/>
      <c r="BC157" s="104"/>
      <c r="BD157" s="104"/>
      <c r="BE157" s="104"/>
      <c r="BF157" s="104"/>
      <c r="BG157" s="104"/>
      <c r="BH157" s="104"/>
      <c r="BI157" s="104"/>
      <c r="BJ157" s="104"/>
      <c r="BK157" s="104"/>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row>
    <row r="158" customFormat="false" ht="18" hidden="false" customHeight="tru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4"/>
      <c r="AU158" s="104"/>
      <c r="AV158" s="104"/>
      <c r="AW158" s="104"/>
      <c r="AX158" s="104"/>
      <c r="AY158" s="104"/>
      <c r="AZ158" s="104"/>
      <c r="BA158" s="104"/>
      <c r="BB158" s="104"/>
      <c r="BC158" s="104"/>
      <c r="BD158" s="104"/>
      <c r="BE158" s="104"/>
      <c r="BF158" s="104"/>
      <c r="BG158" s="104"/>
      <c r="BH158" s="104"/>
      <c r="BI158" s="104"/>
      <c r="BJ158" s="104"/>
      <c r="BK158" s="104"/>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row>
    <row r="159" customFormat="false" ht="18" hidden="false" customHeight="tru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4"/>
      <c r="AU159" s="104"/>
      <c r="AV159" s="104"/>
      <c r="AW159" s="104"/>
      <c r="AX159" s="104"/>
      <c r="AY159" s="104"/>
      <c r="AZ159" s="104"/>
      <c r="BA159" s="104"/>
      <c r="BB159" s="104"/>
      <c r="BC159" s="104"/>
      <c r="BD159" s="104"/>
      <c r="BE159" s="104"/>
      <c r="BF159" s="104"/>
      <c r="BG159" s="104"/>
      <c r="BH159" s="104"/>
      <c r="BI159" s="104"/>
      <c r="BJ159" s="104"/>
      <c r="BK159" s="104"/>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row>
    <row r="160" customFormat="false" ht="18" hidden="false" customHeight="tru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4"/>
      <c r="AU160" s="104"/>
      <c r="AV160" s="104"/>
      <c r="AW160" s="104"/>
      <c r="AX160" s="104"/>
      <c r="AY160" s="104"/>
      <c r="AZ160" s="104"/>
      <c r="BA160" s="104"/>
      <c r="BB160" s="104"/>
      <c r="BC160" s="104"/>
      <c r="BD160" s="104"/>
      <c r="BE160" s="104"/>
      <c r="BF160" s="104"/>
      <c r="BG160" s="104"/>
      <c r="BH160" s="104"/>
      <c r="BI160" s="104"/>
      <c r="BJ160" s="104"/>
      <c r="BK160" s="104"/>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row>
    <row r="161" customFormat="false" ht="18" hidden="false" customHeight="tru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4"/>
      <c r="AU161" s="104"/>
      <c r="AV161" s="104"/>
      <c r="AW161" s="104"/>
      <c r="AX161" s="104"/>
      <c r="AY161" s="104"/>
      <c r="AZ161" s="104"/>
      <c r="BA161" s="104"/>
      <c r="BB161" s="104"/>
      <c r="BC161" s="104"/>
      <c r="BD161" s="104"/>
      <c r="BE161" s="104"/>
      <c r="BF161" s="104"/>
      <c r="BG161" s="104"/>
      <c r="BH161" s="104"/>
      <c r="BI161" s="104"/>
      <c r="BJ161" s="104"/>
      <c r="BK161" s="104"/>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row>
    <row r="162" customFormat="false" ht="18" hidden="false" customHeight="tru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4"/>
      <c r="AU162" s="104"/>
      <c r="AV162" s="104"/>
      <c r="AW162" s="104"/>
      <c r="AX162" s="104"/>
      <c r="AY162" s="104"/>
      <c r="AZ162" s="104"/>
      <c r="BA162" s="104"/>
      <c r="BB162" s="104"/>
      <c r="BC162" s="104"/>
      <c r="BD162" s="104"/>
      <c r="BE162" s="104"/>
      <c r="BF162" s="104"/>
      <c r="BG162" s="104"/>
      <c r="BH162" s="104"/>
      <c r="BI162" s="104"/>
      <c r="BJ162" s="104"/>
      <c r="BK162" s="104"/>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row>
    <row r="163" customFormat="false" ht="18" hidden="false" customHeight="tru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4"/>
      <c r="AU163" s="104"/>
      <c r="AV163" s="104"/>
      <c r="AW163" s="104"/>
      <c r="AX163" s="104"/>
      <c r="AY163" s="104"/>
      <c r="AZ163" s="104"/>
      <c r="BA163" s="104"/>
      <c r="BB163" s="104"/>
      <c r="BC163" s="104"/>
      <c r="BD163" s="104"/>
      <c r="BE163" s="104"/>
      <c r="BF163" s="104"/>
      <c r="BG163" s="104"/>
      <c r="BH163" s="104"/>
      <c r="BI163" s="104"/>
      <c r="BJ163" s="104"/>
      <c r="BK163" s="104"/>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row>
    <row r="164" customFormat="false" ht="18" hidden="false" customHeight="tru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4"/>
      <c r="AU164" s="104"/>
      <c r="AV164" s="104"/>
      <c r="AW164" s="104"/>
      <c r="AX164" s="104"/>
      <c r="AY164" s="104"/>
      <c r="AZ164" s="104"/>
      <c r="BA164" s="104"/>
      <c r="BB164" s="104"/>
      <c r="BC164" s="104"/>
      <c r="BD164" s="104"/>
      <c r="BE164" s="104"/>
      <c r="BF164" s="104"/>
      <c r="BG164" s="104"/>
      <c r="BH164" s="104"/>
      <c r="BI164" s="104"/>
      <c r="BJ164" s="104"/>
      <c r="BK164" s="104"/>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row>
    <row r="165" customFormat="false" ht="18" hidden="false" customHeight="tru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4"/>
      <c r="AU165" s="104"/>
      <c r="AV165" s="104"/>
      <c r="AW165" s="104"/>
      <c r="AX165" s="104"/>
      <c r="AY165" s="104"/>
      <c r="AZ165" s="104"/>
      <c r="BA165" s="104"/>
      <c r="BB165" s="104"/>
      <c r="BC165" s="104"/>
      <c r="BD165" s="104"/>
      <c r="BE165" s="104"/>
      <c r="BF165" s="104"/>
      <c r="BG165" s="104"/>
      <c r="BH165" s="104"/>
      <c r="BI165" s="104"/>
      <c r="BJ165" s="104"/>
      <c r="BK165" s="104"/>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row>
    <row r="166" customFormat="false" ht="18" hidden="false" customHeight="tru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4"/>
      <c r="AU166" s="104"/>
      <c r="AV166" s="104"/>
      <c r="AW166" s="104"/>
      <c r="AX166" s="104"/>
      <c r="AY166" s="104"/>
      <c r="AZ166" s="104"/>
      <c r="BA166" s="104"/>
      <c r="BB166" s="104"/>
      <c r="BC166" s="104"/>
      <c r="BD166" s="104"/>
      <c r="BE166" s="104"/>
      <c r="BF166" s="104"/>
      <c r="BG166" s="104"/>
      <c r="BH166" s="104"/>
      <c r="BI166" s="104"/>
      <c r="BJ166" s="104"/>
      <c r="BK166" s="104"/>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row>
    <row r="167" customFormat="false" ht="18" hidden="false" customHeight="tru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4"/>
      <c r="AU167" s="104"/>
      <c r="AV167" s="104"/>
      <c r="AW167" s="104"/>
      <c r="AX167" s="104"/>
      <c r="AY167" s="104"/>
      <c r="AZ167" s="104"/>
      <c r="BA167" s="104"/>
      <c r="BB167" s="104"/>
      <c r="BC167" s="104"/>
      <c r="BD167" s="104"/>
      <c r="BE167" s="104"/>
      <c r="BF167" s="104"/>
      <c r="BG167" s="104"/>
      <c r="BH167" s="104"/>
      <c r="BI167" s="104"/>
      <c r="BJ167" s="104"/>
      <c r="BK167" s="104"/>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row>
    <row r="168" customFormat="false" ht="18" hidden="false" customHeight="tru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4"/>
      <c r="AU168" s="104"/>
      <c r="AV168" s="104"/>
      <c r="AW168" s="104"/>
      <c r="AX168" s="104"/>
      <c r="AY168" s="104"/>
      <c r="AZ168" s="104"/>
      <c r="BA168" s="104"/>
      <c r="BB168" s="104"/>
      <c r="BC168" s="104"/>
      <c r="BD168" s="104"/>
      <c r="BE168" s="104"/>
      <c r="BF168" s="104"/>
      <c r="BG168" s="104"/>
      <c r="BH168" s="104"/>
      <c r="BI168" s="104"/>
      <c r="BJ168" s="104"/>
      <c r="BK168" s="104"/>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row>
    <row r="169" customFormat="false" ht="18" hidden="false" customHeight="tru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4"/>
      <c r="AU169" s="104"/>
      <c r="AV169" s="104"/>
      <c r="AW169" s="104"/>
      <c r="AX169" s="104"/>
      <c r="AY169" s="104"/>
      <c r="AZ169" s="104"/>
      <c r="BA169" s="104"/>
      <c r="BB169" s="104"/>
      <c r="BC169" s="104"/>
      <c r="BD169" s="104"/>
      <c r="BE169" s="104"/>
      <c r="BF169" s="104"/>
      <c r="BG169" s="104"/>
      <c r="BH169" s="104"/>
      <c r="BI169" s="104"/>
      <c r="BJ169" s="104"/>
      <c r="BK169" s="104"/>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row>
    <row r="170" customFormat="false" ht="18" hidden="false" customHeight="tru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4"/>
      <c r="AU170" s="104"/>
      <c r="AV170" s="104"/>
      <c r="AW170" s="104"/>
      <c r="AX170" s="104"/>
      <c r="AY170" s="104"/>
      <c r="AZ170" s="104"/>
      <c r="BA170" s="104"/>
      <c r="BB170" s="104"/>
      <c r="BC170" s="104"/>
      <c r="BD170" s="104"/>
      <c r="BE170" s="104"/>
      <c r="BF170" s="104"/>
      <c r="BG170" s="104"/>
      <c r="BH170" s="104"/>
      <c r="BI170" s="104"/>
      <c r="BJ170" s="104"/>
      <c r="BK170" s="104"/>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row>
    <row r="171" customFormat="false" ht="18" hidden="false" customHeight="tru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4"/>
      <c r="AU171" s="104"/>
      <c r="AV171" s="104"/>
      <c r="AW171" s="104"/>
      <c r="AX171" s="104"/>
      <c r="AY171" s="104"/>
      <c r="AZ171" s="104"/>
      <c r="BA171" s="104"/>
      <c r="BB171" s="104"/>
      <c r="BC171" s="104"/>
      <c r="BD171" s="104"/>
      <c r="BE171" s="104"/>
      <c r="BF171" s="104"/>
      <c r="BG171" s="104"/>
      <c r="BH171" s="104"/>
      <c r="BI171" s="104"/>
      <c r="BJ171" s="104"/>
      <c r="BK171" s="104"/>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row>
    <row r="172" customFormat="false" ht="18" hidden="false" customHeight="tru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4"/>
      <c r="AU172" s="104"/>
      <c r="AV172" s="104"/>
      <c r="AW172" s="104"/>
      <c r="AX172" s="104"/>
      <c r="AY172" s="104"/>
      <c r="AZ172" s="104"/>
      <c r="BA172" s="104"/>
      <c r="BB172" s="104"/>
      <c r="BC172" s="104"/>
      <c r="BD172" s="104"/>
      <c r="BE172" s="104"/>
      <c r="BF172" s="104"/>
      <c r="BG172" s="104"/>
      <c r="BH172" s="104"/>
      <c r="BI172" s="104"/>
      <c r="BJ172" s="104"/>
      <c r="BK172" s="104"/>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row>
    <row r="173" customFormat="false" ht="18" hidden="false" customHeight="tru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4"/>
      <c r="AU173" s="104"/>
      <c r="AV173" s="104"/>
      <c r="AW173" s="104"/>
      <c r="AX173" s="104"/>
      <c r="AY173" s="104"/>
      <c r="AZ173" s="104"/>
      <c r="BA173" s="104"/>
      <c r="BB173" s="104"/>
      <c r="BC173" s="104"/>
      <c r="BD173" s="104"/>
      <c r="BE173" s="104"/>
      <c r="BF173" s="104"/>
      <c r="BG173" s="104"/>
      <c r="BH173" s="104"/>
      <c r="BI173" s="104"/>
      <c r="BJ173" s="104"/>
      <c r="BK173" s="104"/>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row>
    <row r="174" customFormat="false" ht="18" hidden="false" customHeight="tru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4"/>
      <c r="AU174" s="104"/>
      <c r="AV174" s="104"/>
      <c r="AW174" s="104"/>
      <c r="AX174" s="104"/>
      <c r="AY174" s="104"/>
      <c r="AZ174" s="104"/>
      <c r="BA174" s="104"/>
      <c r="BB174" s="104"/>
      <c r="BC174" s="104"/>
      <c r="BD174" s="104"/>
      <c r="BE174" s="104"/>
      <c r="BF174" s="104"/>
      <c r="BG174" s="104"/>
      <c r="BH174" s="104"/>
      <c r="BI174" s="104"/>
      <c r="BJ174" s="104"/>
      <c r="BK174" s="104"/>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row>
    <row r="175" customFormat="false" ht="18" hidden="false" customHeight="tru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4"/>
      <c r="AU175" s="104"/>
      <c r="AV175" s="104"/>
      <c r="AW175" s="104"/>
      <c r="AX175" s="104"/>
      <c r="AY175" s="104"/>
      <c r="AZ175" s="104"/>
      <c r="BA175" s="104"/>
      <c r="BB175" s="104"/>
      <c r="BC175" s="104"/>
      <c r="BD175" s="104"/>
      <c r="BE175" s="104"/>
      <c r="BF175" s="104"/>
      <c r="BG175" s="104"/>
      <c r="BH175" s="104"/>
      <c r="BI175" s="104"/>
      <c r="BJ175" s="104"/>
      <c r="BK175" s="104"/>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row>
    <row r="176" customFormat="false" ht="18" hidden="false" customHeight="tru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4"/>
      <c r="AU176" s="104"/>
      <c r="AV176" s="104"/>
      <c r="AW176" s="104"/>
      <c r="AX176" s="104"/>
      <c r="AY176" s="104"/>
      <c r="AZ176" s="104"/>
      <c r="BA176" s="104"/>
      <c r="BB176" s="104"/>
      <c r="BC176" s="104"/>
      <c r="BD176" s="104"/>
      <c r="BE176" s="104"/>
      <c r="BF176" s="104"/>
      <c r="BG176" s="104"/>
      <c r="BH176" s="104"/>
      <c r="BI176" s="104"/>
      <c r="BJ176" s="104"/>
      <c r="BK176" s="104"/>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row>
    <row r="177" customFormat="false" ht="18" hidden="false" customHeight="tru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4"/>
      <c r="AU177" s="104"/>
      <c r="AV177" s="104"/>
      <c r="AW177" s="104"/>
      <c r="AX177" s="104"/>
      <c r="AY177" s="104"/>
      <c r="AZ177" s="104"/>
      <c r="BA177" s="104"/>
      <c r="BB177" s="104"/>
      <c r="BC177" s="104"/>
      <c r="BD177" s="104"/>
      <c r="BE177" s="104"/>
      <c r="BF177" s="104"/>
      <c r="BG177" s="104"/>
      <c r="BH177" s="104"/>
      <c r="BI177" s="104"/>
      <c r="BJ177" s="104"/>
      <c r="BK177" s="104"/>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row>
    <row r="178" customFormat="false" ht="18" hidden="false" customHeight="tru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4"/>
      <c r="AU178" s="104"/>
      <c r="AV178" s="104"/>
      <c r="AW178" s="104"/>
      <c r="AX178" s="104"/>
      <c r="AY178" s="104"/>
      <c r="AZ178" s="104"/>
      <c r="BA178" s="104"/>
      <c r="BB178" s="104"/>
      <c r="BC178" s="104"/>
      <c r="BD178" s="104"/>
      <c r="BE178" s="104"/>
      <c r="BF178" s="104"/>
      <c r="BG178" s="104"/>
      <c r="BH178" s="104"/>
      <c r="BI178" s="104"/>
      <c r="BJ178" s="104"/>
      <c r="BK178" s="104"/>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row>
    <row r="179" customFormat="false" ht="18" hidden="false" customHeight="tru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4"/>
      <c r="AU179" s="104"/>
      <c r="AV179" s="104"/>
      <c r="AW179" s="104"/>
      <c r="AX179" s="104"/>
      <c r="AY179" s="104"/>
      <c r="AZ179" s="104"/>
      <c r="BA179" s="104"/>
      <c r="BB179" s="104"/>
      <c r="BC179" s="104"/>
      <c r="BD179" s="104"/>
      <c r="BE179" s="104"/>
      <c r="BF179" s="104"/>
      <c r="BG179" s="104"/>
      <c r="BH179" s="104"/>
      <c r="BI179" s="104"/>
      <c r="BJ179" s="104"/>
      <c r="BK179" s="104"/>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row>
    <row r="180" customFormat="false" ht="18" hidden="false" customHeight="tru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4"/>
      <c r="AU180" s="104"/>
      <c r="AV180" s="104"/>
      <c r="AW180" s="104"/>
      <c r="AX180" s="104"/>
      <c r="AY180" s="104"/>
      <c r="AZ180" s="104"/>
      <c r="BA180" s="104"/>
      <c r="BB180" s="104"/>
      <c r="BC180" s="104"/>
      <c r="BD180" s="104"/>
      <c r="BE180" s="104"/>
      <c r="BF180" s="104"/>
      <c r="BG180" s="104"/>
      <c r="BH180" s="104"/>
      <c r="BI180" s="104"/>
      <c r="BJ180" s="104"/>
      <c r="BK180" s="104"/>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row>
    <row r="181" customFormat="false" ht="18" hidden="false" customHeight="tru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4"/>
      <c r="AU181" s="104"/>
      <c r="AV181" s="104"/>
      <c r="AW181" s="104"/>
      <c r="AX181" s="104"/>
      <c r="AY181" s="104"/>
      <c r="AZ181" s="104"/>
      <c r="BA181" s="104"/>
      <c r="BB181" s="104"/>
      <c r="BC181" s="104"/>
      <c r="BD181" s="104"/>
      <c r="BE181" s="104"/>
      <c r="BF181" s="104"/>
      <c r="BG181" s="104"/>
      <c r="BH181" s="104"/>
      <c r="BI181" s="104"/>
      <c r="BJ181" s="104"/>
      <c r="BK181" s="104"/>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row>
    <row r="182" customFormat="false" ht="18" hidden="false" customHeight="tru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4"/>
      <c r="AU182" s="104"/>
      <c r="AV182" s="104"/>
      <c r="AW182" s="104"/>
      <c r="AX182" s="104"/>
      <c r="AY182" s="104"/>
      <c r="AZ182" s="104"/>
      <c r="BA182" s="104"/>
      <c r="BB182" s="104"/>
      <c r="BC182" s="104"/>
      <c r="BD182" s="104"/>
      <c r="BE182" s="104"/>
      <c r="BF182" s="104"/>
      <c r="BG182" s="104"/>
      <c r="BH182" s="104"/>
      <c r="BI182" s="104"/>
      <c r="BJ182" s="104"/>
      <c r="BK182" s="104"/>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row>
    <row r="183" customFormat="false" ht="18" hidden="false" customHeight="tru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4"/>
      <c r="AU183" s="104"/>
      <c r="AV183" s="104"/>
      <c r="AW183" s="104"/>
      <c r="AX183" s="104"/>
      <c r="AY183" s="104"/>
      <c r="AZ183" s="104"/>
      <c r="BA183" s="104"/>
      <c r="BB183" s="104"/>
      <c r="BC183" s="104"/>
      <c r="BD183" s="104"/>
      <c r="BE183" s="104"/>
      <c r="BF183" s="104"/>
      <c r="BG183" s="104"/>
      <c r="BH183" s="104"/>
      <c r="BI183" s="104"/>
      <c r="BJ183" s="104"/>
      <c r="BK183" s="104"/>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row>
    <row r="184" customFormat="false" ht="18" hidden="false" customHeight="tru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4"/>
      <c r="AU184" s="104"/>
      <c r="AV184" s="104"/>
      <c r="AW184" s="104"/>
      <c r="AX184" s="104"/>
      <c r="AY184" s="104"/>
      <c r="AZ184" s="104"/>
      <c r="BA184" s="104"/>
      <c r="BB184" s="104"/>
      <c r="BC184" s="104"/>
      <c r="BD184" s="104"/>
      <c r="BE184" s="104"/>
      <c r="BF184" s="104"/>
      <c r="BG184" s="104"/>
      <c r="BH184" s="104"/>
      <c r="BI184" s="104"/>
      <c r="BJ184" s="104"/>
      <c r="BK184" s="104"/>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row>
    <row r="185" customFormat="false" ht="18" hidden="false" customHeight="tru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4"/>
      <c r="AU185" s="104"/>
      <c r="AV185" s="104"/>
      <c r="AW185" s="104"/>
      <c r="AX185" s="104"/>
      <c r="AY185" s="104"/>
      <c r="AZ185" s="104"/>
      <c r="BA185" s="104"/>
      <c r="BB185" s="104"/>
      <c r="BC185" s="104"/>
      <c r="BD185" s="104"/>
      <c r="BE185" s="104"/>
      <c r="BF185" s="104"/>
      <c r="BG185" s="104"/>
      <c r="BH185" s="104"/>
      <c r="BI185" s="104"/>
      <c r="BJ185" s="104"/>
      <c r="BK185" s="104"/>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row>
    <row r="186" customFormat="false" ht="18" hidden="false" customHeight="tru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row>
    <row r="187" customFormat="false" ht="18" hidden="false" customHeight="tru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3"/>
      <c r="AU187" s="103"/>
      <c r="AV187" s="103"/>
      <c r="AW187" s="103"/>
      <c r="AX187" s="103"/>
      <c r="AY187" s="103"/>
      <c r="AZ187" s="103"/>
      <c r="BA187" s="103"/>
      <c r="BB187" s="103"/>
      <c r="BC187" s="103"/>
      <c r="BD187" s="103"/>
      <c r="BE187" s="103"/>
      <c r="BF187" s="103"/>
      <c r="BG187" s="103"/>
      <c r="BH187" s="103"/>
      <c r="BI187" s="103"/>
      <c r="BJ187" s="103"/>
      <c r="BK187" s="103"/>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row>
    <row r="188" customFormat="false" ht="18" hidden="false" customHeight="tru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3"/>
      <c r="AU188" s="103"/>
      <c r="AV188" s="103"/>
      <c r="AW188" s="103"/>
      <c r="AX188" s="103"/>
      <c r="AY188" s="103"/>
      <c r="AZ188" s="103"/>
      <c r="BA188" s="103"/>
      <c r="BB188" s="103"/>
      <c r="BC188" s="103"/>
      <c r="BD188" s="103"/>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row>
    <row r="189" customFormat="false" ht="18" hidden="false" customHeight="tru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c r="BD189" s="103"/>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row>
    <row r="190" customFormat="false" ht="18" hidden="false" customHeight="tru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row>
    <row r="191" customFormat="false" ht="18" hidden="false" customHeight="tru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row>
    <row r="192" customFormat="false" ht="18" hidden="false" customHeight="tru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c r="AZ192" s="103"/>
      <c r="BA192" s="103"/>
      <c r="BB192" s="103"/>
      <c r="BC192" s="103"/>
      <c r="BD192" s="103"/>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row>
    <row r="193" customFormat="false" ht="18" hidden="false" customHeight="tru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row>
    <row r="194" customFormat="false" ht="18" hidden="false" customHeight="tru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3"/>
      <c r="AU194" s="103"/>
      <c r="AV194" s="103"/>
      <c r="AW194" s="103"/>
      <c r="AX194" s="103"/>
      <c r="AY194" s="103"/>
      <c r="AZ194" s="103"/>
      <c r="BA194" s="103"/>
      <c r="BB194" s="103"/>
      <c r="BC194" s="103"/>
      <c r="BD194" s="103"/>
      <c r="BE194" s="103"/>
      <c r="BF194" s="103"/>
      <c r="BG194" s="103"/>
      <c r="BH194" s="103"/>
      <c r="BI194" s="103"/>
      <c r="BJ194" s="103"/>
      <c r="BK194" s="103"/>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row>
    <row r="195" customFormat="false" ht="18" hidden="false" customHeight="tru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E195" s="103"/>
      <c r="BF195" s="103"/>
      <c r="BG195" s="103"/>
      <c r="BH195" s="103"/>
      <c r="BI195" s="103"/>
      <c r="BJ195" s="103"/>
      <c r="BK195" s="103"/>
      <c r="BL195" s="103"/>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row>
    <row r="196" customFormat="false" ht="18" hidden="false" customHeight="tru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row>
    <row r="197" customFormat="false" ht="18" hidden="false" customHeight="tru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row>
    <row r="198" customFormat="false" ht="18" hidden="false" customHeight="tru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row>
    <row r="199" customFormat="false" ht="18" hidden="false" customHeight="tru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row>
    <row r="200" customFormat="false" ht="18" hidden="false" customHeight="tru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row>
    <row r="201" customFormat="false" ht="18" hidden="false" customHeight="tru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row>
    <row r="202" customFormat="false" ht="18" hidden="false" customHeight="tru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row>
    <row r="203" customFormat="false" ht="18" hidden="false" customHeight="tru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row>
    <row r="204" customFormat="false" ht="18" hidden="false" customHeight="tru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row>
    <row r="205" customFormat="false" ht="18" hidden="false" customHeight="tru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row>
    <row r="206" customFormat="false" ht="18" hidden="false" customHeight="tru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row>
    <row r="207" customFormat="false" ht="18" hidden="false" customHeight="tru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row>
    <row r="208" customFormat="false" ht="18" hidden="false" customHeight="tru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row>
    <row r="209" customFormat="false" ht="18" hidden="false" customHeight="tru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03"/>
      <c r="BK209" s="103"/>
      <c r="BL209" s="103"/>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row>
    <row r="210" customFormat="false" ht="18" hidden="false" customHeight="tru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c r="BG210" s="103"/>
      <c r="BH210" s="103"/>
      <c r="BI210" s="103"/>
      <c r="BJ210" s="103"/>
      <c r="BK210" s="103"/>
      <c r="BL210" s="103"/>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row>
    <row r="211" customFormat="false" ht="18" hidden="false" customHeight="tru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c r="BG211" s="103"/>
      <c r="BH211" s="103"/>
      <c r="BI211" s="103"/>
      <c r="BJ211" s="103"/>
      <c r="BK211" s="103"/>
      <c r="BL211" s="103"/>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row>
    <row r="212" customFormat="false" ht="18" hidden="false" customHeight="tru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03"/>
      <c r="BK212" s="103"/>
      <c r="BL212" s="103"/>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c r="DN212" s="103"/>
      <c r="DO212" s="103"/>
      <c r="DP212" s="103"/>
      <c r="DQ212" s="103"/>
      <c r="DR212" s="103"/>
      <c r="DS212" s="103"/>
      <c r="DT212" s="103"/>
      <c r="DU212" s="103"/>
      <c r="DV212" s="103"/>
      <c r="DW212" s="103"/>
      <c r="DX212" s="103"/>
      <c r="DY212" s="103"/>
      <c r="DZ212" s="103"/>
      <c r="EA212" s="103"/>
      <c r="EB212" s="103"/>
      <c r="EC212" s="103"/>
      <c r="ED212" s="103"/>
      <c r="EE212" s="103"/>
      <c r="EF212" s="103"/>
      <c r="EG212" s="103"/>
      <c r="EH212" s="103"/>
      <c r="EI212" s="103"/>
    </row>
    <row r="213" customFormat="false" ht="18" hidden="false" customHeight="tru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c r="BG213" s="103"/>
      <c r="BH213" s="103"/>
      <c r="BI213" s="103"/>
      <c r="BJ213" s="103"/>
      <c r="BK213" s="103"/>
      <c r="BL213" s="103"/>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103"/>
      <c r="DX213" s="103"/>
      <c r="DY213" s="103"/>
      <c r="DZ213" s="103"/>
      <c r="EA213" s="103"/>
      <c r="EB213" s="103"/>
      <c r="EC213" s="103"/>
      <c r="ED213" s="103"/>
      <c r="EE213" s="103"/>
      <c r="EF213" s="103"/>
      <c r="EG213" s="103"/>
      <c r="EH213" s="103"/>
      <c r="EI213" s="103"/>
    </row>
    <row r="214" customFormat="false" ht="18" hidden="false" customHeight="tru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row>
    <row r="215" customFormat="false" ht="18" hidden="false" customHeight="tru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c r="DN215" s="103"/>
      <c r="DO215" s="103"/>
      <c r="DP215" s="103"/>
      <c r="DQ215" s="103"/>
      <c r="DR215" s="103"/>
      <c r="DS215" s="103"/>
      <c r="DT215" s="103"/>
      <c r="DU215" s="103"/>
      <c r="DV215" s="103"/>
      <c r="DW215" s="103"/>
      <c r="DX215" s="103"/>
      <c r="DY215" s="103"/>
      <c r="DZ215" s="103"/>
      <c r="EA215" s="103"/>
      <c r="EB215" s="103"/>
      <c r="EC215" s="103"/>
      <c r="ED215" s="103"/>
      <c r="EE215" s="103"/>
      <c r="EF215" s="103"/>
      <c r="EG215" s="103"/>
      <c r="EH215" s="103"/>
      <c r="EI215" s="103"/>
    </row>
    <row r="216" customFormat="false" ht="18" hidden="false" customHeight="tru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c r="DN216" s="103"/>
      <c r="DO216" s="103"/>
      <c r="DP216" s="103"/>
      <c r="DQ216" s="103"/>
      <c r="DR216" s="103"/>
      <c r="DS216" s="103"/>
      <c r="DT216" s="103"/>
      <c r="DU216" s="103"/>
      <c r="DV216" s="103"/>
      <c r="DW216" s="103"/>
      <c r="DX216" s="103"/>
      <c r="DY216" s="103"/>
      <c r="DZ216" s="103"/>
      <c r="EA216" s="103"/>
      <c r="EB216" s="103"/>
      <c r="EC216" s="103"/>
      <c r="ED216" s="103"/>
      <c r="EE216" s="103"/>
      <c r="EF216" s="103"/>
      <c r="EG216" s="103"/>
      <c r="EH216" s="103"/>
      <c r="EI216" s="103"/>
    </row>
    <row r="217" customFormat="false" ht="18" hidden="false" customHeight="tru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103"/>
      <c r="DX217" s="103"/>
      <c r="DY217" s="103"/>
      <c r="DZ217" s="103"/>
      <c r="EA217" s="103"/>
      <c r="EB217" s="103"/>
      <c r="EC217" s="103"/>
      <c r="ED217" s="103"/>
      <c r="EE217" s="103"/>
      <c r="EF217" s="103"/>
      <c r="EG217" s="103"/>
      <c r="EH217" s="103"/>
      <c r="EI217" s="103"/>
    </row>
    <row r="218" customFormat="false" ht="18" hidden="false" customHeight="tru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c r="BG218" s="103"/>
      <c r="BH218" s="103"/>
      <c r="BI218" s="103"/>
      <c r="BJ218" s="103"/>
      <c r="BK218" s="103"/>
      <c r="BL218" s="103"/>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c r="DN218" s="103"/>
      <c r="DO218" s="103"/>
      <c r="DP218" s="103"/>
      <c r="DQ218" s="103"/>
      <c r="DR218" s="103"/>
      <c r="DS218" s="103"/>
      <c r="DT218" s="103"/>
      <c r="DU218" s="103"/>
      <c r="DV218" s="103"/>
      <c r="DW218" s="103"/>
      <c r="DX218" s="103"/>
      <c r="DY218" s="103"/>
      <c r="DZ218" s="103"/>
      <c r="EA218" s="103"/>
      <c r="EB218" s="103"/>
      <c r="EC218" s="103"/>
      <c r="ED218" s="103"/>
      <c r="EE218" s="103"/>
      <c r="EF218" s="103"/>
      <c r="EG218" s="103"/>
      <c r="EH218" s="103"/>
      <c r="EI218" s="103"/>
    </row>
    <row r="219" customFormat="false" ht="18" hidden="false" customHeight="tru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row>
    <row r="220" customFormat="false" ht="18" hidden="false" customHeight="tru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c r="BG220" s="103"/>
      <c r="BH220" s="103"/>
      <c r="BI220" s="103"/>
      <c r="BJ220" s="103"/>
      <c r="BK220" s="103"/>
      <c r="BL220" s="103"/>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c r="DN220" s="103"/>
      <c r="DO220" s="103"/>
      <c r="DP220" s="103"/>
      <c r="DQ220" s="103"/>
      <c r="DR220" s="103"/>
      <c r="DS220" s="103"/>
      <c r="DT220" s="103"/>
      <c r="DU220" s="103"/>
      <c r="DV220" s="103"/>
      <c r="DW220" s="103"/>
      <c r="DX220" s="103"/>
      <c r="DY220" s="103"/>
      <c r="DZ220" s="103"/>
      <c r="EA220" s="103"/>
      <c r="EB220" s="103"/>
      <c r="EC220" s="103"/>
      <c r="ED220" s="103"/>
      <c r="EE220" s="103"/>
      <c r="EF220" s="103"/>
      <c r="EG220" s="103"/>
      <c r="EH220" s="103"/>
      <c r="EI220" s="103"/>
    </row>
    <row r="221" customFormat="false" ht="18" hidden="false" customHeight="tru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c r="BG221" s="103"/>
      <c r="BH221" s="103"/>
      <c r="BI221" s="103"/>
      <c r="BJ221" s="103"/>
      <c r="BK221" s="103"/>
      <c r="BL221" s="103"/>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c r="DN221" s="103"/>
      <c r="DO221" s="103"/>
      <c r="DP221" s="103"/>
      <c r="DQ221" s="103"/>
      <c r="DR221" s="103"/>
      <c r="DS221" s="103"/>
      <c r="DT221" s="103"/>
      <c r="DU221" s="103"/>
      <c r="DV221" s="103"/>
      <c r="DW221" s="103"/>
      <c r="DX221" s="103"/>
      <c r="DY221" s="103"/>
      <c r="DZ221" s="103"/>
      <c r="EA221" s="103"/>
      <c r="EB221" s="103"/>
      <c r="EC221" s="103"/>
      <c r="ED221" s="103"/>
      <c r="EE221" s="103"/>
      <c r="EF221" s="103"/>
      <c r="EG221" s="103"/>
      <c r="EH221" s="103"/>
      <c r="EI221" s="103"/>
    </row>
    <row r="222" customFormat="false" ht="18" hidden="false" customHeight="tru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c r="BG222" s="103"/>
      <c r="BH222" s="103"/>
      <c r="BI222" s="103"/>
      <c r="BJ222" s="103"/>
      <c r="BK222" s="103"/>
      <c r="BL222" s="103"/>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c r="DN222" s="103"/>
      <c r="DO222" s="103"/>
      <c r="DP222" s="103"/>
      <c r="DQ222" s="103"/>
      <c r="DR222" s="103"/>
      <c r="DS222" s="103"/>
      <c r="DT222" s="103"/>
      <c r="DU222" s="103"/>
      <c r="DV222" s="103"/>
      <c r="DW222" s="103"/>
      <c r="DX222" s="103"/>
      <c r="DY222" s="103"/>
      <c r="DZ222" s="103"/>
      <c r="EA222" s="103"/>
      <c r="EB222" s="103"/>
      <c r="EC222" s="103"/>
      <c r="ED222" s="103"/>
      <c r="EE222" s="103"/>
      <c r="EF222" s="103"/>
      <c r="EG222" s="103"/>
      <c r="EH222" s="103"/>
      <c r="EI222" s="103"/>
    </row>
    <row r="223" customFormat="false" ht="18" hidden="false" customHeight="tru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c r="BG223" s="103"/>
      <c r="BH223" s="103"/>
      <c r="BI223" s="103"/>
      <c r="BJ223" s="103"/>
      <c r="BK223" s="103"/>
      <c r="BL223" s="103"/>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c r="DN223" s="103"/>
      <c r="DO223" s="103"/>
      <c r="DP223" s="103"/>
      <c r="DQ223" s="103"/>
      <c r="DR223" s="103"/>
      <c r="DS223" s="103"/>
      <c r="DT223" s="103"/>
      <c r="DU223" s="103"/>
      <c r="DV223" s="103"/>
      <c r="DW223" s="103"/>
      <c r="DX223" s="103"/>
      <c r="DY223" s="103"/>
      <c r="DZ223" s="103"/>
      <c r="EA223" s="103"/>
      <c r="EB223" s="103"/>
      <c r="EC223" s="103"/>
      <c r="ED223" s="103"/>
      <c r="EE223" s="103"/>
      <c r="EF223" s="103"/>
      <c r="EG223" s="103"/>
      <c r="EH223" s="103"/>
      <c r="EI223" s="103"/>
    </row>
    <row r="224" customFormat="false" ht="18" hidden="false" customHeight="tru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c r="BG224" s="103"/>
      <c r="BH224" s="103"/>
      <c r="BI224" s="103"/>
      <c r="BJ224" s="103"/>
      <c r="BK224" s="103"/>
      <c r="BL224" s="103"/>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c r="DN224" s="103"/>
      <c r="DO224" s="103"/>
      <c r="DP224" s="103"/>
      <c r="DQ224" s="103"/>
      <c r="DR224" s="103"/>
      <c r="DS224" s="103"/>
      <c r="DT224" s="103"/>
      <c r="DU224" s="103"/>
      <c r="DV224" s="103"/>
      <c r="DW224" s="103"/>
      <c r="DX224" s="103"/>
      <c r="DY224" s="103"/>
      <c r="DZ224" s="103"/>
      <c r="EA224" s="103"/>
      <c r="EB224" s="103"/>
      <c r="EC224" s="103"/>
      <c r="ED224" s="103"/>
      <c r="EE224" s="103"/>
      <c r="EF224" s="103"/>
      <c r="EG224" s="103"/>
      <c r="EH224" s="103"/>
      <c r="EI224" s="103"/>
    </row>
    <row r="225" customFormat="false" ht="18" hidden="false" customHeight="tru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c r="DN225" s="103"/>
      <c r="DO225" s="103"/>
      <c r="DP225" s="103"/>
      <c r="DQ225" s="103"/>
      <c r="DR225" s="103"/>
      <c r="DS225" s="103"/>
      <c r="DT225" s="103"/>
      <c r="DU225" s="103"/>
      <c r="DV225" s="103"/>
      <c r="DW225" s="103"/>
      <c r="DX225" s="103"/>
      <c r="DY225" s="103"/>
      <c r="DZ225" s="103"/>
      <c r="EA225" s="103"/>
      <c r="EB225" s="103"/>
      <c r="EC225" s="103"/>
      <c r="ED225" s="103"/>
      <c r="EE225" s="103"/>
      <c r="EF225" s="103"/>
      <c r="EG225" s="103"/>
      <c r="EH225" s="103"/>
      <c r="EI225" s="103"/>
    </row>
    <row r="226" customFormat="false" ht="18"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c r="DN226" s="103"/>
      <c r="DO226" s="103"/>
      <c r="DP226" s="103"/>
      <c r="DQ226" s="103"/>
      <c r="DR226" s="103"/>
      <c r="DS226" s="103"/>
      <c r="DT226" s="103"/>
      <c r="DU226" s="103"/>
      <c r="DV226" s="103"/>
      <c r="DW226" s="103"/>
      <c r="DX226" s="103"/>
      <c r="DY226" s="103"/>
      <c r="DZ226" s="103"/>
      <c r="EA226" s="103"/>
      <c r="EB226" s="103"/>
      <c r="EC226" s="103"/>
      <c r="ED226" s="103"/>
      <c r="EE226" s="103"/>
      <c r="EF226" s="103"/>
      <c r="EG226" s="103"/>
      <c r="EH226" s="103"/>
      <c r="EI226" s="103"/>
    </row>
    <row r="227" customFormat="false" ht="18"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c r="DN227" s="103"/>
      <c r="DO227" s="103"/>
      <c r="DP227" s="103"/>
      <c r="DQ227" s="103"/>
      <c r="DR227" s="103"/>
      <c r="DS227" s="103"/>
      <c r="DT227" s="103"/>
      <c r="DU227" s="103"/>
      <c r="DV227" s="103"/>
      <c r="DW227" s="103"/>
      <c r="DX227" s="103"/>
      <c r="DY227" s="103"/>
      <c r="DZ227" s="103"/>
      <c r="EA227" s="103"/>
      <c r="EB227" s="103"/>
      <c r="EC227" s="103"/>
      <c r="ED227" s="103"/>
      <c r="EE227" s="103"/>
      <c r="EF227" s="103"/>
      <c r="EG227" s="103"/>
      <c r="EH227" s="103"/>
      <c r="EI227" s="103"/>
    </row>
    <row r="228" customFormat="false" ht="18" hidden="false" customHeight="tru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c r="DN228" s="103"/>
      <c r="DO228" s="103"/>
      <c r="DP228" s="103"/>
      <c r="DQ228" s="103"/>
      <c r="DR228" s="103"/>
      <c r="DS228" s="103"/>
      <c r="DT228" s="103"/>
      <c r="DU228" s="103"/>
      <c r="DV228" s="103"/>
      <c r="DW228" s="103"/>
      <c r="DX228" s="103"/>
      <c r="DY228" s="103"/>
      <c r="DZ228" s="103"/>
      <c r="EA228" s="103"/>
      <c r="EB228" s="103"/>
      <c r="EC228" s="103"/>
      <c r="ED228" s="103"/>
      <c r="EE228" s="103"/>
      <c r="EF228" s="103"/>
      <c r="EG228" s="103"/>
      <c r="EH228" s="103"/>
      <c r="EI228" s="103"/>
    </row>
    <row r="229" customFormat="false" ht="18" hidden="false" customHeight="tru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row>
    <row r="230" customFormat="false" ht="18" hidden="false" customHeight="tru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c r="DN230" s="103"/>
      <c r="DO230" s="103"/>
      <c r="DP230" s="103"/>
      <c r="DQ230" s="103"/>
      <c r="DR230" s="103"/>
      <c r="DS230" s="103"/>
      <c r="DT230" s="103"/>
      <c r="DU230" s="103"/>
      <c r="DV230" s="103"/>
      <c r="DW230" s="103"/>
      <c r="DX230" s="103"/>
      <c r="DY230" s="103"/>
      <c r="DZ230" s="103"/>
      <c r="EA230" s="103"/>
      <c r="EB230" s="103"/>
      <c r="EC230" s="103"/>
      <c r="ED230" s="103"/>
      <c r="EE230" s="103"/>
      <c r="EF230" s="103"/>
      <c r="EG230" s="103"/>
      <c r="EH230" s="103"/>
      <c r="EI230" s="103"/>
    </row>
    <row r="231" customFormat="false" ht="18" hidden="false" customHeight="tru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c r="DN231" s="103"/>
      <c r="DO231" s="103"/>
      <c r="DP231" s="103"/>
      <c r="DQ231" s="103"/>
      <c r="DR231" s="103"/>
      <c r="DS231" s="103"/>
      <c r="DT231" s="103"/>
      <c r="DU231" s="103"/>
      <c r="DV231" s="103"/>
      <c r="DW231" s="103"/>
      <c r="DX231" s="103"/>
      <c r="DY231" s="103"/>
      <c r="DZ231" s="103"/>
      <c r="EA231" s="103"/>
      <c r="EB231" s="103"/>
      <c r="EC231" s="103"/>
      <c r="ED231" s="103"/>
      <c r="EE231" s="103"/>
      <c r="EF231" s="103"/>
      <c r="EG231" s="103"/>
      <c r="EH231" s="103"/>
      <c r="EI231" s="103"/>
    </row>
    <row r="232" customFormat="false" ht="18" hidden="false" customHeight="tru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c r="DN232" s="103"/>
      <c r="DO232" s="103"/>
      <c r="DP232" s="103"/>
      <c r="DQ232" s="103"/>
      <c r="DR232" s="103"/>
      <c r="DS232" s="103"/>
      <c r="DT232" s="103"/>
      <c r="DU232" s="103"/>
      <c r="DV232" s="103"/>
      <c r="DW232" s="103"/>
      <c r="DX232" s="103"/>
      <c r="DY232" s="103"/>
      <c r="DZ232" s="103"/>
      <c r="EA232" s="103"/>
      <c r="EB232" s="103"/>
      <c r="EC232" s="103"/>
      <c r="ED232" s="103"/>
      <c r="EE232" s="103"/>
      <c r="EF232" s="103"/>
      <c r="EG232" s="103"/>
      <c r="EH232" s="103"/>
      <c r="EI232" s="103"/>
    </row>
    <row r="233" customFormat="false" ht="18" hidden="false" customHeight="tru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c r="DN233" s="103"/>
      <c r="DO233" s="103"/>
      <c r="DP233" s="103"/>
      <c r="DQ233" s="103"/>
      <c r="DR233" s="103"/>
      <c r="DS233" s="103"/>
      <c r="DT233" s="103"/>
      <c r="DU233" s="103"/>
      <c r="DV233" s="103"/>
      <c r="DW233" s="103"/>
      <c r="DX233" s="103"/>
      <c r="DY233" s="103"/>
      <c r="DZ233" s="103"/>
      <c r="EA233" s="103"/>
      <c r="EB233" s="103"/>
      <c r="EC233" s="103"/>
      <c r="ED233" s="103"/>
      <c r="EE233" s="103"/>
      <c r="EF233" s="103"/>
      <c r="EG233" s="103"/>
      <c r="EH233" s="103"/>
      <c r="EI233" s="103"/>
    </row>
    <row r="234" customFormat="false" ht="18" hidden="false" customHeight="tru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c r="DN234" s="103"/>
      <c r="DO234" s="103"/>
      <c r="DP234" s="103"/>
      <c r="DQ234" s="103"/>
      <c r="DR234" s="103"/>
      <c r="DS234" s="103"/>
      <c r="DT234" s="103"/>
      <c r="DU234" s="103"/>
      <c r="DV234" s="103"/>
      <c r="DW234" s="103"/>
      <c r="DX234" s="103"/>
      <c r="DY234" s="103"/>
      <c r="DZ234" s="103"/>
      <c r="EA234" s="103"/>
      <c r="EB234" s="103"/>
      <c r="EC234" s="103"/>
      <c r="ED234" s="103"/>
      <c r="EE234" s="103"/>
      <c r="EF234" s="103"/>
      <c r="EG234" s="103"/>
      <c r="EH234" s="103"/>
      <c r="EI234" s="103"/>
    </row>
    <row r="235" customFormat="false" ht="18" hidden="false" customHeight="tru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c r="DN235" s="103"/>
      <c r="DO235" s="103"/>
      <c r="DP235" s="103"/>
      <c r="DQ235" s="103"/>
      <c r="DR235" s="103"/>
      <c r="DS235" s="103"/>
      <c r="DT235" s="103"/>
      <c r="DU235" s="103"/>
      <c r="DV235" s="103"/>
      <c r="DW235" s="103"/>
      <c r="DX235" s="103"/>
      <c r="DY235" s="103"/>
      <c r="DZ235" s="103"/>
      <c r="EA235" s="103"/>
      <c r="EB235" s="103"/>
      <c r="EC235" s="103"/>
      <c r="ED235" s="103"/>
      <c r="EE235" s="103"/>
      <c r="EF235" s="103"/>
      <c r="EG235" s="103"/>
      <c r="EH235" s="103"/>
      <c r="EI235" s="103"/>
    </row>
    <row r="236" customFormat="false" ht="18" hidden="false" customHeight="tru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c r="DN236" s="103"/>
      <c r="DO236" s="103"/>
      <c r="DP236" s="103"/>
      <c r="DQ236" s="103"/>
      <c r="DR236" s="103"/>
      <c r="DS236" s="103"/>
      <c r="DT236" s="103"/>
      <c r="DU236" s="103"/>
      <c r="DV236" s="103"/>
      <c r="DW236" s="103"/>
      <c r="DX236" s="103"/>
      <c r="DY236" s="103"/>
      <c r="DZ236" s="103"/>
      <c r="EA236" s="103"/>
      <c r="EB236" s="103"/>
      <c r="EC236" s="103"/>
      <c r="ED236" s="103"/>
      <c r="EE236" s="103"/>
      <c r="EF236" s="103"/>
      <c r="EG236" s="103"/>
      <c r="EH236" s="103"/>
      <c r="EI236" s="103"/>
    </row>
    <row r="237" customFormat="false" ht="18" hidden="false" customHeight="tru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c r="DN237" s="103"/>
      <c r="DO237" s="103"/>
      <c r="DP237" s="103"/>
      <c r="DQ237" s="103"/>
      <c r="DR237" s="103"/>
      <c r="DS237" s="103"/>
      <c r="DT237" s="103"/>
      <c r="DU237" s="103"/>
      <c r="DV237" s="103"/>
      <c r="DW237" s="103"/>
      <c r="DX237" s="103"/>
      <c r="DY237" s="103"/>
      <c r="DZ237" s="103"/>
      <c r="EA237" s="103"/>
      <c r="EB237" s="103"/>
      <c r="EC237" s="103"/>
      <c r="ED237" s="103"/>
      <c r="EE237" s="103"/>
      <c r="EF237" s="103"/>
      <c r="EG237" s="103"/>
      <c r="EH237" s="103"/>
      <c r="EI237" s="103"/>
    </row>
    <row r="238" customFormat="false" ht="18" hidden="false" customHeight="tru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103"/>
      <c r="DZ238" s="103"/>
      <c r="EA238" s="103"/>
      <c r="EB238" s="103"/>
      <c r="EC238" s="103"/>
      <c r="ED238" s="103"/>
      <c r="EE238" s="103"/>
      <c r="EF238" s="103"/>
      <c r="EG238" s="103"/>
      <c r="EH238" s="103"/>
      <c r="EI238" s="103"/>
    </row>
    <row r="239" customFormat="false" ht="18" hidden="false" customHeight="tru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row>
    <row r="240" customFormat="false" ht="18" hidden="false" customHeight="tru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c r="DN240" s="103"/>
      <c r="DO240" s="103"/>
      <c r="DP240" s="103"/>
      <c r="DQ240" s="103"/>
      <c r="DR240" s="103"/>
      <c r="DS240" s="103"/>
      <c r="DT240" s="103"/>
      <c r="DU240" s="103"/>
      <c r="DV240" s="103"/>
      <c r="DW240" s="103"/>
      <c r="DX240" s="103"/>
      <c r="DY240" s="103"/>
      <c r="DZ240" s="103"/>
      <c r="EA240" s="103"/>
      <c r="EB240" s="103"/>
      <c r="EC240" s="103"/>
      <c r="ED240" s="103"/>
      <c r="EE240" s="103"/>
      <c r="EF240" s="103"/>
      <c r="EG240" s="103"/>
      <c r="EH240" s="103"/>
      <c r="EI240" s="103"/>
    </row>
    <row r="241" customFormat="false" ht="18" hidden="false" customHeight="tru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c r="DN241" s="103"/>
      <c r="DO241" s="103"/>
      <c r="DP241" s="103"/>
      <c r="DQ241" s="103"/>
      <c r="DR241" s="103"/>
      <c r="DS241" s="103"/>
      <c r="DT241" s="103"/>
      <c r="DU241" s="103"/>
      <c r="DV241" s="103"/>
      <c r="DW241" s="103"/>
      <c r="DX241" s="103"/>
      <c r="DY241" s="103"/>
      <c r="DZ241" s="103"/>
      <c r="EA241" s="103"/>
      <c r="EB241" s="103"/>
      <c r="EC241" s="103"/>
      <c r="ED241" s="103"/>
      <c r="EE241" s="103"/>
      <c r="EF241" s="103"/>
      <c r="EG241" s="103"/>
      <c r="EH241" s="103"/>
      <c r="EI241" s="103"/>
    </row>
    <row r="242" customFormat="false" ht="18" hidden="false" customHeight="tru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c r="DN242" s="103"/>
      <c r="DO242" s="103"/>
      <c r="DP242" s="103"/>
      <c r="DQ242" s="103"/>
      <c r="DR242" s="103"/>
      <c r="DS242" s="103"/>
      <c r="DT242" s="103"/>
      <c r="DU242" s="103"/>
      <c r="DV242" s="103"/>
      <c r="DW242" s="103"/>
      <c r="DX242" s="103"/>
      <c r="DY242" s="103"/>
      <c r="DZ242" s="103"/>
      <c r="EA242" s="103"/>
      <c r="EB242" s="103"/>
      <c r="EC242" s="103"/>
      <c r="ED242" s="103"/>
      <c r="EE242" s="103"/>
      <c r="EF242" s="103"/>
      <c r="EG242" s="103"/>
      <c r="EH242" s="103"/>
      <c r="EI242" s="103"/>
    </row>
    <row r="243" customFormat="false" ht="18" hidden="false" customHeight="tru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c r="DN243" s="103"/>
      <c r="DO243" s="103"/>
      <c r="DP243" s="103"/>
      <c r="DQ243" s="103"/>
      <c r="DR243" s="103"/>
      <c r="DS243" s="103"/>
      <c r="DT243" s="103"/>
      <c r="DU243" s="103"/>
      <c r="DV243" s="103"/>
      <c r="DW243" s="103"/>
      <c r="DX243" s="103"/>
      <c r="DY243" s="103"/>
      <c r="DZ243" s="103"/>
      <c r="EA243" s="103"/>
      <c r="EB243" s="103"/>
      <c r="EC243" s="103"/>
      <c r="ED243" s="103"/>
      <c r="EE243" s="103"/>
      <c r="EF243" s="103"/>
      <c r="EG243" s="103"/>
      <c r="EH243" s="103"/>
      <c r="EI243" s="103"/>
    </row>
    <row r="244" customFormat="false" ht="18" hidden="false" customHeight="tru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c r="DN244" s="103"/>
      <c r="DO244" s="103"/>
      <c r="DP244" s="103"/>
      <c r="DQ244" s="103"/>
      <c r="DR244" s="103"/>
      <c r="DS244" s="103"/>
      <c r="DT244" s="103"/>
      <c r="DU244" s="103"/>
      <c r="DV244" s="103"/>
      <c r="DW244" s="103"/>
      <c r="DX244" s="103"/>
      <c r="DY244" s="103"/>
      <c r="DZ244" s="103"/>
      <c r="EA244" s="103"/>
      <c r="EB244" s="103"/>
      <c r="EC244" s="103"/>
      <c r="ED244" s="103"/>
      <c r="EE244" s="103"/>
      <c r="EF244" s="103"/>
      <c r="EG244" s="103"/>
      <c r="EH244" s="103"/>
      <c r="EI244" s="103"/>
    </row>
    <row r="245" customFormat="false" ht="18" hidden="false" customHeight="tru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c r="DN245" s="103"/>
      <c r="DO245" s="103"/>
      <c r="DP245" s="103"/>
      <c r="DQ245" s="103"/>
      <c r="DR245" s="103"/>
      <c r="DS245" s="103"/>
      <c r="DT245" s="103"/>
      <c r="DU245" s="103"/>
      <c r="DV245" s="103"/>
      <c r="DW245" s="103"/>
      <c r="DX245" s="103"/>
      <c r="DY245" s="103"/>
      <c r="DZ245" s="103"/>
      <c r="EA245" s="103"/>
      <c r="EB245" s="103"/>
      <c r="EC245" s="103"/>
      <c r="ED245" s="103"/>
      <c r="EE245" s="103"/>
      <c r="EF245" s="103"/>
      <c r="EG245" s="103"/>
      <c r="EH245" s="103"/>
      <c r="EI245" s="103"/>
    </row>
    <row r="246" customFormat="false" ht="18" hidden="false" customHeight="tru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c r="DN246" s="103"/>
      <c r="DO246" s="103"/>
      <c r="DP246" s="103"/>
      <c r="DQ246" s="103"/>
      <c r="DR246" s="103"/>
      <c r="DS246" s="103"/>
      <c r="DT246" s="103"/>
      <c r="DU246" s="103"/>
      <c r="DV246" s="103"/>
      <c r="DW246" s="103"/>
      <c r="DX246" s="103"/>
      <c r="DY246" s="103"/>
      <c r="DZ246" s="103"/>
      <c r="EA246" s="103"/>
      <c r="EB246" s="103"/>
      <c r="EC246" s="103"/>
      <c r="ED246" s="103"/>
      <c r="EE246" s="103"/>
      <c r="EF246" s="103"/>
      <c r="EG246" s="103"/>
      <c r="EH246" s="103"/>
      <c r="EI246" s="103"/>
    </row>
    <row r="247" customFormat="false" ht="18" hidden="false" customHeight="tru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c r="DN247" s="103"/>
      <c r="DO247" s="103"/>
      <c r="DP247" s="103"/>
      <c r="DQ247" s="103"/>
      <c r="DR247" s="103"/>
      <c r="DS247" s="103"/>
      <c r="DT247" s="103"/>
      <c r="DU247" s="103"/>
      <c r="DV247" s="103"/>
      <c r="DW247" s="103"/>
      <c r="DX247" s="103"/>
      <c r="DY247" s="103"/>
      <c r="DZ247" s="103"/>
      <c r="EA247" s="103"/>
      <c r="EB247" s="103"/>
      <c r="EC247" s="103"/>
      <c r="ED247" s="103"/>
      <c r="EE247" s="103"/>
      <c r="EF247" s="103"/>
      <c r="EG247" s="103"/>
      <c r="EH247" s="103"/>
      <c r="EI247" s="103"/>
    </row>
    <row r="248" customFormat="false" ht="18" hidden="false" customHeight="tru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c r="DN248" s="103"/>
      <c r="DO248" s="103"/>
      <c r="DP248" s="103"/>
      <c r="DQ248" s="103"/>
      <c r="DR248" s="103"/>
      <c r="DS248" s="103"/>
      <c r="DT248" s="103"/>
      <c r="DU248" s="103"/>
      <c r="DV248" s="103"/>
      <c r="DW248" s="103"/>
      <c r="DX248" s="103"/>
      <c r="DY248" s="103"/>
      <c r="DZ248" s="103"/>
      <c r="EA248" s="103"/>
      <c r="EB248" s="103"/>
      <c r="EC248" s="103"/>
      <c r="ED248" s="103"/>
      <c r="EE248" s="103"/>
      <c r="EF248" s="103"/>
      <c r="EG248" s="103"/>
      <c r="EH248" s="103"/>
      <c r="EI248" s="103"/>
    </row>
    <row r="249" customFormat="false" ht="18" hidden="false" customHeight="tru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c r="DN249" s="103"/>
      <c r="DO249" s="103"/>
      <c r="DP249" s="103"/>
      <c r="DQ249" s="103"/>
      <c r="DR249" s="103"/>
      <c r="DS249" s="103"/>
      <c r="DT249" s="103"/>
      <c r="DU249" s="103"/>
      <c r="DV249" s="103"/>
      <c r="DW249" s="103"/>
      <c r="DX249" s="103"/>
      <c r="DY249" s="103"/>
      <c r="DZ249" s="103"/>
      <c r="EA249" s="103"/>
      <c r="EB249" s="103"/>
      <c r="EC249" s="103"/>
      <c r="ED249" s="103"/>
      <c r="EE249" s="103"/>
      <c r="EF249" s="103"/>
      <c r="EG249" s="103"/>
      <c r="EH249" s="103"/>
      <c r="EI249" s="103"/>
    </row>
    <row r="250" customFormat="false" ht="18" hidden="false" customHeight="tru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c r="DN250" s="103"/>
      <c r="DO250" s="103"/>
      <c r="DP250" s="103"/>
      <c r="DQ250" s="103"/>
      <c r="DR250" s="103"/>
      <c r="DS250" s="103"/>
      <c r="DT250" s="103"/>
      <c r="DU250" s="103"/>
      <c r="DV250" s="103"/>
      <c r="DW250" s="103"/>
      <c r="DX250" s="103"/>
      <c r="DY250" s="103"/>
      <c r="DZ250" s="103"/>
      <c r="EA250" s="103"/>
      <c r="EB250" s="103"/>
      <c r="EC250" s="103"/>
      <c r="ED250" s="103"/>
      <c r="EE250" s="103"/>
      <c r="EF250" s="103"/>
      <c r="EG250" s="103"/>
      <c r="EH250" s="103"/>
      <c r="EI250" s="103"/>
    </row>
    <row r="251" customFormat="false" ht="18" hidden="false" customHeight="tru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c r="DN251" s="103"/>
      <c r="DO251" s="103"/>
      <c r="DP251" s="103"/>
      <c r="DQ251" s="103"/>
      <c r="DR251" s="103"/>
      <c r="DS251" s="103"/>
      <c r="DT251" s="103"/>
      <c r="DU251" s="103"/>
      <c r="DV251" s="103"/>
      <c r="DW251" s="103"/>
      <c r="DX251" s="103"/>
      <c r="DY251" s="103"/>
      <c r="DZ251" s="103"/>
      <c r="EA251" s="103"/>
      <c r="EB251" s="103"/>
      <c r="EC251" s="103"/>
      <c r="ED251" s="103"/>
      <c r="EE251" s="103"/>
      <c r="EF251" s="103"/>
      <c r="EG251" s="103"/>
      <c r="EH251" s="103"/>
      <c r="EI251" s="103"/>
    </row>
    <row r="252" customFormat="false" ht="18" hidden="false" customHeight="tru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c r="DN252" s="103"/>
      <c r="DO252" s="103"/>
      <c r="DP252" s="103"/>
      <c r="DQ252" s="103"/>
      <c r="DR252" s="103"/>
      <c r="DS252" s="103"/>
      <c r="DT252" s="103"/>
      <c r="DU252" s="103"/>
      <c r="DV252" s="103"/>
      <c r="DW252" s="103"/>
      <c r="DX252" s="103"/>
      <c r="DY252" s="103"/>
      <c r="DZ252" s="103"/>
      <c r="EA252" s="103"/>
      <c r="EB252" s="103"/>
      <c r="EC252" s="103"/>
      <c r="ED252" s="103"/>
      <c r="EE252" s="103"/>
      <c r="EF252" s="103"/>
      <c r="EG252" s="103"/>
      <c r="EH252" s="103"/>
      <c r="EI252" s="103"/>
    </row>
    <row r="253" customFormat="false" ht="18" hidden="false" customHeight="tru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row>
    <row r="254" customFormat="false" ht="18" hidden="false" customHeight="tru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c r="DN254" s="103"/>
      <c r="DO254" s="103"/>
      <c r="DP254" s="103"/>
      <c r="DQ254" s="103"/>
      <c r="DR254" s="103"/>
      <c r="DS254" s="103"/>
      <c r="DT254" s="103"/>
      <c r="DU254" s="103"/>
      <c r="DV254" s="103"/>
      <c r="DW254" s="103"/>
      <c r="DX254" s="103"/>
      <c r="DY254" s="103"/>
      <c r="DZ254" s="103"/>
      <c r="EA254" s="103"/>
      <c r="EB254" s="103"/>
      <c r="EC254" s="103"/>
      <c r="ED254" s="103"/>
      <c r="EE254" s="103"/>
      <c r="EF254" s="103"/>
      <c r="EG254" s="103"/>
      <c r="EH254" s="103"/>
      <c r="EI254" s="103"/>
    </row>
    <row r="255" customFormat="false" ht="18" hidden="false" customHeight="tru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c r="DN255" s="103"/>
      <c r="DO255" s="103"/>
      <c r="DP255" s="103"/>
      <c r="DQ255" s="103"/>
      <c r="DR255" s="103"/>
      <c r="DS255" s="103"/>
      <c r="DT255" s="103"/>
      <c r="DU255" s="103"/>
      <c r="DV255" s="103"/>
      <c r="DW255" s="103"/>
      <c r="DX255" s="103"/>
      <c r="DY255" s="103"/>
      <c r="DZ255" s="103"/>
      <c r="EA255" s="103"/>
      <c r="EB255" s="103"/>
      <c r="EC255" s="103"/>
      <c r="ED255" s="103"/>
      <c r="EE255" s="103"/>
      <c r="EF255" s="103"/>
      <c r="EG255" s="103"/>
      <c r="EH255" s="103"/>
      <c r="EI255" s="103"/>
    </row>
    <row r="256" customFormat="false" ht="18" hidden="false" customHeight="tru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c r="DN256" s="103"/>
      <c r="DO256" s="103"/>
      <c r="DP256" s="103"/>
      <c r="DQ256" s="103"/>
      <c r="DR256" s="103"/>
      <c r="DS256" s="103"/>
      <c r="DT256" s="103"/>
      <c r="DU256" s="103"/>
      <c r="DV256" s="103"/>
      <c r="DW256" s="103"/>
      <c r="DX256" s="103"/>
      <c r="DY256" s="103"/>
      <c r="DZ256" s="103"/>
      <c r="EA256" s="103"/>
      <c r="EB256" s="103"/>
      <c r="EC256" s="103"/>
      <c r="ED256" s="103"/>
      <c r="EE256" s="103"/>
      <c r="EF256" s="103"/>
      <c r="EG256" s="103"/>
      <c r="EH256" s="103"/>
      <c r="EI256" s="103"/>
    </row>
    <row r="257" customFormat="false" ht="18" hidden="false" customHeight="tru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c r="DN257" s="103"/>
      <c r="DO257" s="103"/>
      <c r="DP257" s="103"/>
      <c r="DQ257" s="103"/>
      <c r="DR257" s="103"/>
      <c r="DS257" s="103"/>
      <c r="DT257" s="103"/>
      <c r="DU257" s="103"/>
      <c r="DV257" s="103"/>
      <c r="DW257" s="103"/>
      <c r="DX257" s="103"/>
      <c r="DY257" s="103"/>
      <c r="DZ257" s="103"/>
      <c r="EA257" s="103"/>
      <c r="EB257" s="103"/>
      <c r="EC257" s="103"/>
      <c r="ED257" s="103"/>
      <c r="EE257" s="103"/>
      <c r="EF257" s="103"/>
      <c r="EG257" s="103"/>
      <c r="EH257" s="103"/>
      <c r="EI257" s="103"/>
    </row>
    <row r="258" customFormat="false" ht="18" hidden="false" customHeight="tru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row>
    <row r="259" customFormat="false" ht="18" hidden="false" customHeight="tru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c r="DN259" s="103"/>
      <c r="DO259" s="103"/>
      <c r="DP259" s="103"/>
      <c r="DQ259" s="103"/>
      <c r="DR259" s="103"/>
      <c r="DS259" s="103"/>
      <c r="DT259" s="103"/>
      <c r="DU259" s="103"/>
      <c r="DV259" s="103"/>
      <c r="DW259" s="103"/>
      <c r="DX259" s="103"/>
      <c r="DY259" s="103"/>
      <c r="DZ259" s="103"/>
      <c r="EA259" s="103"/>
      <c r="EB259" s="103"/>
      <c r="EC259" s="103"/>
      <c r="ED259" s="103"/>
      <c r="EE259" s="103"/>
      <c r="EF259" s="103"/>
      <c r="EG259" s="103"/>
      <c r="EH259" s="103"/>
      <c r="EI259" s="103"/>
    </row>
    <row r="260" customFormat="false" ht="18" hidden="false" customHeight="tru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c r="DN260" s="103"/>
      <c r="DO260" s="103"/>
      <c r="DP260" s="103"/>
      <c r="DQ260" s="103"/>
      <c r="DR260" s="103"/>
      <c r="DS260" s="103"/>
      <c r="DT260" s="103"/>
      <c r="DU260" s="103"/>
      <c r="DV260" s="103"/>
      <c r="DW260" s="103"/>
      <c r="DX260" s="103"/>
      <c r="DY260" s="103"/>
      <c r="DZ260" s="103"/>
      <c r="EA260" s="103"/>
      <c r="EB260" s="103"/>
      <c r="EC260" s="103"/>
      <c r="ED260" s="103"/>
      <c r="EE260" s="103"/>
      <c r="EF260" s="103"/>
      <c r="EG260" s="103"/>
      <c r="EH260" s="103"/>
      <c r="EI260" s="103"/>
    </row>
    <row r="261" customFormat="false" ht="18" hidden="false" customHeight="tru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c r="DN261" s="103"/>
      <c r="DO261" s="103"/>
      <c r="DP261" s="103"/>
      <c r="DQ261" s="103"/>
      <c r="DR261" s="103"/>
      <c r="DS261" s="103"/>
      <c r="DT261" s="103"/>
      <c r="DU261" s="103"/>
      <c r="DV261" s="103"/>
      <c r="DW261" s="103"/>
      <c r="DX261" s="103"/>
      <c r="DY261" s="103"/>
      <c r="DZ261" s="103"/>
      <c r="EA261" s="103"/>
      <c r="EB261" s="103"/>
      <c r="EC261" s="103"/>
      <c r="ED261" s="103"/>
      <c r="EE261" s="103"/>
      <c r="EF261" s="103"/>
      <c r="EG261" s="103"/>
      <c r="EH261" s="103"/>
      <c r="EI261" s="103"/>
    </row>
    <row r="262" customFormat="false" ht="18" hidden="false" customHeight="tru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c r="DN262" s="103"/>
      <c r="DO262" s="103"/>
      <c r="DP262" s="103"/>
      <c r="DQ262" s="103"/>
      <c r="DR262" s="103"/>
      <c r="DS262" s="103"/>
      <c r="DT262" s="103"/>
      <c r="DU262" s="103"/>
      <c r="DV262" s="103"/>
      <c r="DW262" s="103"/>
      <c r="DX262" s="103"/>
      <c r="DY262" s="103"/>
      <c r="DZ262" s="103"/>
      <c r="EA262" s="103"/>
      <c r="EB262" s="103"/>
      <c r="EC262" s="103"/>
      <c r="ED262" s="103"/>
      <c r="EE262" s="103"/>
      <c r="EF262" s="103"/>
      <c r="EG262" s="103"/>
      <c r="EH262" s="103"/>
      <c r="EI262" s="103"/>
    </row>
    <row r="263" customFormat="false" ht="18" hidden="false" customHeight="tru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c r="DN263" s="103"/>
      <c r="DO263" s="103"/>
      <c r="DP263" s="103"/>
      <c r="DQ263" s="103"/>
      <c r="DR263" s="103"/>
      <c r="DS263" s="103"/>
      <c r="DT263" s="103"/>
      <c r="DU263" s="103"/>
      <c r="DV263" s="103"/>
      <c r="DW263" s="103"/>
      <c r="DX263" s="103"/>
      <c r="DY263" s="103"/>
      <c r="DZ263" s="103"/>
      <c r="EA263" s="103"/>
      <c r="EB263" s="103"/>
      <c r="EC263" s="103"/>
      <c r="ED263" s="103"/>
      <c r="EE263" s="103"/>
      <c r="EF263" s="103"/>
      <c r="EG263" s="103"/>
      <c r="EH263" s="103"/>
      <c r="EI263" s="103"/>
    </row>
    <row r="264" customFormat="false" ht="18" hidden="false" customHeight="tru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c r="DN264" s="103"/>
      <c r="DO264" s="103"/>
      <c r="DP264" s="103"/>
      <c r="DQ264" s="103"/>
      <c r="DR264" s="103"/>
      <c r="DS264" s="103"/>
      <c r="DT264" s="103"/>
      <c r="DU264" s="103"/>
      <c r="DV264" s="103"/>
      <c r="DW264" s="103"/>
      <c r="DX264" s="103"/>
      <c r="DY264" s="103"/>
      <c r="DZ264" s="103"/>
      <c r="EA264" s="103"/>
      <c r="EB264" s="103"/>
      <c r="EC264" s="103"/>
      <c r="ED264" s="103"/>
      <c r="EE264" s="103"/>
      <c r="EF264" s="103"/>
      <c r="EG264" s="103"/>
      <c r="EH264" s="103"/>
      <c r="EI264" s="103"/>
    </row>
    <row r="265" customFormat="false" ht="18" hidden="false" customHeight="tru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c r="DN265" s="103"/>
      <c r="DO265" s="103"/>
      <c r="DP265" s="103"/>
      <c r="DQ265" s="103"/>
      <c r="DR265" s="103"/>
      <c r="DS265" s="103"/>
      <c r="DT265" s="103"/>
      <c r="DU265" s="103"/>
      <c r="DV265" s="103"/>
      <c r="DW265" s="103"/>
      <c r="DX265" s="103"/>
      <c r="DY265" s="103"/>
      <c r="DZ265" s="103"/>
      <c r="EA265" s="103"/>
      <c r="EB265" s="103"/>
      <c r="EC265" s="103"/>
      <c r="ED265" s="103"/>
      <c r="EE265" s="103"/>
      <c r="EF265" s="103"/>
      <c r="EG265" s="103"/>
      <c r="EH265" s="103"/>
      <c r="EI265" s="103"/>
    </row>
    <row r="266" customFormat="false" ht="18" hidden="false" customHeight="tru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c r="DN266" s="103"/>
      <c r="DO266" s="103"/>
      <c r="DP266" s="103"/>
      <c r="DQ266" s="103"/>
      <c r="DR266" s="103"/>
      <c r="DS266" s="103"/>
      <c r="DT266" s="103"/>
      <c r="DU266" s="103"/>
      <c r="DV266" s="103"/>
      <c r="DW266" s="103"/>
      <c r="DX266" s="103"/>
      <c r="DY266" s="103"/>
      <c r="DZ266" s="103"/>
      <c r="EA266" s="103"/>
      <c r="EB266" s="103"/>
      <c r="EC266" s="103"/>
      <c r="ED266" s="103"/>
      <c r="EE266" s="103"/>
      <c r="EF266" s="103"/>
      <c r="EG266" s="103"/>
      <c r="EH266" s="103"/>
      <c r="EI266" s="103"/>
    </row>
    <row r="267" customFormat="false" ht="18" hidden="false" customHeight="tru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c r="DN267" s="103"/>
      <c r="DO267" s="103"/>
      <c r="DP267" s="103"/>
      <c r="DQ267" s="103"/>
      <c r="DR267" s="103"/>
      <c r="DS267" s="103"/>
      <c r="DT267" s="103"/>
      <c r="DU267" s="103"/>
      <c r="DV267" s="103"/>
      <c r="DW267" s="103"/>
      <c r="DX267" s="103"/>
      <c r="DY267" s="103"/>
      <c r="DZ267" s="103"/>
      <c r="EA267" s="103"/>
      <c r="EB267" s="103"/>
      <c r="EC267" s="103"/>
      <c r="ED267" s="103"/>
      <c r="EE267" s="103"/>
      <c r="EF267" s="103"/>
      <c r="EG267" s="103"/>
      <c r="EH267" s="103"/>
      <c r="EI267" s="103"/>
    </row>
    <row r="268" customFormat="false" ht="18" hidden="false" customHeight="tru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c r="ED268" s="103"/>
      <c r="EE268" s="103"/>
      <c r="EF268" s="103"/>
      <c r="EG268" s="103"/>
      <c r="EH268" s="103"/>
      <c r="EI268" s="103"/>
    </row>
    <row r="269" customFormat="false" ht="18" hidden="false" customHeight="tru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c r="ED269" s="103"/>
      <c r="EE269" s="103"/>
      <c r="EF269" s="103"/>
      <c r="EG269" s="103"/>
      <c r="EH269" s="103"/>
      <c r="EI269" s="103"/>
    </row>
    <row r="270" customFormat="false" ht="18" hidden="false" customHeight="tru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c r="ED270" s="103"/>
      <c r="EE270" s="103"/>
      <c r="EF270" s="103"/>
      <c r="EG270" s="103"/>
      <c r="EH270" s="103"/>
      <c r="EI270" s="103"/>
    </row>
    <row r="271" customFormat="false" ht="18" hidden="false" customHeight="tru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c r="ED271" s="103"/>
      <c r="EE271" s="103"/>
      <c r="EF271" s="103"/>
      <c r="EG271" s="103"/>
      <c r="EH271" s="103"/>
      <c r="EI271" s="103"/>
    </row>
    <row r="272" customFormat="false" ht="18" hidden="false" customHeight="tru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c r="ED272" s="103"/>
      <c r="EE272" s="103"/>
      <c r="EF272" s="103"/>
      <c r="EG272" s="103"/>
      <c r="EH272" s="103"/>
      <c r="EI272" s="103"/>
    </row>
    <row r="273" customFormat="false" ht="18" hidden="false" customHeight="tru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row>
    <row r="274" customFormat="false" ht="18" hidden="false" customHeight="tru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c r="DN274" s="103"/>
      <c r="DO274" s="103"/>
      <c r="DP274" s="103"/>
      <c r="DQ274" s="103"/>
      <c r="DR274" s="103"/>
      <c r="DS274" s="103"/>
      <c r="DT274" s="103"/>
      <c r="DU274" s="103"/>
      <c r="DV274" s="103"/>
      <c r="DW274" s="103"/>
      <c r="DX274" s="103"/>
      <c r="DY274" s="103"/>
      <c r="DZ274" s="103"/>
      <c r="EA274" s="103"/>
      <c r="EB274" s="103"/>
      <c r="EC274" s="103"/>
      <c r="ED274" s="103"/>
      <c r="EE274" s="103"/>
      <c r="EF274" s="103"/>
      <c r="EG274" s="103"/>
      <c r="EH274" s="103"/>
      <c r="EI274" s="103"/>
    </row>
    <row r="275" customFormat="false" ht="18" hidden="false" customHeight="tru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c r="DN275" s="103"/>
      <c r="DO275" s="103"/>
      <c r="DP275" s="103"/>
      <c r="DQ275" s="103"/>
      <c r="DR275" s="103"/>
      <c r="DS275" s="103"/>
      <c r="DT275" s="103"/>
      <c r="DU275" s="103"/>
      <c r="DV275" s="103"/>
      <c r="DW275" s="103"/>
      <c r="DX275" s="103"/>
      <c r="DY275" s="103"/>
      <c r="DZ275" s="103"/>
      <c r="EA275" s="103"/>
      <c r="EB275" s="103"/>
      <c r="EC275" s="103"/>
      <c r="ED275" s="103"/>
      <c r="EE275" s="103"/>
      <c r="EF275" s="103"/>
      <c r="EG275" s="103"/>
      <c r="EH275" s="103"/>
      <c r="EI275" s="103"/>
    </row>
    <row r="276" customFormat="false" ht="18" hidden="false" customHeight="tru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c r="DN276" s="103"/>
      <c r="DO276" s="103"/>
      <c r="DP276" s="103"/>
      <c r="DQ276" s="103"/>
      <c r="DR276" s="103"/>
      <c r="DS276" s="103"/>
      <c r="DT276" s="103"/>
      <c r="DU276" s="103"/>
      <c r="DV276" s="103"/>
      <c r="DW276" s="103"/>
      <c r="DX276" s="103"/>
      <c r="DY276" s="103"/>
      <c r="DZ276" s="103"/>
      <c r="EA276" s="103"/>
      <c r="EB276" s="103"/>
      <c r="EC276" s="103"/>
      <c r="ED276" s="103"/>
      <c r="EE276" s="103"/>
      <c r="EF276" s="103"/>
      <c r="EG276" s="103"/>
      <c r="EH276" s="103"/>
      <c r="EI276" s="103"/>
    </row>
    <row r="277" customFormat="false" ht="18" hidden="false" customHeight="tru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c r="DN277" s="103"/>
      <c r="DO277" s="103"/>
      <c r="DP277" s="103"/>
      <c r="DQ277" s="103"/>
      <c r="DR277" s="103"/>
      <c r="DS277" s="103"/>
      <c r="DT277" s="103"/>
      <c r="DU277" s="103"/>
      <c r="DV277" s="103"/>
      <c r="DW277" s="103"/>
      <c r="DX277" s="103"/>
      <c r="DY277" s="103"/>
      <c r="DZ277" s="103"/>
      <c r="EA277" s="103"/>
      <c r="EB277" s="103"/>
      <c r="EC277" s="103"/>
      <c r="ED277" s="103"/>
      <c r="EE277" s="103"/>
      <c r="EF277" s="103"/>
      <c r="EG277" s="103"/>
      <c r="EH277" s="103"/>
      <c r="EI277" s="103"/>
    </row>
    <row r="278" customFormat="false" ht="18" hidden="false" customHeight="tru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c r="DN278" s="103"/>
      <c r="DO278" s="103"/>
      <c r="DP278" s="103"/>
      <c r="DQ278" s="103"/>
      <c r="DR278" s="103"/>
      <c r="DS278" s="103"/>
      <c r="DT278" s="103"/>
      <c r="DU278" s="103"/>
      <c r="DV278" s="103"/>
      <c r="DW278" s="103"/>
      <c r="DX278" s="103"/>
      <c r="DY278" s="103"/>
      <c r="DZ278" s="103"/>
      <c r="EA278" s="103"/>
      <c r="EB278" s="103"/>
      <c r="EC278" s="103"/>
      <c r="ED278" s="103"/>
      <c r="EE278" s="103"/>
      <c r="EF278" s="103"/>
      <c r="EG278" s="103"/>
      <c r="EH278" s="103"/>
      <c r="EI278" s="103"/>
    </row>
    <row r="279" customFormat="false" ht="18" hidden="false" customHeight="tru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c r="DN279" s="103"/>
      <c r="DO279" s="103"/>
      <c r="DP279" s="103"/>
      <c r="DQ279" s="103"/>
      <c r="DR279" s="103"/>
      <c r="DS279" s="103"/>
      <c r="DT279" s="103"/>
      <c r="DU279" s="103"/>
      <c r="DV279" s="103"/>
      <c r="DW279" s="103"/>
      <c r="DX279" s="103"/>
      <c r="DY279" s="103"/>
      <c r="DZ279" s="103"/>
      <c r="EA279" s="103"/>
      <c r="EB279" s="103"/>
      <c r="EC279" s="103"/>
      <c r="ED279" s="103"/>
      <c r="EE279" s="103"/>
      <c r="EF279" s="103"/>
      <c r="EG279" s="103"/>
      <c r="EH279" s="103"/>
      <c r="EI279" s="103"/>
    </row>
    <row r="280" customFormat="false" ht="18" hidden="false" customHeight="tru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c r="DN280" s="103"/>
      <c r="DO280" s="103"/>
      <c r="DP280" s="103"/>
      <c r="DQ280" s="103"/>
      <c r="DR280" s="103"/>
      <c r="DS280" s="103"/>
      <c r="DT280" s="103"/>
      <c r="DU280" s="103"/>
      <c r="DV280" s="103"/>
      <c r="DW280" s="103"/>
      <c r="DX280" s="103"/>
      <c r="DY280" s="103"/>
      <c r="DZ280" s="103"/>
      <c r="EA280" s="103"/>
      <c r="EB280" s="103"/>
      <c r="EC280" s="103"/>
      <c r="ED280" s="103"/>
      <c r="EE280" s="103"/>
      <c r="EF280" s="103"/>
      <c r="EG280" s="103"/>
      <c r="EH280" s="103"/>
      <c r="EI280" s="103"/>
    </row>
    <row r="281" customFormat="false" ht="18" hidden="false" customHeight="tru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c r="DN281" s="103"/>
      <c r="DO281" s="103"/>
      <c r="DP281" s="103"/>
      <c r="DQ281" s="103"/>
      <c r="DR281" s="103"/>
      <c r="DS281" s="103"/>
      <c r="DT281" s="103"/>
      <c r="DU281" s="103"/>
      <c r="DV281" s="103"/>
      <c r="DW281" s="103"/>
      <c r="DX281" s="103"/>
      <c r="DY281" s="103"/>
      <c r="DZ281" s="103"/>
      <c r="EA281" s="103"/>
      <c r="EB281" s="103"/>
      <c r="EC281" s="103"/>
      <c r="ED281" s="103"/>
      <c r="EE281" s="103"/>
      <c r="EF281" s="103"/>
      <c r="EG281" s="103"/>
      <c r="EH281" s="103"/>
      <c r="EI281" s="103"/>
    </row>
    <row r="282" customFormat="false" ht="18" hidden="false" customHeight="tru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c r="DN282" s="103"/>
      <c r="DO282" s="103"/>
      <c r="DP282" s="103"/>
      <c r="DQ282" s="103"/>
      <c r="DR282" s="103"/>
      <c r="DS282" s="103"/>
      <c r="DT282" s="103"/>
      <c r="DU282" s="103"/>
      <c r="DV282" s="103"/>
      <c r="DW282" s="103"/>
      <c r="DX282" s="103"/>
      <c r="DY282" s="103"/>
      <c r="DZ282" s="103"/>
      <c r="EA282" s="103"/>
      <c r="EB282" s="103"/>
      <c r="EC282" s="103"/>
      <c r="ED282" s="103"/>
      <c r="EE282" s="103"/>
      <c r="EF282" s="103"/>
      <c r="EG282" s="103"/>
      <c r="EH282" s="103"/>
      <c r="EI282" s="103"/>
    </row>
    <row r="283" customFormat="false" ht="18" hidden="false" customHeight="tru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c r="DN283" s="103"/>
      <c r="DO283" s="103"/>
      <c r="DP283" s="103"/>
      <c r="DQ283" s="103"/>
      <c r="DR283" s="103"/>
      <c r="DS283" s="103"/>
      <c r="DT283" s="103"/>
      <c r="DU283" s="103"/>
      <c r="DV283" s="103"/>
      <c r="DW283" s="103"/>
      <c r="DX283" s="103"/>
      <c r="DY283" s="103"/>
      <c r="DZ283" s="103"/>
      <c r="EA283" s="103"/>
      <c r="EB283" s="103"/>
      <c r="EC283" s="103"/>
      <c r="ED283" s="103"/>
      <c r="EE283" s="103"/>
      <c r="EF283" s="103"/>
      <c r="EG283" s="103"/>
      <c r="EH283" s="103"/>
      <c r="EI283" s="103"/>
    </row>
    <row r="284" customFormat="false" ht="18" hidden="false" customHeight="tru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c r="DN284" s="103"/>
      <c r="DO284" s="103"/>
      <c r="DP284" s="103"/>
      <c r="DQ284" s="103"/>
      <c r="DR284" s="103"/>
      <c r="DS284" s="103"/>
      <c r="DT284" s="103"/>
      <c r="DU284" s="103"/>
      <c r="DV284" s="103"/>
      <c r="DW284" s="103"/>
      <c r="DX284" s="103"/>
      <c r="DY284" s="103"/>
      <c r="DZ284" s="103"/>
      <c r="EA284" s="103"/>
      <c r="EB284" s="103"/>
      <c r="EC284" s="103"/>
      <c r="ED284" s="103"/>
      <c r="EE284" s="103"/>
      <c r="EF284" s="103"/>
      <c r="EG284" s="103"/>
      <c r="EH284" s="103"/>
      <c r="EI284" s="103"/>
    </row>
    <row r="285" customFormat="false" ht="18" hidden="false" customHeight="tru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c r="DN285" s="103"/>
      <c r="DO285" s="103"/>
      <c r="DP285" s="103"/>
      <c r="DQ285" s="103"/>
      <c r="DR285" s="103"/>
      <c r="DS285" s="103"/>
      <c r="DT285" s="103"/>
      <c r="DU285" s="103"/>
      <c r="DV285" s="103"/>
      <c r="DW285" s="103"/>
      <c r="DX285" s="103"/>
      <c r="DY285" s="103"/>
      <c r="DZ285" s="103"/>
      <c r="EA285" s="103"/>
      <c r="EB285" s="103"/>
      <c r="EC285" s="103"/>
      <c r="ED285" s="103"/>
      <c r="EE285" s="103"/>
      <c r="EF285" s="103"/>
      <c r="EG285" s="103"/>
      <c r="EH285" s="103"/>
      <c r="EI285" s="103"/>
    </row>
    <row r="286" customFormat="false" ht="18" hidden="false" customHeight="tru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c r="DN286" s="103"/>
      <c r="DO286" s="103"/>
      <c r="DP286" s="103"/>
      <c r="DQ286" s="103"/>
      <c r="DR286" s="103"/>
      <c r="DS286" s="103"/>
      <c r="DT286" s="103"/>
      <c r="DU286" s="103"/>
      <c r="DV286" s="103"/>
      <c r="DW286" s="103"/>
      <c r="DX286" s="103"/>
      <c r="DY286" s="103"/>
      <c r="DZ286" s="103"/>
      <c r="EA286" s="103"/>
      <c r="EB286" s="103"/>
      <c r="EC286" s="103"/>
      <c r="ED286" s="103"/>
      <c r="EE286" s="103"/>
      <c r="EF286" s="103"/>
      <c r="EG286" s="103"/>
      <c r="EH286" s="103"/>
      <c r="EI286" s="103"/>
    </row>
    <row r="287" customFormat="false" ht="18" hidden="false" customHeight="tru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c r="DN287" s="103"/>
      <c r="DO287" s="103"/>
      <c r="DP287" s="103"/>
      <c r="DQ287" s="103"/>
      <c r="DR287" s="103"/>
      <c r="DS287" s="103"/>
      <c r="DT287" s="103"/>
      <c r="DU287" s="103"/>
      <c r="DV287" s="103"/>
      <c r="DW287" s="103"/>
      <c r="DX287" s="103"/>
      <c r="DY287" s="103"/>
      <c r="DZ287" s="103"/>
      <c r="EA287" s="103"/>
      <c r="EB287" s="103"/>
      <c r="EC287" s="103"/>
      <c r="ED287" s="103"/>
      <c r="EE287" s="103"/>
      <c r="EF287" s="103"/>
      <c r="EG287" s="103"/>
      <c r="EH287" s="103"/>
      <c r="EI287" s="103"/>
    </row>
    <row r="288" customFormat="false" ht="18" hidden="false" customHeight="tru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c r="DN288" s="103"/>
      <c r="DO288" s="103"/>
      <c r="DP288" s="103"/>
      <c r="DQ288" s="103"/>
      <c r="DR288" s="103"/>
      <c r="DS288" s="103"/>
      <c r="DT288" s="103"/>
      <c r="DU288" s="103"/>
      <c r="DV288" s="103"/>
      <c r="DW288" s="103"/>
      <c r="DX288" s="103"/>
      <c r="DY288" s="103"/>
      <c r="DZ288" s="103"/>
      <c r="EA288" s="103"/>
      <c r="EB288" s="103"/>
      <c r="EC288" s="103"/>
      <c r="ED288" s="103"/>
      <c r="EE288" s="103"/>
      <c r="EF288" s="103"/>
      <c r="EG288" s="103"/>
      <c r="EH288" s="103"/>
      <c r="EI288" s="103"/>
    </row>
    <row r="289" customFormat="false" ht="18" hidden="false" customHeight="tru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c r="DN289" s="103"/>
      <c r="DO289" s="103"/>
      <c r="DP289" s="103"/>
      <c r="DQ289" s="103"/>
      <c r="DR289" s="103"/>
      <c r="DS289" s="103"/>
      <c r="DT289" s="103"/>
      <c r="DU289" s="103"/>
      <c r="DV289" s="103"/>
      <c r="DW289" s="103"/>
      <c r="DX289" s="103"/>
      <c r="DY289" s="103"/>
      <c r="DZ289" s="103"/>
      <c r="EA289" s="103"/>
      <c r="EB289" s="103"/>
      <c r="EC289" s="103"/>
      <c r="ED289" s="103"/>
      <c r="EE289" s="103"/>
      <c r="EF289" s="103"/>
      <c r="EG289" s="103"/>
      <c r="EH289" s="103"/>
      <c r="EI289" s="103"/>
    </row>
    <row r="290" customFormat="false" ht="18" hidden="false" customHeight="tru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c r="DN290" s="103"/>
      <c r="DO290" s="103"/>
      <c r="DP290" s="103"/>
      <c r="DQ290" s="103"/>
      <c r="DR290" s="103"/>
      <c r="DS290" s="103"/>
      <c r="DT290" s="103"/>
      <c r="DU290" s="103"/>
      <c r="DV290" s="103"/>
      <c r="DW290" s="103"/>
      <c r="DX290" s="103"/>
      <c r="DY290" s="103"/>
      <c r="DZ290" s="103"/>
      <c r="EA290" s="103"/>
      <c r="EB290" s="103"/>
      <c r="EC290" s="103"/>
      <c r="ED290" s="103"/>
      <c r="EE290" s="103"/>
      <c r="EF290" s="103"/>
      <c r="EG290" s="103"/>
      <c r="EH290" s="103"/>
      <c r="EI290" s="103"/>
    </row>
    <row r="291" customFormat="false" ht="18" hidden="false" customHeight="tru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c r="DN291" s="103"/>
      <c r="DO291" s="103"/>
      <c r="DP291" s="103"/>
      <c r="DQ291" s="103"/>
      <c r="DR291" s="103"/>
      <c r="DS291" s="103"/>
      <c r="DT291" s="103"/>
      <c r="DU291" s="103"/>
      <c r="DV291" s="103"/>
      <c r="DW291" s="103"/>
      <c r="DX291" s="103"/>
      <c r="DY291" s="103"/>
      <c r="DZ291" s="103"/>
      <c r="EA291" s="103"/>
      <c r="EB291" s="103"/>
      <c r="EC291" s="103"/>
      <c r="ED291" s="103"/>
      <c r="EE291" s="103"/>
      <c r="EF291" s="103"/>
      <c r="EG291" s="103"/>
      <c r="EH291" s="103"/>
      <c r="EI291" s="103"/>
    </row>
    <row r="292" customFormat="false" ht="18" hidden="false" customHeight="tru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c r="DN292" s="103"/>
      <c r="DO292" s="103"/>
      <c r="DP292" s="103"/>
      <c r="DQ292" s="103"/>
      <c r="DR292" s="103"/>
      <c r="DS292" s="103"/>
      <c r="DT292" s="103"/>
      <c r="DU292" s="103"/>
      <c r="DV292" s="103"/>
      <c r="DW292" s="103"/>
      <c r="DX292" s="103"/>
      <c r="DY292" s="103"/>
      <c r="DZ292" s="103"/>
      <c r="EA292" s="103"/>
      <c r="EB292" s="103"/>
      <c r="EC292" s="103"/>
      <c r="ED292" s="103"/>
      <c r="EE292" s="103"/>
      <c r="EF292" s="103"/>
      <c r="EG292" s="103"/>
      <c r="EH292" s="103"/>
      <c r="EI292" s="103"/>
    </row>
    <row r="293" customFormat="false" ht="18" hidden="false" customHeight="tru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c r="DN293" s="103"/>
      <c r="DO293" s="103"/>
      <c r="DP293" s="103"/>
      <c r="DQ293" s="103"/>
      <c r="DR293" s="103"/>
      <c r="DS293" s="103"/>
      <c r="DT293" s="103"/>
      <c r="DU293" s="103"/>
      <c r="DV293" s="103"/>
      <c r="DW293" s="103"/>
      <c r="DX293" s="103"/>
      <c r="DY293" s="103"/>
      <c r="DZ293" s="103"/>
      <c r="EA293" s="103"/>
      <c r="EB293" s="103"/>
      <c r="EC293" s="103"/>
      <c r="ED293" s="103"/>
      <c r="EE293" s="103"/>
      <c r="EF293" s="103"/>
      <c r="EG293" s="103"/>
      <c r="EH293" s="103"/>
      <c r="EI293" s="103"/>
    </row>
    <row r="294" customFormat="false" ht="18" hidden="false" customHeight="tru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c r="DN294" s="103"/>
      <c r="DO294" s="103"/>
      <c r="DP294" s="103"/>
      <c r="DQ294" s="103"/>
      <c r="DR294" s="103"/>
      <c r="DS294" s="103"/>
      <c r="DT294" s="103"/>
      <c r="DU294" s="103"/>
      <c r="DV294" s="103"/>
      <c r="DW294" s="103"/>
      <c r="DX294" s="103"/>
      <c r="DY294" s="103"/>
      <c r="DZ294" s="103"/>
      <c r="EA294" s="103"/>
      <c r="EB294" s="103"/>
      <c r="EC294" s="103"/>
      <c r="ED294" s="103"/>
      <c r="EE294" s="103"/>
      <c r="EF294" s="103"/>
      <c r="EG294" s="103"/>
      <c r="EH294" s="103"/>
      <c r="EI294" s="103"/>
    </row>
    <row r="295" customFormat="false" ht="18" hidden="false" customHeight="tru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c r="DN295" s="103"/>
      <c r="DO295" s="103"/>
      <c r="DP295" s="103"/>
      <c r="DQ295" s="103"/>
      <c r="DR295" s="103"/>
      <c r="DS295" s="103"/>
      <c r="DT295" s="103"/>
      <c r="DU295" s="103"/>
      <c r="DV295" s="103"/>
      <c r="DW295" s="103"/>
      <c r="DX295" s="103"/>
      <c r="DY295" s="103"/>
      <c r="DZ295" s="103"/>
      <c r="EA295" s="103"/>
      <c r="EB295" s="103"/>
      <c r="EC295" s="103"/>
      <c r="ED295" s="103"/>
      <c r="EE295" s="103"/>
      <c r="EF295" s="103"/>
      <c r="EG295" s="103"/>
      <c r="EH295" s="103"/>
      <c r="EI295" s="103"/>
    </row>
    <row r="296" customFormat="false" ht="18" hidden="false" customHeight="tru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c r="DN296" s="103"/>
      <c r="DO296" s="103"/>
      <c r="DP296" s="103"/>
      <c r="DQ296" s="103"/>
      <c r="DR296" s="103"/>
      <c r="DS296" s="103"/>
      <c r="DT296" s="103"/>
      <c r="DU296" s="103"/>
      <c r="DV296" s="103"/>
      <c r="DW296" s="103"/>
      <c r="DX296" s="103"/>
      <c r="DY296" s="103"/>
      <c r="DZ296" s="103"/>
      <c r="EA296" s="103"/>
      <c r="EB296" s="103"/>
      <c r="EC296" s="103"/>
      <c r="ED296" s="103"/>
      <c r="EE296" s="103"/>
      <c r="EF296" s="103"/>
      <c r="EG296" s="103"/>
      <c r="EH296" s="103"/>
      <c r="EI296" s="103"/>
    </row>
    <row r="297" customFormat="false" ht="18" hidden="false" customHeight="tru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c r="DN297" s="103"/>
      <c r="DO297" s="103"/>
      <c r="DP297" s="103"/>
      <c r="DQ297" s="103"/>
      <c r="DR297" s="103"/>
      <c r="DS297" s="103"/>
      <c r="DT297" s="103"/>
      <c r="DU297" s="103"/>
      <c r="DV297" s="103"/>
      <c r="DW297" s="103"/>
      <c r="DX297" s="103"/>
      <c r="DY297" s="103"/>
      <c r="DZ297" s="103"/>
      <c r="EA297" s="103"/>
      <c r="EB297" s="103"/>
      <c r="EC297" s="103"/>
      <c r="ED297" s="103"/>
      <c r="EE297" s="103"/>
      <c r="EF297" s="103"/>
      <c r="EG297" s="103"/>
      <c r="EH297" s="103"/>
      <c r="EI297" s="103"/>
    </row>
    <row r="298" customFormat="false" ht="18" hidden="false" customHeight="tru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c r="DN298" s="103"/>
      <c r="DO298" s="103"/>
      <c r="DP298" s="103"/>
      <c r="DQ298" s="103"/>
      <c r="DR298" s="103"/>
      <c r="DS298" s="103"/>
      <c r="DT298" s="103"/>
      <c r="DU298" s="103"/>
      <c r="DV298" s="103"/>
      <c r="DW298" s="103"/>
      <c r="DX298" s="103"/>
      <c r="DY298" s="103"/>
      <c r="DZ298" s="103"/>
      <c r="EA298" s="103"/>
      <c r="EB298" s="103"/>
      <c r="EC298" s="103"/>
      <c r="ED298" s="103"/>
      <c r="EE298" s="103"/>
      <c r="EF298" s="103"/>
      <c r="EG298" s="103"/>
      <c r="EH298" s="103"/>
      <c r="EI298" s="103"/>
    </row>
    <row r="299" customFormat="false" ht="18" hidden="false" customHeight="tru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c r="DN299" s="103"/>
      <c r="DO299" s="103"/>
      <c r="DP299" s="103"/>
      <c r="DQ299" s="103"/>
      <c r="DR299" s="103"/>
      <c r="DS299" s="103"/>
      <c r="DT299" s="103"/>
      <c r="DU299" s="103"/>
      <c r="DV299" s="103"/>
      <c r="DW299" s="103"/>
      <c r="DX299" s="103"/>
      <c r="DY299" s="103"/>
      <c r="DZ299" s="103"/>
      <c r="EA299" s="103"/>
      <c r="EB299" s="103"/>
      <c r="EC299" s="103"/>
      <c r="ED299" s="103"/>
      <c r="EE299" s="103"/>
      <c r="EF299" s="103"/>
      <c r="EG299" s="103"/>
      <c r="EH299" s="103"/>
      <c r="EI299" s="103"/>
    </row>
    <row r="300" customFormat="false" ht="18" hidden="false" customHeight="tru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c r="DN300" s="103"/>
      <c r="DO300" s="103"/>
      <c r="DP300" s="103"/>
      <c r="DQ300" s="103"/>
      <c r="DR300" s="103"/>
      <c r="DS300" s="103"/>
      <c r="DT300" s="103"/>
      <c r="DU300" s="103"/>
      <c r="DV300" s="103"/>
      <c r="DW300" s="103"/>
      <c r="DX300" s="103"/>
      <c r="DY300" s="103"/>
      <c r="DZ300" s="103"/>
      <c r="EA300" s="103"/>
      <c r="EB300" s="103"/>
      <c r="EC300" s="103"/>
      <c r="ED300" s="103"/>
      <c r="EE300" s="103"/>
      <c r="EF300" s="103"/>
      <c r="EG300" s="103"/>
      <c r="EH300" s="103"/>
      <c r="EI300" s="103"/>
    </row>
    <row r="301" customFormat="false" ht="18" hidden="false" customHeight="tru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c r="DN301" s="103"/>
      <c r="DO301" s="103"/>
      <c r="DP301" s="103"/>
      <c r="DQ301" s="103"/>
      <c r="DR301" s="103"/>
      <c r="DS301" s="103"/>
      <c r="DT301" s="103"/>
      <c r="DU301" s="103"/>
      <c r="DV301" s="103"/>
      <c r="DW301" s="103"/>
      <c r="DX301" s="103"/>
      <c r="DY301" s="103"/>
      <c r="DZ301" s="103"/>
      <c r="EA301" s="103"/>
      <c r="EB301" s="103"/>
      <c r="EC301" s="103"/>
      <c r="ED301" s="103"/>
      <c r="EE301" s="103"/>
      <c r="EF301" s="103"/>
      <c r="EG301" s="103"/>
      <c r="EH301" s="103"/>
      <c r="EI301" s="103"/>
    </row>
    <row r="302" customFormat="false" ht="18" hidden="false" customHeight="tru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c r="DN302" s="103"/>
      <c r="DO302" s="103"/>
      <c r="DP302" s="103"/>
      <c r="DQ302" s="103"/>
      <c r="DR302" s="103"/>
      <c r="DS302" s="103"/>
      <c r="DT302" s="103"/>
      <c r="DU302" s="103"/>
      <c r="DV302" s="103"/>
      <c r="DW302" s="103"/>
      <c r="DX302" s="103"/>
      <c r="DY302" s="103"/>
      <c r="DZ302" s="103"/>
      <c r="EA302" s="103"/>
      <c r="EB302" s="103"/>
      <c r="EC302" s="103"/>
      <c r="ED302" s="103"/>
      <c r="EE302" s="103"/>
      <c r="EF302" s="103"/>
      <c r="EG302" s="103"/>
      <c r="EH302" s="103"/>
      <c r="EI302" s="103"/>
    </row>
    <row r="303" customFormat="false" ht="18" hidden="false" customHeight="tru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c r="DN303" s="103"/>
      <c r="DO303" s="103"/>
      <c r="DP303" s="103"/>
      <c r="DQ303" s="103"/>
      <c r="DR303" s="103"/>
      <c r="DS303" s="103"/>
      <c r="DT303" s="103"/>
      <c r="DU303" s="103"/>
      <c r="DV303" s="103"/>
      <c r="DW303" s="103"/>
      <c r="DX303" s="103"/>
      <c r="DY303" s="103"/>
      <c r="DZ303" s="103"/>
      <c r="EA303" s="103"/>
      <c r="EB303" s="103"/>
      <c r="EC303" s="103"/>
      <c r="ED303" s="103"/>
      <c r="EE303" s="103"/>
      <c r="EF303" s="103"/>
      <c r="EG303" s="103"/>
      <c r="EH303" s="103"/>
      <c r="EI303" s="103"/>
    </row>
    <row r="304" customFormat="false" ht="18" hidden="false" customHeight="tru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c r="DN304" s="103"/>
      <c r="DO304" s="103"/>
      <c r="DP304" s="103"/>
      <c r="DQ304" s="103"/>
      <c r="DR304" s="103"/>
      <c r="DS304" s="103"/>
      <c r="DT304" s="103"/>
      <c r="DU304" s="103"/>
      <c r="DV304" s="103"/>
      <c r="DW304" s="103"/>
      <c r="DX304" s="103"/>
      <c r="DY304" s="103"/>
      <c r="DZ304" s="103"/>
      <c r="EA304" s="103"/>
      <c r="EB304" s="103"/>
      <c r="EC304" s="103"/>
      <c r="ED304" s="103"/>
      <c r="EE304" s="103"/>
      <c r="EF304" s="103"/>
      <c r="EG304" s="103"/>
      <c r="EH304" s="103"/>
      <c r="EI304" s="103"/>
    </row>
    <row r="305" customFormat="false" ht="18" hidden="false" customHeight="tru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c r="DN305" s="103"/>
      <c r="DO305" s="103"/>
      <c r="DP305" s="103"/>
      <c r="DQ305" s="103"/>
      <c r="DR305" s="103"/>
      <c r="DS305" s="103"/>
      <c r="DT305" s="103"/>
      <c r="DU305" s="103"/>
      <c r="DV305" s="103"/>
      <c r="DW305" s="103"/>
      <c r="DX305" s="103"/>
      <c r="DY305" s="103"/>
      <c r="DZ305" s="103"/>
      <c r="EA305" s="103"/>
      <c r="EB305" s="103"/>
      <c r="EC305" s="103"/>
      <c r="ED305" s="103"/>
      <c r="EE305" s="103"/>
      <c r="EF305" s="103"/>
      <c r="EG305" s="103"/>
      <c r="EH305" s="103"/>
      <c r="EI305" s="103"/>
    </row>
    <row r="306" customFormat="false" ht="18" hidden="false" customHeight="tru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row>
    <row r="307" customFormat="false" ht="18" hidden="false" customHeight="tru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c r="DN307" s="103"/>
      <c r="DO307" s="103"/>
      <c r="DP307" s="103"/>
      <c r="DQ307" s="103"/>
      <c r="DR307" s="103"/>
      <c r="DS307" s="103"/>
      <c r="DT307" s="103"/>
      <c r="DU307" s="103"/>
      <c r="DV307" s="103"/>
      <c r="DW307" s="103"/>
      <c r="DX307" s="103"/>
      <c r="DY307" s="103"/>
      <c r="DZ307" s="103"/>
      <c r="EA307" s="103"/>
      <c r="EB307" s="103"/>
      <c r="EC307" s="103"/>
      <c r="ED307" s="103"/>
      <c r="EE307" s="103"/>
      <c r="EF307" s="103"/>
      <c r="EG307" s="103"/>
      <c r="EH307" s="103"/>
      <c r="EI307" s="103"/>
    </row>
    <row r="308" customFormat="false" ht="18" hidden="false" customHeight="tru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c r="DN308" s="103"/>
      <c r="DO308" s="103"/>
      <c r="DP308" s="103"/>
      <c r="DQ308" s="103"/>
      <c r="DR308" s="103"/>
      <c r="DS308" s="103"/>
      <c r="DT308" s="103"/>
      <c r="DU308" s="103"/>
      <c r="DV308" s="103"/>
      <c r="DW308" s="103"/>
      <c r="DX308" s="103"/>
      <c r="DY308" s="103"/>
      <c r="DZ308" s="103"/>
      <c r="EA308" s="103"/>
      <c r="EB308" s="103"/>
      <c r="EC308" s="103"/>
      <c r="ED308" s="103"/>
      <c r="EE308" s="103"/>
      <c r="EF308" s="103"/>
      <c r="EG308" s="103"/>
      <c r="EH308" s="103"/>
      <c r="EI308" s="103"/>
    </row>
    <row r="309" customFormat="false" ht="18" hidden="false" customHeight="tru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c r="DN309" s="103"/>
      <c r="DO309" s="103"/>
      <c r="DP309" s="103"/>
      <c r="DQ309" s="103"/>
      <c r="DR309" s="103"/>
      <c r="DS309" s="103"/>
      <c r="DT309" s="103"/>
      <c r="DU309" s="103"/>
      <c r="DV309" s="103"/>
      <c r="DW309" s="103"/>
      <c r="DX309" s="103"/>
      <c r="DY309" s="103"/>
      <c r="DZ309" s="103"/>
      <c r="EA309" s="103"/>
      <c r="EB309" s="103"/>
      <c r="EC309" s="103"/>
      <c r="ED309" s="103"/>
      <c r="EE309" s="103"/>
      <c r="EF309" s="103"/>
      <c r="EG309" s="103"/>
      <c r="EH309" s="103"/>
      <c r="EI309" s="103"/>
    </row>
    <row r="310" customFormat="false" ht="18" hidden="false" customHeight="tru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c r="DN310" s="103"/>
      <c r="DO310" s="103"/>
      <c r="DP310" s="103"/>
      <c r="DQ310" s="103"/>
      <c r="DR310" s="103"/>
      <c r="DS310" s="103"/>
      <c r="DT310" s="103"/>
      <c r="DU310" s="103"/>
      <c r="DV310" s="103"/>
      <c r="DW310" s="103"/>
      <c r="DX310" s="103"/>
      <c r="DY310" s="103"/>
      <c r="DZ310" s="103"/>
      <c r="EA310" s="103"/>
      <c r="EB310" s="103"/>
      <c r="EC310" s="103"/>
      <c r="ED310" s="103"/>
      <c r="EE310" s="103"/>
      <c r="EF310" s="103"/>
      <c r="EG310" s="103"/>
      <c r="EH310" s="103"/>
      <c r="EI310" s="103"/>
    </row>
    <row r="311" customFormat="false" ht="18" hidden="false" customHeight="tru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c r="DN311" s="103"/>
      <c r="DO311" s="103"/>
      <c r="DP311" s="103"/>
      <c r="DQ311" s="103"/>
      <c r="DR311" s="103"/>
      <c r="DS311" s="103"/>
      <c r="DT311" s="103"/>
      <c r="DU311" s="103"/>
      <c r="DV311" s="103"/>
      <c r="DW311" s="103"/>
      <c r="DX311" s="103"/>
      <c r="DY311" s="103"/>
      <c r="DZ311" s="103"/>
      <c r="EA311" s="103"/>
      <c r="EB311" s="103"/>
      <c r="EC311" s="103"/>
      <c r="ED311" s="103"/>
      <c r="EE311" s="103"/>
      <c r="EF311" s="103"/>
      <c r="EG311" s="103"/>
      <c r="EH311" s="103"/>
      <c r="EI311" s="103"/>
    </row>
    <row r="312" customFormat="false" ht="18" hidden="false" customHeight="tru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c r="DN312" s="103"/>
      <c r="DO312" s="103"/>
      <c r="DP312" s="103"/>
      <c r="DQ312" s="103"/>
      <c r="DR312" s="103"/>
      <c r="DS312" s="103"/>
      <c r="DT312" s="103"/>
      <c r="DU312" s="103"/>
      <c r="DV312" s="103"/>
      <c r="DW312" s="103"/>
      <c r="DX312" s="103"/>
      <c r="DY312" s="103"/>
      <c r="DZ312" s="103"/>
      <c r="EA312" s="103"/>
      <c r="EB312" s="103"/>
      <c r="EC312" s="103"/>
      <c r="ED312" s="103"/>
      <c r="EE312" s="103"/>
      <c r="EF312" s="103"/>
      <c r="EG312" s="103"/>
      <c r="EH312" s="103"/>
      <c r="EI312" s="103"/>
    </row>
    <row r="313" customFormat="false" ht="18" hidden="false" customHeight="tru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c r="DN313" s="103"/>
      <c r="DO313" s="103"/>
      <c r="DP313" s="103"/>
      <c r="DQ313" s="103"/>
      <c r="DR313" s="103"/>
      <c r="DS313" s="103"/>
      <c r="DT313" s="103"/>
      <c r="DU313" s="103"/>
      <c r="DV313" s="103"/>
      <c r="DW313" s="103"/>
      <c r="DX313" s="103"/>
      <c r="DY313" s="103"/>
      <c r="DZ313" s="103"/>
      <c r="EA313" s="103"/>
      <c r="EB313" s="103"/>
      <c r="EC313" s="103"/>
      <c r="ED313" s="103"/>
      <c r="EE313" s="103"/>
      <c r="EF313" s="103"/>
      <c r="EG313" s="103"/>
      <c r="EH313" s="103"/>
      <c r="EI313" s="103"/>
    </row>
    <row r="314" customFormat="false" ht="18" hidden="false" customHeight="tru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c r="DN314" s="103"/>
      <c r="DO314" s="103"/>
      <c r="DP314" s="103"/>
      <c r="DQ314" s="103"/>
      <c r="DR314" s="103"/>
      <c r="DS314" s="103"/>
      <c r="DT314" s="103"/>
      <c r="DU314" s="103"/>
      <c r="DV314" s="103"/>
      <c r="DW314" s="103"/>
      <c r="DX314" s="103"/>
      <c r="DY314" s="103"/>
      <c r="DZ314" s="103"/>
      <c r="EA314" s="103"/>
      <c r="EB314" s="103"/>
      <c r="EC314" s="103"/>
      <c r="ED314" s="103"/>
      <c r="EE314" s="103"/>
      <c r="EF314" s="103"/>
      <c r="EG314" s="103"/>
      <c r="EH314" s="103"/>
      <c r="EI314" s="103"/>
    </row>
    <row r="315" customFormat="false" ht="18" hidden="false" customHeight="tru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c r="DN315" s="103"/>
      <c r="DO315" s="103"/>
      <c r="DP315" s="103"/>
      <c r="DQ315" s="103"/>
      <c r="DR315" s="103"/>
      <c r="DS315" s="103"/>
      <c r="DT315" s="103"/>
      <c r="DU315" s="103"/>
      <c r="DV315" s="103"/>
      <c r="DW315" s="103"/>
      <c r="DX315" s="103"/>
      <c r="DY315" s="103"/>
      <c r="DZ315" s="103"/>
      <c r="EA315" s="103"/>
      <c r="EB315" s="103"/>
      <c r="EC315" s="103"/>
      <c r="ED315" s="103"/>
      <c r="EE315" s="103"/>
      <c r="EF315" s="103"/>
      <c r="EG315" s="103"/>
      <c r="EH315" s="103"/>
      <c r="EI315" s="103"/>
    </row>
    <row r="316" customFormat="false" ht="18" hidden="false" customHeight="tru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c r="DN316" s="103"/>
      <c r="DO316" s="103"/>
      <c r="DP316" s="103"/>
      <c r="DQ316" s="103"/>
      <c r="DR316" s="103"/>
      <c r="DS316" s="103"/>
      <c r="DT316" s="103"/>
      <c r="DU316" s="103"/>
      <c r="DV316" s="103"/>
      <c r="DW316" s="103"/>
      <c r="DX316" s="103"/>
      <c r="DY316" s="103"/>
      <c r="DZ316" s="103"/>
      <c r="EA316" s="103"/>
      <c r="EB316" s="103"/>
      <c r="EC316" s="103"/>
      <c r="ED316" s="103"/>
      <c r="EE316" s="103"/>
      <c r="EF316" s="103"/>
      <c r="EG316" s="103"/>
      <c r="EH316" s="103"/>
      <c r="EI316" s="103"/>
    </row>
    <row r="317" customFormat="false" ht="18" hidden="false" customHeight="tru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row>
    <row r="318" customFormat="false" ht="18" hidden="false" customHeight="tru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c r="DN318" s="103"/>
      <c r="DO318" s="103"/>
      <c r="DP318" s="103"/>
      <c r="DQ318" s="103"/>
      <c r="DR318" s="103"/>
      <c r="DS318" s="103"/>
      <c r="DT318" s="103"/>
      <c r="DU318" s="103"/>
      <c r="DV318" s="103"/>
      <c r="DW318" s="103"/>
      <c r="DX318" s="103"/>
      <c r="DY318" s="103"/>
      <c r="DZ318" s="103"/>
      <c r="EA318" s="103"/>
      <c r="EB318" s="103"/>
      <c r="EC318" s="103"/>
      <c r="ED318" s="103"/>
      <c r="EE318" s="103"/>
      <c r="EF318" s="103"/>
      <c r="EG318" s="103"/>
      <c r="EH318" s="103"/>
      <c r="EI318" s="103"/>
    </row>
    <row r="319" customFormat="false" ht="18" hidden="false" customHeight="tru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c r="DN319" s="103"/>
      <c r="DO319" s="103"/>
      <c r="DP319" s="103"/>
      <c r="DQ319" s="103"/>
      <c r="DR319" s="103"/>
      <c r="DS319" s="103"/>
      <c r="DT319" s="103"/>
      <c r="DU319" s="103"/>
      <c r="DV319" s="103"/>
      <c r="DW319" s="103"/>
      <c r="DX319" s="103"/>
      <c r="DY319" s="103"/>
      <c r="DZ319" s="103"/>
      <c r="EA319" s="103"/>
      <c r="EB319" s="103"/>
      <c r="EC319" s="103"/>
      <c r="ED319" s="103"/>
      <c r="EE319" s="103"/>
      <c r="EF319" s="103"/>
      <c r="EG319" s="103"/>
      <c r="EH319" s="103"/>
      <c r="EI319" s="103"/>
    </row>
    <row r="320" customFormat="false" ht="18" hidden="false" customHeight="tru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c r="DN320" s="103"/>
      <c r="DO320" s="103"/>
      <c r="DP320" s="103"/>
      <c r="DQ320" s="103"/>
      <c r="DR320" s="103"/>
      <c r="DS320" s="103"/>
      <c r="DT320" s="103"/>
      <c r="DU320" s="103"/>
      <c r="DV320" s="103"/>
      <c r="DW320" s="103"/>
      <c r="DX320" s="103"/>
      <c r="DY320" s="103"/>
      <c r="DZ320" s="103"/>
      <c r="EA320" s="103"/>
      <c r="EB320" s="103"/>
      <c r="EC320" s="103"/>
      <c r="ED320" s="103"/>
      <c r="EE320" s="103"/>
      <c r="EF320" s="103"/>
      <c r="EG320" s="103"/>
      <c r="EH320" s="103"/>
      <c r="EI320" s="103"/>
    </row>
    <row r="321" customFormat="false" ht="18" hidden="false" customHeight="tru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c r="DN321" s="103"/>
      <c r="DO321" s="103"/>
      <c r="DP321" s="103"/>
      <c r="DQ321" s="103"/>
      <c r="DR321" s="103"/>
      <c r="DS321" s="103"/>
      <c r="DT321" s="103"/>
      <c r="DU321" s="103"/>
      <c r="DV321" s="103"/>
      <c r="DW321" s="103"/>
      <c r="DX321" s="103"/>
      <c r="DY321" s="103"/>
      <c r="DZ321" s="103"/>
      <c r="EA321" s="103"/>
      <c r="EB321" s="103"/>
      <c r="EC321" s="103"/>
      <c r="ED321" s="103"/>
      <c r="EE321" s="103"/>
      <c r="EF321" s="103"/>
      <c r="EG321" s="103"/>
      <c r="EH321" s="103"/>
      <c r="EI321" s="103"/>
    </row>
    <row r="322" customFormat="false" ht="18" hidden="false" customHeight="tru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c r="DN322" s="103"/>
      <c r="DO322" s="103"/>
      <c r="DP322" s="103"/>
      <c r="DQ322" s="103"/>
      <c r="DR322" s="103"/>
      <c r="DS322" s="103"/>
      <c r="DT322" s="103"/>
      <c r="DU322" s="103"/>
      <c r="DV322" s="103"/>
      <c r="DW322" s="103"/>
      <c r="DX322" s="103"/>
      <c r="DY322" s="103"/>
      <c r="DZ322" s="103"/>
      <c r="EA322" s="103"/>
      <c r="EB322" s="103"/>
      <c r="EC322" s="103"/>
      <c r="ED322" s="103"/>
      <c r="EE322" s="103"/>
      <c r="EF322" s="103"/>
      <c r="EG322" s="103"/>
      <c r="EH322" s="103"/>
      <c r="EI322" s="103"/>
    </row>
    <row r="323" customFormat="false" ht="18" hidden="false" customHeight="tru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c r="DN323" s="103"/>
      <c r="DO323" s="103"/>
      <c r="DP323" s="103"/>
      <c r="DQ323" s="103"/>
      <c r="DR323" s="103"/>
      <c r="DS323" s="103"/>
      <c r="DT323" s="103"/>
      <c r="DU323" s="103"/>
      <c r="DV323" s="103"/>
      <c r="DW323" s="103"/>
      <c r="DX323" s="103"/>
      <c r="DY323" s="103"/>
      <c r="DZ323" s="103"/>
      <c r="EA323" s="103"/>
      <c r="EB323" s="103"/>
      <c r="EC323" s="103"/>
      <c r="ED323" s="103"/>
      <c r="EE323" s="103"/>
      <c r="EF323" s="103"/>
      <c r="EG323" s="103"/>
      <c r="EH323" s="103"/>
      <c r="EI323" s="103"/>
    </row>
    <row r="324" customFormat="false" ht="18" hidden="false" customHeight="tru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c r="DN324" s="103"/>
      <c r="DO324" s="103"/>
      <c r="DP324" s="103"/>
      <c r="DQ324" s="103"/>
      <c r="DR324" s="103"/>
      <c r="DS324" s="103"/>
      <c r="DT324" s="103"/>
      <c r="DU324" s="103"/>
      <c r="DV324" s="103"/>
      <c r="DW324" s="103"/>
      <c r="DX324" s="103"/>
      <c r="DY324" s="103"/>
      <c r="DZ324" s="103"/>
      <c r="EA324" s="103"/>
      <c r="EB324" s="103"/>
      <c r="EC324" s="103"/>
      <c r="ED324" s="103"/>
      <c r="EE324" s="103"/>
      <c r="EF324" s="103"/>
      <c r="EG324" s="103"/>
      <c r="EH324" s="103"/>
      <c r="EI324" s="103"/>
    </row>
    <row r="325" customFormat="false" ht="18" hidden="false" customHeight="tru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c r="DN325" s="103"/>
      <c r="DO325" s="103"/>
      <c r="DP325" s="103"/>
      <c r="DQ325" s="103"/>
      <c r="DR325" s="103"/>
      <c r="DS325" s="103"/>
      <c r="DT325" s="103"/>
      <c r="DU325" s="103"/>
      <c r="DV325" s="103"/>
      <c r="DW325" s="103"/>
      <c r="DX325" s="103"/>
      <c r="DY325" s="103"/>
      <c r="DZ325" s="103"/>
      <c r="EA325" s="103"/>
      <c r="EB325" s="103"/>
      <c r="EC325" s="103"/>
      <c r="ED325" s="103"/>
      <c r="EE325" s="103"/>
      <c r="EF325" s="103"/>
      <c r="EG325" s="103"/>
      <c r="EH325" s="103"/>
      <c r="EI325" s="103"/>
    </row>
    <row r="326" customFormat="false" ht="18" hidden="false" customHeight="tru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c r="DN326" s="103"/>
      <c r="DO326" s="103"/>
      <c r="DP326" s="103"/>
      <c r="DQ326" s="103"/>
      <c r="DR326" s="103"/>
      <c r="DS326" s="103"/>
      <c r="DT326" s="103"/>
      <c r="DU326" s="103"/>
      <c r="DV326" s="103"/>
      <c r="DW326" s="103"/>
      <c r="DX326" s="103"/>
      <c r="DY326" s="103"/>
      <c r="DZ326" s="103"/>
      <c r="EA326" s="103"/>
      <c r="EB326" s="103"/>
      <c r="EC326" s="103"/>
      <c r="ED326" s="103"/>
      <c r="EE326" s="103"/>
      <c r="EF326" s="103"/>
      <c r="EG326" s="103"/>
      <c r="EH326" s="103"/>
      <c r="EI326" s="103"/>
    </row>
    <row r="327" customFormat="false" ht="18" hidden="false" customHeight="tru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c r="DN327" s="103"/>
      <c r="DO327" s="103"/>
      <c r="DP327" s="103"/>
      <c r="DQ327" s="103"/>
      <c r="DR327" s="103"/>
      <c r="DS327" s="103"/>
      <c r="DT327" s="103"/>
      <c r="DU327" s="103"/>
      <c r="DV327" s="103"/>
      <c r="DW327" s="103"/>
      <c r="DX327" s="103"/>
      <c r="DY327" s="103"/>
      <c r="DZ327" s="103"/>
      <c r="EA327" s="103"/>
      <c r="EB327" s="103"/>
      <c r="EC327" s="103"/>
      <c r="ED327" s="103"/>
      <c r="EE327" s="103"/>
      <c r="EF327" s="103"/>
      <c r="EG327" s="103"/>
      <c r="EH327" s="103"/>
      <c r="EI327" s="103"/>
    </row>
    <row r="328" customFormat="false" ht="18" hidden="false" customHeight="tru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c r="DN328" s="103"/>
      <c r="DO328" s="103"/>
      <c r="DP328" s="103"/>
      <c r="DQ328" s="103"/>
      <c r="DR328" s="103"/>
      <c r="DS328" s="103"/>
      <c r="DT328" s="103"/>
      <c r="DU328" s="103"/>
      <c r="DV328" s="103"/>
      <c r="DW328" s="103"/>
      <c r="DX328" s="103"/>
      <c r="DY328" s="103"/>
      <c r="DZ328" s="103"/>
      <c r="EA328" s="103"/>
      <c r="EB328" s="103"/>
      <c r="EC328" s="103"/>
      <c r="ED328" s="103"/>
      <c r="EE328" s="103"/>
      <c r="EF328" s="103"/>
      <c r="EG328" s="103"/>
      <c r="EH328" s="103"/>
      <c r="EI328" s="103"/>
    </row>
    <row r="329" customFormat="false" ht="18" hidden="false" customHeight="tru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c r="DN329" s="103"/>
      <c r="DO329" s="103"/>
      <c r="DP329" s="103"/>
      <c r="DQ329" s="103"/>
      <c r="DR329" s="103"/>
      <c r="DS329" s="103"/>
      <c r="DT329" s="103"/>
      <c r="DU329" s="103"/>
      <c r="DV329" s="103"/>
      <c r="DW329" s="103"/>
      <c r="DX329" s="103"/>
      <c r="DY329" s="103"/>
      <c r="DZ329" s="103"/>
      <c r="EA329" s="103"/>
      <c r="EB329" s="103"/>
      <c r="EC329" s="103"/>
      <c r="ED329" s="103"/>
      <c r="EE329" s="103"/>
      <c r="EF329" s="103"/>
      <c r="EG329" s="103"/>
      <c r="EH329" s="103"/>
      <c r="EI329" s="103"/>
    </row>
    <row r="330" customFormat="false" ht="18" hidden="false" customHeight="tru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c r="DN330" s="103"/>
      <c r="DO330" s="103"/>
      <c r="DP330" s="103"/>
      <c r="DQ330" s="103"/>
      <c r="DR330" s="103"/>
      <c r="DS330" s="103"/>
      <c r="DT330" s="103"/>
      <c r="DU330" s="103"/>
      <c r="DV330" s="103"/>
      <c r="DW330" s="103"/>
      <c r="DX330" s="103"/>
      <c r="DY330" s="103"/>
      <c r="DZ330" s="103"/>
      <c r="EA330" s="103"/>
      <c r="EB330" s="103"/>
      <c r="EC330" s="103"/>
      <c r="ED330" s="103"/>
      <c r="EE330" s="103"/>
      <c r="EF330" s="103"/>
      <c r="EG330" s="103"/>
      <c r="EH330" s="103"/>
      <c r="EI330" s="103"/>
    </row>
    <row r="331" customFormat="false" ht="18" hidden="false" customHeight="tru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c r="DN331" s="103"/>
      <c r="DO331" s="103"/>
      <c r="DP331" s="103"/>
      <c r="DQ331" s="103"/>
      <c r="DR331" s="103"/>
      <c r="DS331" s="103"/>
      <c r="DT331" s="103"/>
      <c r="DU331" s="103"/>
      <c r="DV331" s="103"/>
      <c r="DW331" s="103"/>
      <c r="DX331" s="103"/>
      <c r="DY331" s="103"/>
      <c r="DZ331" s="103"/>
      <c r="EA331" s="103"/>
      <c r="EB331" s="103"/>
      <c r="EC331" s="103"/>
      <c r="ED331" s="103"/>
      <c r="EE331" s="103"/>
      <c r="EF331" s="103"/>
      <c r="EG331" s="103"/>
      <c r="EH331" s="103"/>
      <c r="EI331" s="103"/>
    </row>
    <row r="332" customFormat="false" ht="18" hidden="false" customHeight="tru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c r="DN332" s="103"/>
      <c r="DO332" s="103"/>
      <c r="DP332" s="103"/>
      <c r="DQ332" s="103"/>
      <c r="DR332" s="103"/>
      <c r="DS332" s="103"/>
      <c r="DT332" s="103"/>
      <c r="DU332" s="103"/>
      <c r="DV332" s="103"/>
      <c r="DW332" s="103"/>
      <c r="DX332" s="103"/>
      <c r="DY332" s="103"/>
      <c r="DZ332" s="103"/>
      <c r="EA332" s="103"/>
      <c r="EB332" s="103"/>
      <c r="EC332" s="103"/>
      <c r="ED332" s="103"/>
      <c r="EE332" s="103"/>
      <c r="EF332" s="103"/>
      <c r="EG332" s="103"/>
      <c r="EH332" s="103"/>
      <c r="EI332" s="103"/>
    </row>
    <row r="333" customFormat="false" ht="18" hidden="false" customHeight="tru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c r="DN333" s="103"/>
      <c r="DO333" s="103"/>
      <c r="DP333" s="103"/>
      <c r="DQ333" s="103"/>
      <c r="DR333" s="103"/>
      <c r="DS333" s="103"/>
      <c r="DT333" s="103"/>
      <c r="DU333" s="103"/>
      <c r="DV333" s="103"/>
      <c r="DW333" s="103"/>
      <c r="DX333" s="103"/>
      <c r="DY333" s="103"/>
      <c r="DZ333" s="103"/>
      <c r="EA333" s="103"/>
      <c r="EB333" s="103"/>
      <c r="EC333" s="103"/>
      <c r="ED333" s="103"/>
      <c r="EE333" s="103"/>
      <c r="EF333" s="103"/>
      <c r="EG333" s="103"/>
      <c r="EH333" s="103"/>
      <c r="EI333" s="103"/>
    </row>
    <row r="334" customFormat="false" ht="18" hidden="false" customHeight="tru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c r="DN334" s="103"/>
      <c r="DO334" s="103"/>
      <c r="DP334" s="103"/>
      <c r="DQ334" s="103"/>
      <c r="DR334" s="103"/>
      <c r="DS334" s="103"/>
      <c r="DT334" s="103"/>
      <c r="DU334" s="103"/>
      <c r="DV334" s="103"/>
      <c r="DW334" s="103"/>
      <c r="DX334" s="103"/>
      <c r="DY334" s="103"/>
      <c r="DZ334" s="103"/>
      <c r="EA334" s="103"/>
      <c r="EB334" s="103"/>
      <c r="EC334" s="103"/>
      <c r="ED334" s="103"/>
      <c r="EE334" s="103"/>
      <c r="EF334" s="103"/>
      <c r="EG334" s="103"/>
      <c r="EH334" s="103"/>
      <c r="EI334" s="103"/>
    </row>
    <row r="335" customFormat="false" ht="18" hidden="false" customHeight="tru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c r="DN335" s="103"/>
      <c r="DO335" s="103"/>
      <c r="DP335" s="103"/>
      <c r="DQ335" s="103"/>
      <c r="DR335" s="103"/>
      <c r="DS335" s="103"/>
      <c r="DT335" s="103"/>
      <c r="DU335" s="103"/>
      <c r="DV335" s="103"/>
      <c r="DW335" s="103"/>
      <c r="DX335" s="103"/>
      <c r="DY335" s="103"/>
      <c r="DZ335" s="103"/>
      <c r="EA335" s="103"/>
      <c r="EB335" s="103"/>
      <c r="EC335" s="103"/>
      <c r="ED335" s="103"/>
      <c r="EE335" s="103"/>
      <c r="EF335" s="103"/>
      <c r="EG335" s="103"/>
      <c r="EH335" s="103"/>
      <c r="EI335" s="103"/>
    </row>
    <row r="336" customFormat="false" ht="18" hidden="false" customHeight="tru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c r="DN336" s="103"/>
      <c r="DO336" s="103"/>
      <c r="DP336" s="103"/>
      <c r="DQ336" s="103"/>
      <c r="DR336" s="103"/>
      <c r="DS336" s="103"/>
      <c r="DT336" s="103"/>
      <c r="DU336" s="103"/>
      <c r="DV336" s="103"/>
      <c r="DW336" s="103"/>
      <c r="DX336" s="103"/>
      <c r="DY336" s="103"/>
      <c r="DZ336" s="103"/>
      <c r="EA336" s="103"/>
      <c r="EB336" s="103"/>
      <c r="EC336" s="103"/>
      <c r="ED336" s="103"/>
      <c r="EE336" s="103"/>
      <c r="EF336" s="103"/>
      <c r="EG336" s="103"/>
      <c r="EH336" s="103"/>
      <c r="EI336" s="103"/>
    </row>
    <row r="337" customFormat="false" ht="18" hidden="false" customHeight="tru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c r="DN337" s="103"/>
      <c r="DO337" s="103"/>
      <c r="DP337" s="103"/>
      <c r="DQ337" s="103"/>
      <c r="DR337" s="103"/>
      <c r="DS337" s="103"/>
      <c r="DT337" s="103"/>
      <c r="DU337" s="103"/>
      <c r="DV337" s="103"/>
      <c r="DW337" s="103"/>
      <c r="DX337" s="103"/>
      <c r="DY337" s="103"/>
      <c r="DZ337" s="103"/>
      <c r="EA337" s="103"/>
      <c r="EB337" s="103"/>
      <c r="EC337" s="103"/>
      <c r="ED337" s="103"/>
      <c r="EE337" s="103"/>
      <c r="EF337" s="103"/>
      <c r="EG337" s="103"/>
      <c r="EH337" s="103"/>
      <c r="EI337" s="103"/>
    </row>
    <row r="338" customFormat="false" ht="18" hidden="false" customHeight="tru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c r="DN338" s="103"/>
      <c r="DO338" s="103"/>
      <c r="DP338" s="103"/>
      <c r="DQ338" s="103"/>
      <c r="DR338" s="103"/>
      <c r="DS338" s="103"/>
      <c r="DT338" s="103"/>
      <c r="DU338" s="103"/>
      <c r="DV338" s="103"/>
      <c r="DW338" s="103"/>
      <c r="DX338" s="103"/>
      <c r="DY338" s="103"/>
      <c r="DZ338" s="103"/>
      <c r="EA338" s="103"/>
      <c r="EB338" s="103"/>
      <c r="EC338" s="103"/>
      <c r="ED338" s="103"/>
      <c r="EE338" s="103"/>
      <c r="EF338" s="103"/>
      <c r="EG338" s="103"/>
      <c r="EH338" s="103"/>
      <c r="EI338" s="103"/>
    </row>
    <row r="339" customFormat="false" ht="18" hidden="false" customHeight="tru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c r="DN339" s="103"/>
      <c r="DO339" s="103"/>
      <c r="DP339" s="103"/>
      <c r="DQ339" s="103"/>
      <c r="DR339" s="103"/>
      <c r="DS339" s="103"/>
      <c r="DT339" s="103"/>
      <c r="DU339" s="103"/>
      <c r="DV339" s="103"/>
      <c r="DW339" s="103"/>
      <c r="DX339" s="103"/>
      <c r="DY339" s="103"/>
      <c r="DZ339" s="103"/>
      <c r="EA339" s="103"/>
      <c r="EB339" s="103"/>
      <c r="EC339" s="103"/>
      <c r="ED339" s="103"/>
      <c r="EE339" s="103"/>
      <c r="EF339" s="103"/>
      <c r="EG339" s="103"/>
      <c r="EH339" s="103"/>
      <c r="EI339" s="103"/>
    </row>
    <row r="340" customFormat="false" ht="18" hidden="false" customHeight="tru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c r="DN340" s="103"/>
      <c r="DO340" s="103"/>
      <c r="DP340" s="103"/>
      <c r="DQ340" s="103"/>
      <c r="DR340" s="103"/>
      <c r="DS340" s="103"/>
      <c r="DT340" s="103"/>
      <c r="DU340" s="103"/>
      <c r="DV340" s="103"/>
      <c r="DW340" s="103"/>
      <c r="DX340" s="103"/>
      <c r="DY340" s="103"/>
      <c r="DZ340" s="103"/>
      <c r="EA340" s="103"/>
      <c r="EB340" s="103"/>
      <c r="EC340" s="103"/>
      <c r="ED340" s="103"/>
      <c r="EE340" s="103"/>
      <c r="EF340" s="103"/>
      <c r="EG340" s="103"/>
      <c r="EH340" s="103"/>
      <c r="EI340" s="103"/>
    </row>
    <row r="341" customFormat="false" ht="18" hidden="false" customHeight="tru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c r="DN341" s="103"/>
      <c r="DO341" s="103"/>
      <c r="DP341" s="103"/>
      <c r="DQ341" s="103"/>
      <c r="DR341" s="103"/>
      <c r="DS341" s="103"/>
      <c r="DT341" s="103"/>
      <c r="DU341" s="103"/>
      <c r="DV341" s="103"/>
      <c r="DW341" s="103"/>
      <c r="DX341" s="103"/>
      <c r="DY341" s="103"/>
      <c r="DZ341" s="103"/>
      <c r="EA341" s="103"/>
      <c r="EB341" s="103"/>
      <c r="EC341" s="103"/>
      <c r="ED341" s="103"/>
      <c r="EE341" s="103"/>
      <c r="EF341" s="103"/>
      <c r="EG341" s="103"/>
      <c r="EH341" s="103"/>
      <c r="EI341" s="103"/>
    </row>
    <row r="342" customFormat="false" ht="18" hidden="false" customHeight="tru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c r="DN342" s="103"/>
      <c r="DO342" s="103"/>
      <c r="DP342" s="103"/>
      <c r="DQ342" s="103"/>
      <c r="DR342" s="103"/>
      <c r="DS342" s="103"/>
      <c r="DT342" s="103"/>
      <c r="DU342" s="103"/>
      <c r="DV342" s="103"/>
      <c r="DW342" s="103"/>
      <c r="DX342" s="103"/>
      <c r="DY342" s="103"/>
      <c r="DZ342" s="103"/>
      <c r="EA342" s="103"/>
      <c r="EB342" s="103"/>
      <c r="EC342" s="103"/>
      <c r="ED342" s="103"/>
      <c r="EE342" s="103"/>
      <c r="EF342" s="103"/>
      <c r="EG342" s="103"/>
      <c r="EH342" s="103"/>
      <c r="EI342" s="103"/>
    </row>
    <row r="343" customFormat="false" ht="18" hidden="false" customHeight="tru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c r="DN343" s="103"/>
      <c r="DO343" s="103"/>
      <c r="DP343" s="103"/>
      <c r="DQ343" s="103"/>
      <c r="DR343" s="103"/>
      <c r="DS343" s="103"/>
      <c r="DT343" s="103"/>
      <c r="DU343" s="103"/>
      <c r="DV343" s="103"/>
      <c r="DW343" s="103"/>
      <c r="DX343" s="103"/>
      <c r="DY343" s="103"/>
      <c r="DZ343" s="103"/>
      <c r="EA343" s="103"/>
      <c r="EB343" s="103"/>
      <c r="EC343" s="103"/>
      <c r="ED343" s="103"/>
      <c r="EE343" s="103"/>
      <c r="EF343" s="103"/>
      <c r="EG343" s="103"/>
      <c r="EH343" s="103"/>
      <c r="EI343" s="103"/>
    </row>
    <row r="344" customFormat="false" ht="18" hidden="false" customHeight="tru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c r="DN344" s="103"/>
      <c r="DO344" s="103"/>
      <c r="DP344" s="103"/>
      <c r="DQ344" s="103"/>
      <c r="DR344" s="103"/>
      <c r="DS344" s="103"/>
      <c r="DT344" s="103"/>
      <c r="DU344" s="103"/>
      <c r="DV344" s="103"/>
      <c r="DW344" s="103"/>
      <c r="DX344" s="103"/>
      <c r="DY344" s="103"/>
      <c r="DZ344" s="103"/>
      <c r="EA344" s="103"/>
      <c r="EB344" s="103"/>
      <c r="EC344" s="103"/>
      <c r="ED344" s="103"/>
      <c r="EE344" s="103"/>
      <c r="EF344" s="103"/>
      <c r="EG344" s="103"/>
      <c r="EH344" s="103"/>
      <c r="EI344" s="103"/>
    </row>
    <row r="345" customFormat="false" ht="18" hidden="false" customHeight="tru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c r="DN345" s="103"/>
      <c r="DO345" s="103"/>
      <c r="DP345" s="103"/>
      <c r="DQ345" s="103"/>
      <c r="DR345" s="103"/>
      <c r="DS345" s="103"/>
      <c r="DT345" s="103"/>
      <c r="DU345" s="103"/>
      <c r="DV345" s="103"/>
      <c r="DW345" s="103"/>
      <c r="DX345" s="103"/>
      <c r="DY345" s="103"/>
      <c r="DZ345" s="103"/>
      <c r="EA345" s="103"/>
      <c r="EB345" s="103"/>
      <c r="EC345" s="103"/>
      <c r="ED345" s="103"/>
      <c r="EE345" s="103"/>
      <c r="EF345" s="103"/>
      <c r="EG345" s="103"/>
      <c r="EH345" s="103"/>
      <c r="EI345" s="103"/>
    </row>
    <row r="346" customFormat="false" ht="18" hidden="false" customHeight="tru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c r="DN346" s="103"/>
      <c r="DO346" s="103"/>
      <c r="DP346" s="103"/>
      <c r="DQ346" s="103"/>
      <c r="DR346" s="103"/>
      <c r="DS346" s="103"/>
      <c r="DT346" s="103"/>
      <c r="DU346" s="103"/>
      <c r="DV346" s="103"/>
      <c r="DW346" s="103"/>
      <c r="DX346" s="103"/>
      <c r="DY346" s="103"/>
      <c r="DZ346" s="103"/>
      <c r="EA346" s="103"/>
      <c r="EB346" s="103"/>
      <c r="EC346" s="103"/>
      <c r="ED346" s="103"/>
      <c r="EE346" s="103"/>
      <c r="EF346" s="103"/>
      <c r="EG346" s="103"/>
      <c r="EH346" s="103"/>
      <c r="EI346" s="103"/>
    </row>
    <row r="347" customFormat="false" ht="18" hidden="false" customHeight="tru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c r="DN347" s="103"/>
      <c r="DO347" s="103"/>
      <c r="DP347" s="103"/>
      <c r="DQ347" s="103"/>
      <c r="DR347" s="103"/>
      <c r="DS347" s="103"/>
      <c r="DT347" s="103"/>
      <c r="DU347" s="103"/>
      <c r="DV347" s="103"/>
      <c r="DW347" s="103"/>
      <c r="DX347" s="103"/>
      <c r="DY347" s="103"/>
      <c r="DZ347" s="103"/>
      <c r="EA347" s="103"/>
      <c r="EB347" s="103"/>
      <c r="EC347" s="103"/>
      <c r="ED347" s="103"/>
      <c r="EE347" s="103"/>
      <c r="EF347" s="103"/>
      <c r="EG347" s="103"/>
      <c r="EH347" s="103"/>
      <c r="EI347" s="103"/>
    </row>
    <row r="348" customFormat="false" ht="18" hidden="false" customHeight="tru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c r="DN348" s="103"/>
      <c r="DO348" s="103"/>
      <c r="DP348" s="103"/>
      <c r="DQ348" s="103"/>
      <c r="DR348" s="103"/>
      <c r="DS348" s="103"/>
      <c r="DT348" s="103"/>
      <c r="DU348" s="103"/>
      <c r="DV348" s="103"/>
      <c r="DW348" s="103"/>
      <c r="DX348" s="103"/>
      <c r="DY348" s="103"/>
      <c r="DZ348" s="103"/>
      <c r="EA348" s="103"/>
      <c r="EB348" s="103"/>
      <c r="EC348" s="103"/>
      <c r="ED348" s="103"/>
      <c r="EE348" s="103"/>
      <c r="EF348" s="103"/>
      <c r="EG348" s="103"/>
      <c r="EH348" s="103"/>
      <c r="EI348" s="103"/>
    </row>
    <row r="349" customFormat="false" ht="18" hidden="false" customHeight="tru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c r="DN349" s="103"/>
      <c r="DO349" s="103"/>
      <c r="DP349" s="103"/>
      <c r="DQ349" s="103"/>
      <c r="DR349" s="103"/>
      <c r="DS349" s="103"/>
      <c r="DT349" s="103"/>
      <c r="DU349" s="103"/>
      <c r="DV349" s="103"/>
      <c r="DW349" s="103"/>
      <c r="DX349" s="103"/>
      <c r="DY349" s="103"/>
      <c r="DZ349" s="103"/>
      <c r="EA349" s="103"/>
      <c r="EB349" s="103"/>
      <c r="EC349" s="103"/>
      <c r="ED349" s="103"/>
      <c r="EE349" s="103"/>
      <c r="EF349" s="103"/>
      <c r="EG349" s="103"/>
      <c r="EH349" s="103"/>
      <c r="EI349" s="103"/>
    </row>
    <row r="350" customFormat="false" ht="18" hidden="false" customHeight="tru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c r="DN350" s="103"/>
      <c r="DO350" s="103"/>
      <c r="DP350" s="103"/>
      <c r="DQ350" s="103"/>
      <c r="DR350" s="103"/>
      <c r="DS350" s="103"/>
      <c r="DT350" s="103"/>
      <c r="DU350" s="103"/>
      <c r="DV350" s="103"/>
      <c r="DW350" s="103"/>
      <c r="DX350" s="103"/>
      <c r="DY350" s="103"/>
      <c r="DZ350" s="103"/>
      <c r="EA350" s="103"/>
      <c r="EB350" s="103"/>
      <c r="EC350" s="103"/>
      <c r="ED350" s="103"/>
      <c r="EE350" s="103"/>
      <c r="EF350" s="103"/>
      <c r="EG350" s="103"/>
      <c r="EH350" s="103"/>
      <c r="EI350" s="103"/>
    </row>
    <row r="351" customFormat="false" ht="18" hidden="false" customHeight="tru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c r="DN351" s="103"/>
      <c r="DO351" s="103"/>
      <c r="DP351" s="103"/>
      <c r="DQ351" s="103"/>
      <c r="DR351" s="103"/>
      <c r="DS351" s="103"/>
      <c r="DT351" s="103"/>
      <c r="DU351" s="103"/>
      <c r="DV351" s="103"/>
      <c r="DW351" s="103"/>
      <c r="DX351" s="103"/>
      <c r="DY351" s="103"/>
      <c r="DZ351" s="103"/>
      <c r="EA351" s="103"/>
      <c r="EB351" s="103"/>
      <c r="EC351" s="103"/>
      <c r="ED351" s="103"/>
      <c r="EE351" s="103"/>
      <c r="EF351" s="103"/>
      <c r="EG351" s="103"/>
      <c r="EH351" s="103"/>
      <c r="EI351" s="103"/>
    </row>
    <row r="352" customFormat="false" ht="18" hidden="false" customHeight="tru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c r="DN352" s="103"/>
      <c r="DO352" s="103"/>
      <c r="DP352" s="103"/>
      <c r="DQ352" s="103"/>
      <c r="DR352" s="103"/>
      <c r="DS352" s="103"/>
      <c r="DT352" s="103"/>
      <c r="DU352" s="103"/>
      <c r="DV352" s="103"/>
      <c r="DW352" s="103"/>
      <c r="DX352" s="103"/>
      <c r="DY352" s="103"/>
      <c r="DZ352" s="103"/>
      <c r="EA352" s="103"/>
      <c r="EB352" s="103"/>
      <c r="EC352" s="103"/>
      <c r="ED352" s="103"/>
      <c r="EE352" s="103"/>
      <c r="EF352" s="103"/>
      <c r="EG352" s="103"/>
      <c r="EH352" s="103"/>
      <c r="EI352" s="103"/>
    </row>
    <row r="353" customFormat="false" ht="18" hidden="false" customHeight="tru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c r="DN353" s="103"/>
      <c r="DO353" s="103"/>
      <c r="DP353" s="103"/>
      <c r="DQ353" s="103"/>
      <c r="DR353" s="103"/>
      <c r="DS353" s="103"/>
      <c r="DT353" s="103"/>
      <c r="DU353" s="103"/>
      <c r="DV353" s="103"/>
      <c r="DW353" s="103"/>
      <c r="DX353" s="103"/>
      <c r="DY353" s="103"/>
      <c r="DZ353" s="103"/>
      <c r="EA353" s="103"/>
      <c r="EB353" s="103"/>
      <c r="EC353" s="103"/>
      <c r="ED353" s="103"/>
      <c r="EE353" s="103"/>
      <c r="EF353" s="103"/>
      <c r="EG353" s="103"/>
      <c r="EH353" s="103"/>
      <c r="EI353" s="103"/>
    </row>
    <row r="354" customFormat="false" ht="18" hidden="false" customHeight="tru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c r="DN354" s="103"/>
      <c r="DO354" s="103"/>
      <c r="DP354" s="103"/>
      <c r="DQ354" s="103"/>
      <c r="DR354" s="103"/>
      <c r="DS354" s="103"/>
      <c r="DT354" s="103"/>
      <c r="DU354" s="103"/>
      <c r="DV354" s="103"/>
      <c r="DW354" s="103"/>
      <c r="DX354" s="103"/>
      <c r="DY354" s="103"/>
      <c r="DZ354" s="103"/>
      <c r="EA354" s="103"/>
      <c r="EB354" s="103"/>
      <c r="EC354" s="103"/>
      <c r="ED354" s="103"/>
      <c r="EE354" s="103"/>
      <c r="EF354" s="103"/>
      <c r="EG354" s="103"/>
      <c r="EH354" s="103"/>
      <c r="EI354" s="103"/>
    </row>
    <row r="355" customFormat="false" ht="18" hidden="false" customHeight="tru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row>
    <row r="356" customFormat="false" ht="18" hidden="false" customHeight="tru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c r="DN356" s="103"/>
      <c r="DO356" s="103"/>
      <c r="DP356" s="103"/>
      <c r="DQ356" s="103"/>
      <c r="DR356" s="103"/>
      <c r="DS356" s="103"/>
      <c r="DT356" s="103"/>
      <c r="DU356" s="103"/>
      <c r="DV356" s="103"/>
      <c r="DW356" s="103"/>
      <c r="DX356" s="103"/>
      <c r="DY356" s="103"/>
      <c r="DZ356" s="103"/>
      <c r="EA356" s="103"/>
      <c r="EB356" s="103"/>
      <c r="EC356" s="103"/>
      <c r="ED356" s="103"/>
      <c r="EE356" s="103"/>
      <c r="EF356" s="103"/>
      <c r="EG356" s="103"/>
      <c r="EH356" s="103"/>
      <c r="EI356" s="103"/>
    </row>
    <row r="357" customFormat="false" ht="18" hidden="false" customHeight="tru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c r="DN357" s="103"/>
      <c r="DO357" s="103"/>
      <c r="DP357" s="103"/>
      <c r="DQ357" s="103"/>
      <c r="DR357" s="103"/>
      <c r="DS357" s="103"/>
      <c r="DT357" s="103"/>
      <c r="DU357" s="103"/>
      <c r="DV357" s="103"/>
      <c r="DW357" s="103"/>
      <c r="DX357" s="103"/>
      <c r="DY357" s="103"/>
      <c r="DZ357" s="103"/>
      <c r="EA357" s="103"/>
      <c r="EB357" s="103"/>
      <c r="EC357" s="103"/>
      <c r="ED357" s="103"/>
      <c r="EE357" s="103"/>
      <c r="EF357" s="103"/>
      <c r="EG357" s="103"/>
      <c r="EH357" s="103"/>
      <c r="EI357" s="103"/>
    </row>
    <row r="358" customFormat="false" ht="18" hidden="false" customHeight="tru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c r="DN358" s="103"/>
      <c r="DO358" s="103"/>
      <c r="DP358" s="103"/>
      <c r="DQ358" s="103"/>
      <c r="DR358" s="103"/>
      <c r="DS358" s="103"/>
      <c r="DT358" s="103"/>
      <c r="DU358" s="103"/>
      <c r="DV358" s="103"/>
      <c r="DW358" s="103"/>
      <c r="DX358" s="103"/>
      <c r="DY358" s="103"/>
      <c r="DZ358" s="103"/>
      <c r="EA358" s="103"/>
      <c r="EB358" s="103"/>
      <c r="EC358" s="103"/>
      <c r="ED358" s="103"/>
      <c r="EE358" s="103"/>
      <c r="EF358" s="103"/>
      <c r="EG358" s="103"/>
      <c r="EH358" s="103"/>
      <c r="EI358" s="103"/>
    </row>
    <row r="359" customFormat="false" ht="18" hidden="false" customHeight="tru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c r="DN359" s="103"/>
      <c r="DO359" s="103"/>
      <c r="DP359" s="103"/>
      <c r="DQ359" s="103"/>
      <c r="DR359" s="103"/>
      <c r="DS359" s="103"/>
      <c r="DT359" s="103"/>
      <c r="DU359" s="103"/>
      <c r="DV359" s="103"/>
      <c r="DW359" s="103"/>
      <c r="DX359" s="103"/>
      <c r="DY359" s="103"/>
      <c r="DZ359" s="103"/>
      <c r="EA359" s="103"/>
      <c r="EB359" s="103"/>
      <c r="EC359" s="103"/>
      <c r="ED359" s="103"/>
      <c r="EE359" s="103"/>
      <c r="EF359" s="103"/>
      <c r="EG359" s="103"/>
      <c r="EH359" s="103"/>
      <c r="EI359" s="103"/>
    </row>
    <row r="360" customFormat="false" ht="18" hidden="false" customHeight="tru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c r="DN360" s="103"/>
      <c r="DO360" s="103"/>
      <c r="DP360" s="103"/>
      <c r="DQ360" s="103"/>
      <c r="DR360" s="103"/>
      <c r="DS360" s="103"/>
      <c r="DT360" s="103"/>
      <c r="DU360" s="103"/>
      <c r="DV360" s="103"/>
      <c r="DW360" s="103"/>
      <c r="DX360" s="103"/>
      <c r="DY360" s="103"/>
      <c r="DZ360" s="103"/>
      <c r="EA360" s="103"/>
      <c r="EB360" s="103"/>
      <c r="EC360" s="103"/>
      <c r="ED360" s="103"/>
      <c r="EE360" s="103"/>
      <c r="EF360" s="103"/>
      <c r="EG360" s="103"/>
      <c r="EH360" s="103"/>
      <c r="EI360" s="103"/>
    </row>
    <row r="361" customFormat="false" ht="18" hidden="false" customHeight="tru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c r="DN361" s="103"/>
      <c r="DO361" s="103"/>
      <c r="DP361" s="103"/>
      <c r="DQ361" s="103"/>
      <c r="DR361" s="103"/>
      <c r="DS361" s="103"/>
      <c r="DT361" s="103"/>
      <c r="DU361" s="103"/>
      <c r="DV361" s="103"/>
      <c r="DW361" s="103"/>
      <c r="DX361" s="103"/>
      <c r="DY361" s="103"/>
      <c r="DZ361" s="103"/>
      <c r="EA361" s="103"/>
      <c r="EB361" s="103"/>
      <c r="EC361" s="103"/>
      <c r="ED361" s="103"/>
      <c r="EE361" s="103"/>
      <c r="EF361" s="103"/>
      <c r="EG361" s="103"/>
      <c r="EH361" s="103"/>
      <c r="EI361" s="103"/>
    </row>
    <row r="362" customFormat="false" ht="18" hidden="false" customHeight="tru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c r="DN362" s="103"/>
      <c r="DO362" s="103"/>
      <c r="DP362" s="103"/>
      <c r="DQ362" s="103"/>
      <c r="DR362" s="103"/>
      <c r="DS362" s="103"/>
      <c r="DT362" s="103"/>
      <c r="DU362" s="103"/>
      <c r="DV362" s="103"/>
      <c r="DW362" s="103"/>
      <c r="DX362" s="103"/>
      <c r="DY362" s="103"/>
      <c r="DZ362" s="103"/>
      <c r="EA362" s="103"/>
      <c r="EB362" s="103"/>
      <c r="EC362" s="103"/>
      <c r="ED362" s="103"/>
      <c r="EE362" s="103"/>
      <c r="EF362" s="103"/>
      <c r="EG362" s="103"/>
      <c r="EH362" s="103"/>
      <c r="EI362" s="103"/>
    </row>
    <row r="363" customFormat="false" ht="18" hidden="false" customHeight="tru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c r="DN363" s="103"/>
      <c r="DO363" s="103"/>
      <c r="DP363" s="103"/>
      <c r="DQ363" s="103"/>
      <c r="DR363" s="103"/>
      <c r="DS363" s="103"/>
      <c r="DT363" s="103"/>
      <c r="DU363" s="103"/>
      <c r="DV363" s="103"/>
      <c r="DW363" s="103"/>
      <c r="DX363" s="103"/>
      <c r="DY363" s="103"/>
      <c r="DZ363" s="103"/>
      <c r="EA363" s="103"/>
      <c r="EB363" s="103"/>
      <c r="EC363" s="103"/>
      <c r="ED363" s="103"/>
      <c r="EE363" s="103"/>
      <c r="EF363" s="103"/>
      <c r="EG363" s="103"/>
      <c r="EH363" s="103"/>
      <c r="EI363" s="103"/>
    </row>
    <row r="364" customFormat="false" ht="18" hidden="false" customHeight="tru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c r="DN364" s="103"/>
      <c r="DO364" s="103"/>
      <c r="DP364" s="103"/>
      <c r="DQ364" s="103"/>
      <c r="DR364" s="103"/>
      <c r="DS364" s="103"/>
      <c r="DT364" s="103"/>
      <c r="DU364" s="103"/>
      <c r="DV364" s="103"/>
      <c r="DW364" s="103"/>
      <c r="DX364" s="103"/>
      <c r="DY364" s="103"/>
      <c r="DZ364" s="103"/>
      <c r="EA364" s="103"/>
      <c r="EB364" s="103"/>
      <c r="EC364" s="103"/>
      <c r="ED364" s="103"/>
      <c r="EE364" s="103"/>
      <c r="EF364" s="103"/>
      <c r="EG364" s="103"/>
      <c r="EH364" s="103"/>
      <c r="EI364" s="103"/>
    </row>
    <row r="365" customFormat="false" ht="18" hidden="false" customHeight="tru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c r="DN365" s="103"/>
      <c r="DO365" s="103"/>
      <c r="DP365" s="103"/>
      <c r="DQ365" s="103"/>
      <c r="DR365" s="103"/>
      <c r="DS365" s="103"/>
      <c r="DT365" s="103"/>
      <c r="DU365" s="103"/>
      <c r="DV365" s="103"/>
      <c r="DW365" s="103"/>
      <c r="DX365" s="103"/>
      <c r="DY365" s="103"/>
      <c r="DZ365" s="103"/>
      <c r="EA365" s="103"/>
      <c r="EB365" s="103"/>
      <c r="EC365" s="103"/>
      <c r="ED365" s="103"/>
      <c r="EE365" s="103"/>
      <c r="EF365" s="103"/>
      <c r="EG365" s="103"/>
      <c r="EH365" s="103"/>
      <c r="EI365" s="103"/>
    </row>
    <row r="366" customFormat="false" ht="18" hidden="false" customHeight="tru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c r="DN366" s="103"/>
      <c r="DO366" s="103"/>
      <c r="DP366" s="103"/>
      <c r="DQ366" s="103"/>
      <c r="DR366" s="103"/>
      <c r="DS366" s="103"/>
      <c r="DT366" s="103"/>
      <c r="DU366" s="103"/>
      <c r="DV366" s="103"/>
      <c r="DW366" s="103"/>
      <c r="DX366" s="103"/>
      <c r="DY366" s="103"/>
      <c r="DZ366" s="103"/>
      <c r="EA366" s="103"/>
      <c r="EB366" s="103"/>
      <c r="EC366" s="103"/>
      <c r="ED366" s="103"/>
      <c r="EE366" s="103"/>
      <c r="EF366" s="103"/>
      <c r="EG366" s="103"/>
      <c r="EH366" s="103"/>
      <c r="EI366" s="103"/>
    </row>
    <row r="367" customFormat="false" ht="18" hidden="false" customHeight="tru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row>
    <row r="368" customFormat="false" ht="18" hidden="false" customHeight="tru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c r="DN368" s="103"/>
      <c r="DO368" s="103"/>
      <c r="DP368" s="103"/>
      <c r="DQ368" s="103"/>
      <c r="DR368" s="103"/>
      <c r="DS368" s="103"/>
      <c r="DT368" s="103"/>
      <c r="DU368" s="103"/>
      <c r="DV368" s="103"/>
      <c r="DW368" s="103"/>
      <c r="DX368" s="103"/>
      <c r="DY368" s="103"/>
      <c r="DZ368" s="103"/>
      <c r="EA368" s="103"/>
      <c r="EB368" s="103"/>
      <c r="EC368" s="103"/>
      <c r="ED368" s="103"/>
      <c r="EE368" s="103"/>
      <c r="EF368" s="103"/>
      <c r="EG368" s="103"/>
      <c r="EH368" s="103"/>
      <c r="EI368" s="103"/>
    </row>
    <row r="369" customFormat="false" ht="18" hidden="false" customHeight="tru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c r="DN369" s="103"/>
      <c r="DO369" s="103"/>
      <c r="DP369" s="103"/>
      <c r="DQ369" s="103"/>
      <c r="DR369" s="103"/>
      <c r="DS369" s="103"/>
      <c r="DT369" s="103"/>
      <c r="DU369" s="103"/>
      <c r="DV369" s="103"/>
      <c r="DW369" s="103"/>
      <c r="DX369" s="103"/>
      <c r="DY369" s="103"/>
      <c r="DZ369" s="103"/>
      <c r="EA369" s="103"/>
      <c r="EB369" s="103"/>
      <c r="EC369" s="103"/>
      <c r="ED369" s="103"/>
      <c r="EE369" s="103"/>
      <c r="EF369" s="103"/>
      <c r="EG369" s="103"/>
      <c r="EH369" s="103"/>
      <c r="EI369" s="103"/>
    </row>
    <row r="370" customFormat="false" ht="18" hidden="false" customHeight="tru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c r="DN370" s="103"/>
      <c r="DO370" s="103"/>
      <c r="DP370" s="103"/>
      <c r="DQ370" s="103"/>
      <c r="DR370" s="103"/>
      <c r="DS370" s="103"/>
      <c r="DT370" s="103"/>
      <c r="DU370" s="103"/>
      <c r="DV370" s="103"/>
      <c r="DW370" s="103"/>
      <c r="DX370" s="103"/>
      <c r="DY370" s="103"/>
      <c r="DZ370" s="103"/>
      <c r="EA370" s="103"/>
      <c r="EB370" s="103"/>
      <c r="EC370" s="103"/>
      <c r="ED370" s="103"/>
      <c r="EE370" s="103"/>
      <c r="EF370" s="103"/>
      <c r="EG370" s="103"/>
      <c r="EH370" s="103"/>
      <c r="EI370" s="103"/>
    </row>
    <row r="371" customFormat="false" ht="18" hidden="false" customHeight="tru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c r="DN371" s="103"/>
      <c r="DO371" s="103"/>
      <c r="DP371" s="103"/>
      <c r="DQ371" s="103"/>
      <c r="DR371" s="103"/>
      <c r="DS371" s="103"/>
      <c r="DT371" s="103"/>
      <c r="DU371" s="103"/>
      <c r="DV371" s="103"/>
      <c r="DW371" s="103"/>
      <c r="DX371" s="103"/>
      <c r="DY371" s="103"/>
      <c r="DZ371" s="103"/>
      <c r="EA371" s="103"/>
      <c r="EB371" s="103"/>
      <c r="EC371" s="103"/>
      <c r="ED371" s="103"/>
      <c r="EE371" s="103"/>
      <c r="EF371" s="103"/>
      <c r="EG371" s="103"/>
      <c r="EH371" s="103"/>
      <c r="EI371" s="103"/>
    </row>
    <row r="372" customFormat="false" ht="18" hidden="false" customHeight="tru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c r="DN372" s="103"/>
      <c r="DO372" s="103"/>
      <c r="DP372" s="103"/>
      <c r="DQ372" s="103"/>
      <c r="DR372" s="103"/>
      <c r="DS372" s="103"/>
      <c r="DT372" s="103"/>
      <c r="DU372" s="103"/>
      <c r="DV372" s="103"/>
      <c r="DW372" s="103"/>
      <c r="DX372" s="103"/>
      <c r="DY372" s="103"/>
      <c r="DZ372" s="103"/>
      <c r="EA372" s="103"/>
      <c r="EB372" s="103"/>
      <c r="EC372" s="103"/>
      <c r="ED372" s="103"/>
      <c r="EE372" s="103"/>
      <c r="EF372" s="103"/>
      <c r="EG372" s="103"/>
      <c r="EH372" s="103"/>
      <c r="EI372" s="103"/>
    </row>
    <row r="373" customFormat="false" ht="18" hidden="false" customHeight="tru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c r="DN373" s="103"/>
      <c r="DO373" s="103"/>
      <c r="DP373" s="103"/>
      <c r="DQ373" s="103"/>
      <c r="DR373" s="103"/>
      <c r="DS373" s="103"/>
      <c r="DT373" s="103"/>
      <c r="DU373" s="103"/>
      <c r="DV373" s="103"/>
      <c r="DW373" s="103"/>
      <c r="DX373" s="103"/>
      <c r="DY373" s="103"/>
      <c r="DZ373" s="103"/>
      <c r="EA373" s="103"/>
      <c r="EB373" s="103"/>
      <c r="EC373" s="103"/>
      <c r="ED373" s="103"/>
      <c r="EE373" s="103"/>
      <c r="EF373" s="103"/>
      <c r="EG373" s="103"/>
      <c r="EH373" s="103"/>
      <c r="EI373" s="103"/>
    </row>
    <row r="374" customFormat="false" ht="18" hidden="false" customHeight="tru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c r="DN374" s="103"/>
      <c r="DO374" s="103"/>
      <c r="DP374" s="103"/>
      <c r="DQ374" s="103"/>
      <c r="DR374" s="103"/>
      <c r="DS374" s="103"/>
      <c r="DT374" s="103"/>
      <c r="DU374" s="103"/>
      <c r="DV374" s="103"/>
      <c r="DW374" s="103"/>
      <c r="DX374" s="103"/>
      <c r="DY374" s="103"/>
      <c r="DZ374" s="103"/>
      <c r="EA374" s="103"/>
      <c r="EB374" s="103"/>
      <c r="EC374" s="103"/>
      <c r="ED374" s="103"/>
      <c r="EE374" s="103"/>
      <c r="EF374" s="103"/>
      <c r="EG374" s="103"/>
      <c r="EH374" s="103"/>
      <c r="EI374" s="103"/>
    </row>
    <row r="375" customFormat="false" ht="18" hidden="false" customHeight="tru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row>
    <row r="376" customFormat="false" ht="18" hidden="false" customHeight="tru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c r="DN376" s="103"/>
      <c r="DO376" s="103"/>
      <c r="DP376" s="103"/>
      <c r="DQ376" s="103"/>
      <c r="DR376" s="103"/>
      <c r="DS376" s="103"/>
      <c r="DT376" s="103"/>
      <c r="DU376" s="103"/>
      <c r="DV376" s="103"/>
      <c r="DW376" s="103"/>
      <c r="DX376" s="103"/>
      <c r="DY376" s="103"/>
      <c r="DZ376" s="103"/>
      <c r="EA376" s="103"/>
      <c r="EB376" s="103"/>
      <c r="EC376" s="103"/>
      <c r="ED376" s="103"/>
      <c r="EE376" s="103"/>
      <c r="EF376" s="103"/>
      <c r="EG376" s="103"/>
      <c r="EH376" s="103"/>
      <c r="EI376" s="103"/>
    </row>
    <row r="377" customFormat="false" ht="18" hidden="false" customHeight="tru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c r="DN377" s="103"/>
      <c r="DO377" s="103"/>
      <c r="DP377" s="103"/>
      <c r="DQ377" s="103"/>
      <c r="DR377" s="103"/>
      <c r="DS377" s="103"/>
      <c r="DT377" s="103"/>
      <c r="DU377" s="103"/>
      <c r="DV377" s="103"/>
      <c r="DW377" s="103"/>
      <c r="DX377" s="103"/>
      <c r="DY377" s="103"/>
      <c r="DZ377" s="103"/>
      <c r="EA377" s="103"/>
      <c r="EB377" s="103"/>
      <c r="EC377" s="103"/>
      <c r="ED377" s="103"/>
      <c r="EE377" s="103"/>
      <c r="EF377" s="103"/>
      <c r="EG377" s="103"/>
      <c r="EH377" s="103"/>
      <c r="EI377" s="103"/>
    </row>
    <row r="378" customFormat="false" ht="18" hidden="false" customHeight="tru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c r="DN378" s="103"/>
      <c r="DO378" s="103"/>
      <c r="DP378" s="103"/>
      <c r="DQ378" s="103"/>
      <c r="DR378" s="103"/>
      <c r="DS378" s="103"/>
      <c r="DT378" s="103"/>
      <c r="DU378" s="103"/>
      <c r="DV378" s="103"/>
      <c r="DW378" s="103"/>
      <c r="DX378" s="103"/>
      <c r="DY378" s="103"/>
      <c r="DZ378" s="103"/>
      <c r="EA378" s="103"/>
      <c r="EB378" s="103"/>
      <c r="EC378" s="103"/>
      <c r="ED378" s="103"/>
      <c r="EE378" s="103"/>
      <c r="EF378" s="103"/>
      <c r="EG378" s="103"/>
      <c r="EH378" s="103"/>
      <c r="EI378" s="103"/>
    </row>
    <row r="379" customFormat="false" ht="18" hidden="false" customHeight="tru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c r="DN379" s="103"/>
      <c r="DO379" s="103"/>
      <c r="DP379" s="103"/>
      <c r="DQ379" s="103"/>
      <c r="DR379" s="103"/>
      <c r="DS379" s="103"/>
      <c r="DT379" s="103"/>
      <c r="DU379" s="103"/>
      <c r="DV379" s="103"/>
      <c r="DW379" s="103"/>
      <c r="DX379" s="103"/>
      <c r="DY379" s="103"/>
      <c r="DZ379" s="103"/>
      <c r="EA379" s="103"/>
      <c r="EB379" s="103"/>
      <c r="EC379" s="103"/>
      <c r="ED379" s="103"/>
      <c r="EE379" s="103"/>
      <c r="EF379" s="103"/>
      <c r="EG379" s="103"/>
      <c r="EH379" s="103"/>
      <c r="EI379" s="103"/>
    </row>
    <row r="380" customFormat="false" ht="18" hidden="false" customHeight="tru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c r="DN380" s="103"/>
      <c r="DO380" s="103"/>
      <c r="DP380" s="103"/>
      <c r="DQ380" s="103"/>
      <c r="DR380" s="103"/>
      <c r="DS380" s="103"/>
      <c r="DT380" s="103"/>
      <c r="DU380" s="103"/>
      <c r="DV380" s="103"/>
      <c r="DW380" s="103"/>
      <c r="DX380" s="103"/>
      <c r="DY380" s="103"/>
      <c r="DZ380" s="103"/>
      <c r="EA380" s="103"/>
      <c r="EB380" s="103"/>
      <c r="EC380" s="103"/>
      <c r="ED380" s="103"/>
      <c r="EE380" s="103"/>
      <c r="EF380" s="103"/>
      <c r="EG380" s="103"/>
      <c r="EH380" s="103"/>
      <c r="EI380" s="103"/>
    </row>
    <row r="381" customFormat="false" ht="18" hidden="false" customHeight="tru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row>
    <row r="382" customFormat="false" ht="18" hidden="false" customHeight="tru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c r="DN382" s="103"/>
      <c r="DO382" s="103"/>
      <c r="DP382" s="103"/>
      <c r="DQ382" s="103"/>
      <c r="DR382" s="103"/>
      <c r="DS382" s="103"/>
      <c r="DT382" s="103"/>
      <c r="DU382" s="103"/>
      <c r="DV382" s="103"/>
      <c r="DW382" s="103"/>
      <c r="DX382" s="103"/>
      <c r="DY382" s="103"/>
      <c r="DZ382" s="103"/>
      <c r="EA382" s="103"/>
      <c r="EB382" s="103"/>
      <c r="EC382" s="103"/>
      <c r="ED382" s="103"/>
      <c r="EE382" s="103"/>
      <c r="EF382" s="103"/>
      <c r="EG382" s="103"/>
      <c r="EH382" s="103"/>
      <c r="EI382" s="103"/>
    </row>
    <row r="383" customFormat="false" ht="18" hidden="false" customHeight="tru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c r="DN383" s="103"/>
      <c r="DO383" s="103"/>
      <c r="DP383" s="103"/>
      <c r="DQ383" s="103"/>
      <c r="DR383" s="103"/>
      <c r="DS383" s="103"/>
      <c r="DT383" s="103"/>
      <c r="DU383" s="103"/>
      <c r="DV383" s="103"/>
      <c r="DW383" s="103"/>
      <c r="DX383" s="103"/>
      <c r="DY383" s="103"/>
      <c r="DZ383" s="103"/>
      <c r="EA383" s="103"/>
      <c r="EB383" s="103"/>
      <c r="EC383" s="103"/>
      <c r="ED383" s="103"/>
      <c r="EE383" s="103"/>
      <c r="EF383" s="103"/>
      <c r="EG383" s="103"/>
      <c r="EH383" s="103"/>
      <c r="EI383" s="103"/>
    </row>
    <row r="384" customFormat="false" ht="18" hidden="false" customHeight="tru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c r="DN384" s="103"/>
      <c r="DO384" s="103"/>
      <c r="DP384" s="103"/>
      <c r="DQ384" s="103"/>
      <c r="DR384" s="103"/>
      <c r="DS384" s="103"/>
      <c r="DT384" s="103"/>
      <c r="DU384" s="103"/>
      <c r="DV384" s="103"/>
      <c r="DW384" s="103"/>
      <c r="DX384" s="103"/>
      <c r="DY384" s="103"/>
      <c r="DZ384" s="103"/>
      <c r="EA384" s="103"/>
      <c r="EB384" s="103"/>
      <c r="EC384" s="103"/>
      <c r="ED384" s="103"/>
      <c r="EE384" s="103"/>
      <c r="EF384" s="103"/>
      <c r="EG384" s="103"/>
      <c r="EH384" s="103"/>
      <c r="EI384" s="103"/>
    </row>
    <row r="385" customFormat="false" ht="18" hidden="false" customHeight="tru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c r="DN385" s="103"/>
      <c r="DO385" s="103"/>
      <c r="DP385" s="103"/>
      <c r="DQ385" s="103"/>
      <c r="DR385" s="103"/>
      <c r="DS385" s="103"/>
      <c r="DT385" s="103"/>
      <c r="DU385" s="103"/>
      <c r="DV385" s="103"/>
      <c r="DW385" s="103"/>
      <c r="DX385" s="103"/>
      <c r="DY385" s="103"/>
      <c r="DZ385" s="103"/>
      <c r="EA385" s="103"/>
      <c r="EB385" s="103"/>
      <c r="EC385" s="103"/>
      <c r="ED385" s="103"/>
      <c r="EE385" s="103"/>
      <c r="EF385" s="103"/>
      <c r="EG385" s="103"/>
      <c r="EH385" s="103"/>
      <c r="EI385" s="103"/>
    </row>
    <row r="386" customFormat="false" ht="18" hidden="false" customHeight="tru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c r="DN386" s="103"/>
      <c r="DO386" s="103"/>
      <c r="DP386" s="103"/>
      <c r="DQ386" s="103"/>
      <c r="DR386" s="103"/>
      <c r="DS386" s="103"/>
      <c r="DT386" s="103"/>
      <c r="DU386" s="103"/>
      <c r="DV386" s="103"/>
      <c r="DW386" s="103"/>
      <c r="DX386" s="103"/>
      <c r="DY386" s="103"/>
      <c r="DZ386" s="103"/>
      <c r="EA386" s="103"/>
      <c r="EB386" s="103"/>
      <c r="EC386" s="103"/>
      <c r="ED386" s="103"/>
      <c r="EE386" s="103"/>
      <c r="EF386" s="103"/>
      <c r="EG386" s="103"/>
      <c r="EH386" s="103"/>
      <c r="EI386" s="103"/>
    </row>
    <row r="387" customFormat="false" ht="18" hidden="false" customHeight="tru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c r="DN387" s="103"/>
      <c r="DO387" s="103"/>
      <c r="DP387" s="103"/>
      <c r="DQ387" s="103"/>
      <c r="DR387" s="103"/>
      <c r="DS387" s="103"/>
      <c r="DT387" s="103"/>
      <c r="DU387" s="103"/>
      <c r="DV387" s="103"/>
      <c r="DW387" s="103"/>
      <c r="DX387" s="103"/>
      <c r="DY387" s="103"/>
      <c r="DZ387" s="103"/>
      <c r="EA387" s="103"/>
      <c r="EB387" s="103"/>
      <c r="EC387" s="103"/>
      <c r="ED387" s="103"/>
      <c r="EE387" s="103"/>
      <c r="EF387" s="103"/>
      <c r="EG387" s="103"/>
      <c r="EH387" s="103"/>
      <c r="EI387" s="103"/>
    </row>
    <row r="388" customFormat="false" ht="18" hidden="false" customHeight="tru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c r="DN388" s="103"/>
      <c r="DO388" s="103"/>
      <c r="DP388" s="103"/>
      <c r="DQ388" s="103"/>
      <c r="DR388" s="103"/>
      <c r="DS388" s="103"/>
      <c r="DT388" s="103"/>
      <c r="DU388" s="103"/>
      <c r="DV388" s="103"/>
      <c r="DW388" s="103"/>
      <c r="DX388" s="103"/>
      <c r="DY388" s="103"/>
      <c r="DZ388" s="103"/>
      <c r="EA388" s="103"/>
      <c r="EB388" s="103"/>
      <c r="EC388" s="103"/>
      <c r="ED388" s="103"/>
      <c r="EE388" s="103"/>
      <c r="EF388" s="103"/>
      <c r="EG388" s="103"/>
      <c r="EH388" s="103"/>
      <c r="EI388" s="103"/>
    </row>
    <row r="389" customFormat="false" ht="18" hidden="false" customHeight="tru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c r="DN389" s="103"/>
      <c r="DO389" s="103"/>
      <c r="DP389" s="103"/>
      <c r="DQ389" s="103"/>
      <c r="DR389" s="103"/>
      <c r="DS389" s="103"/>
      <c r="DT389" s="103"/>
      <c r="DU389" s="103"/>
      <c r="DV389" s="103"/>
      <c r="DW389" s="103"/>
      <c r="DX389" s="103"/>
      <c r="DY389" s="103"/>
      <c r="DZ389" s="103"/>
      <c r="EA389" s="103"/>
      <c r="EB389" s="103"/>
      <c r="EC389" s="103"/>
      <c r="ED389" s="103"/>
      <c r="EE389" s="103"/>
      <c r="EF389" s="103"/>
      <c r="EG389" s="103"/>
      <c r="EH389" s="103"/>
      <c r="EI389" s="103"/>
    </row>
    <row r="390" customFormat="false" ht="18" hidden="false" customHeight="tru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c r="DN390" s="103"/>
      <c r="DO390" s="103"/>
      <c r="DP390" s="103"/>
      <c r="DQ390" s="103"/>
      <c r="DR390" s="103"/>
      <c r="DS390" s="103"/>
      <c r="DT390" s="103"/>
      <c r="DU390" s="103"/>
      <c r="DV390" s="103"/>
      <c r="DW390" s="103"/>
      <c r="DX390" s="103"/>
      <c r="DY390" s="103"/>
      <c r="DZ390" s="103"/>
      <c r="EA390" s="103"/>
      <c r="EB390" s="103"/>
      <c r="EC390" s="103"/>
      <c r="ED390" s="103"/>
      <c r="EE390" s="103"/>
      <c r="EF390" s="103"/>
      <c r="EG390" s="103"/>
      <c r="EH390" s="103"/>
      <c r="EI390" s="103"/>
    </row>
    <row r="391" customFormat="false" ht="18" hidden="false" customHeight="tru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c r="DN391" s="103"/>
      <c r="DO391" s="103"/>
      <c r="DP391" s="103"/>
      <c r="DQ391" s="103"/>
      <c r="DR391" s="103"/>
      <c r="DS391" s="103"/>
      <c r="DT391" s="103"/>
      <c r="DU391" s="103"/>
      <c r="DV391" s="103"/>
      <c r="DW391" s="103"/>
      <c r="DX391" s="103"/>
      <c r="DY391" s="103"/>
      <c r="DZ391" s="103"/>
      <c r="EA391" s="103"/>
      <c r="EB391" s="103"/>
      <c r="EC391" s="103"/>
      <c r="ED391" s="103"/>
      <c r="EE391" s="103"/>
      <c r="EF391" s="103"/>
      <c r="EG391" s="103"/>
      <c r="EH391" s="103"/>
      <c r="EI391" s="103"/>
    </row>
    <row r="392" customFormat="false" ht="18" hidden="false" customHeight="tru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c r="DN392" s="103"/>
      <c r="DO392" s="103"/>
      <c r="DP392" s="103"/>
      <c r="DQ392" s="103"/>
      <c r="DR392" s="103"/>
      <c r="DS392" s="103"/>
      <c r="DT392" s="103"/>
      <c r="DU392" s="103"/>
      <c r="DV392" s="103"/>
      <c r="DW392" s="103"/>
      <c r="DX392" s="103"/>
      <c r="DY392" s="103"/>
      <c r="DZ392" s="103"/>
      <c r="EA392" s="103"/>
      <c r="EB392" s="103"/>
      <c r="EC392" s="103"/>
      <c r="ED392" s="103"/>
      <c r="EE392" s="103"/>
      <c r="EF392" s="103"/>
      <c r="EG392" s="103"/>
      <c r="EH392" s="103"/>
      <c r="EI392" s="103"/>
    </row>
    <row r="393" customFormat="false" ht="18" hidden="false" customHeight="tru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c r="DN393" s="103"/>
      <c r="DO393" s="103"/>
      <c r="DP393" s="103"/>
      <c r="DQ393" s="103"/>
      <c r="DR393" s="103"/>
      <c r="DS393" s="103"/>
      <c r="DT393" s="103"/>
      <c r="DU393" s="103"/>
      <c r="DV393" s="103"/>
      <c r="DW393" s="103"/>
      <c r="DX393" s="103"/>
      <c r="DY393" s="103"/>
      <c r="DZ393" s="103"/>
      <c r="EA393" s="103"/>
      <c r="EB393" s="103"/>
      <c r="EC393" s="103"/>
      <c r="ED393" s="103"/>
      <c r="EE393" s="103"/>
      <c r="EF393" s="103"/>
      <c r="EG393" s="103"/>
      <c r="EH393" s="103"/>
      <c r="EI393" s="103"/>
    </row>
    <row r="394" customFormat="false" ht="18" hidden="false" customHeight="tru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c r="DN394" s="103"/>
      <c r="DO394" s="103"/>
      <c r="DP394" s="103"/>
      <c r="DQ394" s="103"/>
      <c r="DR394" s="103"/>
      <c r="DS394" s="103"/>
      <c r="DT394" s="103"/>
      <c r="DU394" s="103"/>
      <c r="DV394" s="103"/>
      <c r="DW394" s="103"/>
      <c r="DX394" s="103"/>
      <c r="DY394" s="103"/>
      <c r="DZ394" s="103"/>
      <c r="EA394" s="103"/>
      <c r="EB394" s="103"/>
      <c r="EC394" s="103"/>
      <c r="ED394" s="103"/>
      <c r="EE394" s="103"/>
      <c r="EF394" s="103"/>
      <c r="EG394" s="103"/>
      <c r="EH394" s="103"/>
      <c r="EI394" s="103"/>
    </row>
    <row r="395" customFormat="false" ht="18" hidden="false" customHeight="tru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c r="DN395" s="103"/>
      <c r="DO395" s="103"/>
      <c r="DP395" s="103"/>
      <c r="DQ395" s="103"/>
      <c r="DR395" s="103"/>
      <c r="DS395" s="103"/>
      <c r="DT395" s="103"/>
      <c r="DU395" s="103"/>
      <c r="DV395" s="103"/>
      <c r="DW395" s="103"/>
      <c r="DX395" s="103"/>
      <c r="DY395" s="103"/>
      <c r="DZ395" s="103"/>
      <c r="EA395" s="103"/>
      <c r="EB395" s="103"/>
      <c r="EC395" s="103"/>
      <c r="ED395" s="103"/>
      <c r="EE395" s="103"/>
      <c r="EF395" s="103"/>
      <c r="EG395" s="103"/>
      <c r="EH395" s="103"/>
      <c r="EI395" s="103"/>
    </row>
    <row r="396" customFormat="false" ht="18" hidden="false" customHeight="tru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c r="DN396" s="103"/>
      <c r="DO396" s="103"/>
      <c r="DP396" s="103"/>
      <c r="DQ396" s="103"/>
      <c r="DR396" s="103"/>
      <c r="DS396" s="103"/>
      <c r="DT396" s="103"/>
      <c r="DU396" s="103"/>
      <c r="DV396" s="103"/>
      <c r="DW396" s="103"/>
      <c r="DX396" s="103"/>
      <c r="DY396" s="103"/>
      <c r="DZ396" s="103"/>
      <c r="EA396" s="103"/>
      <c r="EB396" s="103"/>
      <c r="EC396" s="103"/>
      <c r="ED396" s="103"/>
      <c r="EE396" s="103"/>
      <c r="EF396" s="103"/>
      <c r="EG396" s="103"/>
      <c r="EH396" s="103"/>
      <c r="EI396" s="103"/>
    </row>
    <row r="397" customFormat="false" ht="18" hidden="false" customHeight="tru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c r="DN397" s="103"/>
      <c r="DO397" s="103"/>
      <c r="DP397" s="103"/>
      <c r="DQ397" s="103"/>
      <c r="DR397" s="103"/>
      <c r="DS397" s="103"/>
      <c r="DT397" s="103"/>
      <c r="DU397" s="103"/>
      <c r="DV397" s="103"/>
      <c r="DW397" s="103"/>
      <c r="DX397" s="103"/>
      <c r="DY397" s="103"/>
      <c r="DZ397" s="103"/>
      <c r="EA397" s="103"/>
      <c r="EB397" s="103"/>
      <c r="EC397" s="103"/>
      <c r="ED397" s="103"/>
      <c r="EE397" s="103"/>
      <c r="EF397" s="103"/>
      <c r="EG397" s="103"/>
      <c r="EH397" s="103"/>
      <c r="EI397" s="103"/>
    </row>
    <row r="398" customFormat="false" ht="18" hidden="false" customHeight="tru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c r="DN398" s="103"/>
      <c r="DO398" s="103"/>
      <c r="DP398" s="103"/>
      <c r="DQ398" s="103"/>
      <c r="DR398" s="103"/>
      <c r="DS398" s="103"/>
      <c r="DT398" s="103"/>
      <c r="DU398" s="103"/>
      <c r="DV398" s="103"/>
      <c r="DW398" s="103"/>
      <c r="DX398" s="103"/>
      <c r="DY398" s="103"/>
      <c r="DZ398" s="103"/>
      <c r="EA398" s="103"/>
      <c r="EB398" s="103"/>
      <c r="EC398" s="103"/>
      <c r="ED398" s="103"/>
      <c r="EE398" s="103"/>
      <c r="EF398" s="103"/>
      <c r="EG398" s="103"/>
      <c r="EH398" s="103"/>
      <c r="EI398" s="103"/>
    </row>
    <row r="399" customFormat="false" ht="18" hidden="false" customHeight="tru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c r="DN399" s="103"/>
      <c r="DO399" s="103"/>
      <c r="DP399" s="103"/>
      <c r="DQ399" s="103"/>
      <c r="DR399" s="103"/>
      <c r="DS399" s="103"/>
      <c r="DT399" s="103"/>
      <c r="DU399" s="103"/>
      <c r="DV399" s="103"/>
      <c r="DW399" s="103"/>
      <c r="DX399" s="103"/>
      <c r="DY399" s="103"/>
      <c r="DZ399" s="103"/>
      <c r="EA399" s="103"/>
      <c r="EB399" s="103"/>
      <c r="EC399" s="103"/>
      <c r="ED399" s="103"/>
      <c r="EE399" s="103"/>
      <c r="EF399" s="103"/>
      <c r="EG399" s="103"/>
      <c r="EH399" s="103"/>
      <c r="EI399" s="103"/>
    </row>
    <row r="400" customFormat="false" ht="18" hidden="false" customHeight="tru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c r="DN400" s="103"/>
      <c r="DO400" s="103"/>
      <c r="DP400" s="103"/>
      <c r="DQ400" s="103"/>
      <c r="DR400" s="103"/>
      <c r="DS400" s="103"/>
      <c r="DT400" s="103"/>
      <c r="DU400" s="103"/>
      <c r="DV400" s="103"/>
      <c r="DW400" s="103"/>
      <c r="DX400" s="103"/>
      <c r="DY400" s="103"/>
      <c r="DZ400" s="103"/>
      <c r="EA400" s="103"/>
      <c r="EB400" s="103"/>
      <c r="EC400" s="103"/>
      <c r="ED400" s="103"/>
      <c r="EE400" s="103"/>
      <c r="EF400" s="103"/>
      <c r="EG400" s="103"/>
      <c r="EH400" s="103"/>
      <c r="EI400" s="103"/>
    </row>
    <row r="401" customFormat="false" ht="18" hidden="false" customHeight="tru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c r="DN401" s="103"/>
      <c r="DO401" s="103"/>
      <c r="DP401" s="103"/>
      <c r="DQ401" s="103"/>
      <c r="DR401" s="103"/>
      <c r="DS401" s="103"/>
      <c r="DT401" s="103"/>
      <c r="DU401" s="103"/>
      <c r="DV401" s="103"/>
      <c r="DW401" s="103"/>
      <c r="DX401" s="103"/>
      <c r="DY401" s="103"/>
      <c r="DZ401" s="103"/>
      <c r="EA401" s="103"/>
      <c r="EB401" s="103"/>
      <c r="EC401" s="103"/>
      <c r="ED401" s="103"/>
      <c r="EE401" s="103"/>
      <c r="EF401" s="103"/>
      <c r="EG401" s="103"/>
      <c r="EH401" s="103"/>
      <c r="EI401" s="103"/>
    </row>
    <row r="402" customFormat="false" ht="18" hidden="false" customHeight="tru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c r="DN402" s="103"/>
      <c r="DO402" s="103"/>
      <c r="DP402" s="103"/>
      <c r="DQ402" s="103"/>
      <c r="DR402" s="103"/>
      <c r="DS402" s="103"/>
      <c r="DT402" s="103"/>
      <c r="DU402" s="103"/>
      <c r="DV402" s="103"/>
      <c r="DW402" s="103"/>
      <c r="DX402" s="103"/>
      <c r="DY402" s="103"/>
      <c r="DZ402" s="103"/>
      <c r="EA402" s="103"/>
      <c r="EB402" s="103"/>
      <c r="EC402" s="103"/>
      <c r="ED402" s="103"/>
      <c r="EE402" s="103"/>
      <c r="EF402" s="103"/>
      <c r="EG402" s="103"/>
      <c r="EH402" s="103"/>
      <c r="EI402" s="103"/>
    </row>
    <row r="403" customFormat="false" ht="18" hidden="false" customHeight="tru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c r="DN403" s="103"/>
      <c r="DO403" s="103"/>
      <c r="DP403" s="103"/>
      <c r="DQ403" s="103"/>
      <c r="DR403" s="103"/>
      <c r="DS403" s="103"/>
      <c r="DT403" s="103"/>
      <c r="DU403" s="103"/>
      <c r="DV403" s="103"/>
      <c r="DW403" s="103"/>
      <c r="DX403" s="103"/>
      <c r="DY403" s="103"/>
      <c r="DZ403" s="103"/>
      <c r="EA403" s="103"/>
      <c r="EB403" s="103"/>
      <c r="EC403" s="103"/>
      <c r="ED403" s="103"/>
      <c r="EE403" s="103"/>
      <c r="EF403" s="103"/>
      <c r="EG403" s="103"/>
      <c r="EH403" s="103"/>
      <c r="EI403" s="103"/>
    </row>
    <row r="404" customFormat="false" ht="18" hidden="false" customHeight="tru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c r="DN404" s="103"/>
      <c r="DO404" s="103"/>
      <c r="DP404" s="103"/>
      <c r="DQ404" s="103"/>
      <c r="DR404" s="103"/>
      <c r="DS404" s="103"/>
      <c r="DT404" s="103"/>
      <c r="DU404" s="103"/>
      <c r="DV404" s="103"/>
      <c r="DW404" s="103"/>
      <c r="DX404" s="103"/>
      <c r="DY404" s="103"/>
      <c r="DZ404" s="103"/>
      <c r="EA404" s="103"/>
      <c r="EB404" s="103"/>
      <c r="EC404" s="103"/>
      <c r="ED404" s="103"/>
      <c r="EE404" s="103"/>
      <c r="EF404" s="103"/>
      <c r="EG404" s="103"/>
      <c r="EH404" s="103"/>
      <c r="EI404" s="103"/>
    </row>
    <row r="405" customFormat="false" ht="18" hidden="false" customHeight="tru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c r="DN405" s="103"/>
      <c r="DO405" s="103"/>
      <c r="DP405" s="103"/>
      <c r="DQ405" s="103"/>
      <c r="DR405" s="103"/>
      <c r="DS405" s="103"/>
      <c r="DT405" s="103"/>
      <c r="DU405" s="103"/>
      <c r="DV405" s="103"/>
      <c r="DW405" s="103"/>
      <c r="DX405" s="103"/>
      <c r="DY405" s="103"/>
      <c r="DZ405" s="103"/>
      <c r="EA405" s="103"/>
      <c r="EB405" s="103"/>
      <c r="EC405" s="103"/>
      <c r="ED405" s="103"/>
      <c r="EE405" s="103"/>
      <c r="EF405" s="103"/>
      <c r="EG405" s="103"/>
      <c r="EH405" s="103"/>
      <c r="EI405" s="103"/>
    </row>
    <row r="406" customFormat="false" ht="18" hidden="false" customHeight="tru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c r="DN406" s="103"/>
      <c r="DO406" s="103"/>
      <c r="DP406" s="103"/>
      <c r="DQ406" s="103"/>
      <c r="DR406" s="103"/>
      <c r="DS406" s="103"/>
      <c r="DT406" s="103"/>
      <c r="DU406" s="103"/>
      <c r="DV406" s="103"/>
      <c r="DW406" s="103"/>
      <c r="DX406" s="103"/>
      <c r="DY406" s="103"/>
      <c r="DZ406" s="103"/>
      <c r="EA406" s="103"/>
      <c r="EB406" s="103"/>
      <c r="EC406" s="103"/>
      <c r="ED406" s="103"/>
      <c r="EE406" s="103"/>
      <c r="EF406" s="103"/>
      <c r="EG406" s="103"/>
      <c r="EH406" s="103"/>
      <c r="EI406" s="103"/>
    </row>
    <row r="407" customFormat="false" ht="18" hidden="false" customHeight="tru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c r="DN407" s="103"/>
      <c r="DO407" s="103"/>
      <c r="DP407" s="103"/>
      <c r="DQ407" s="103"/>
      <c r="DR407" s="103"/>
      <c r="DS407" s="103"/>
      <c r="DT407" s="103"/>
      <c r="DU407" s="103"/>
      <c r="DV407" s="103"/>
      <c r="DW407" s="103"/>
      <c r="DX407" s="103"/>
      <c r="DY407" s="103"/>
      <c r="DZ407" s="103"/>
      <c r="EA407" s="103"/>
      <c r="EB407" s="103"/>
      <c r="EC407" s="103"/>
      <c r="ED407" s="103"/>
      <c r="EE407" s="103"/>
      <c r="EF407" s="103"/>
      <c r="EG407" s="103"/>
      <c r="EH407" s="103"/>
      <c r="EI407" s="103"/>
    </row>
    <row r="408" customFormat="false" ht="18" hidden="false" customHeight="tru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c r="DN408" s="103"/>
      <c r="DO408" s="103"/>
      <c r="DP408" s="103"/>
      <c r="DQ408" s="103"/>
      <c r="DR408" s="103"/>
      <c r="DS408" s="103"/>
      <c r="DT408" s="103"/>
      <c r="DU408" s="103"/>
      <c r="DV408" s="103"/>
      <c r="DW408" s="103"/>
      <c r="DX408" s="103"/>
      <c r="DY408" s="103"/>
      <c r="DZ408" s="103"/>
      <c r="EA408" s="103"/>
      <c r="EB408" s="103"/>
      <c r="EC408" s="103"/>
      <c r="ED408" s="103"/>
      <c r="EE408" s="103"/>
      <c r="EF408" s="103"/>
      <c r="EG408" s="103"/>
      <c r="EH408" s="103"/>
      <c r="EI408" s="103"/>
    </row>
    <row r="409" customFormat="false" ht="18" hidden="false" customHeight="tru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c r="DN409" s="103"/>
      <c r="DO409" s="103"/>
      <c r="DP409" s="103"/>
      <c r="DQ409" s="103"/>
      <c r="DR409" s="103"/>
      <c r="DS409" s="103"/>
      <c r="DT409" s="103"/>
      <c r="DU409" s="103"/>
      <c r="DV409" s="103"/>
      <c r="DW409" s="103"/>
      <c r="DX409" s="103"/>
      <c r="DY409" s="103"/>
      <c r="DZ409" s="103"/>
      <c r="EA409" s="103"/>
      <c r="EB409" s="103"/>
      <c r="EC409" s="103"/>
      <c r="ED409" s="103"/>
      <c r="EE409" s="103"/>
      <c r="EF409" s="103"/>
      <c r="EG409" s="103"/>
      <c r="EH409" s="103"/>
      <c r="EI409" s="103"/>
    </row>
    <row r="410" customFormat="false" ht="18" hidden="false" customHeight="tru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c r="DN410" s="103"/>
      <c r="DO410" s="103"/>
      <c r="DP410" s="103"/>
      <c r="DQ410" s="103"/>
      <c r="DR410" s="103"/>
      <c r="DS410" s="103"/>
      <c r="DT410" s="103"/>
      <c r="DU410" s="103"/>
      <c r="DV410" s="103"/>
      <c r="DW410" s="103"/>
      <c r="DX410" s="103"/>
      <c r="DY410" s="103"/>
      <c r="DZ410" s="103"/>
      <c r="EA410" s="103"/>
      <c r="EB410" s="103"/>
      <c r="EC410" s="103"/>
      <c r="ED410" s="103"/>
      <c r="EE410" s="103"/>
      <c r="EF410" s="103"/>
      <c r="EG410" s="103"/>
      <c r="EH410" s="103"/>
      <c r="EI410" s="103"/>
    </row>
    <row r="411" customFormat="false" ht="18" hidden="false" customHeight="tru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c r="DN411" s="103"/>
      <c r="DO411" s="103"/>
      <c r="DP411" s="103"/>
      <c r="DQ411" s="103"/>
      <c r="DR411" s="103"/>
      <c r="DS411" s="103"/>
      <c r="DT411" s="103"/>
      <c r="DU411" s="103"/>
      <c r="DV411" s="103"/>
      <c r="DW411" s="103"/>
      <c r="DX411" s="103"/>
      <c r="DY411" s="103"/>
      <c r="DZ411" s="103"/>
      <c r="EA411" s="103"/>
      <c r="EB411" s="103"/>
      <c r="EC411" s="103"/>
      <c r="ED411" s="103"/>
      <c r="EE411" s="103"/>
      <c r="EF411" s="103"/>
      <c r="EG411" s="103"/>
      <c r="EH411" s="103"/>
      <c r="EI411" s="103"/>
    </row>
    <row r="412" customFormat="false" ht="18" hidden="false" customHeight="tru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c r="DN412" s="103"/>
      <c r="DO412" s="103"/>
      <c r="DP412" s="103"/>
      <c r="DQ412" s="103"/>
      <c r="DR412" s="103"/>
      <c r="DS412" s="103"/>
      <c r="DT412" s="103"/>
      <c r="DU412" s="103"/>
      <c r="DV412" s="103"/>
      <c r="DW412" s="103"/>
      <c r="DX412" s="103"/>
      <c r="DY412" s="103"/>
      <c r="DZ412" s="103"/>
      <c r="EA412" s="103"/>
      <c r="EB412" s="103"/>
      <c r="EC412" s="103"/>
      <c r="ED412" s="103"/>
      <c r="EE412" s="103"/>
      <c r="EF412" s="103"/>
      <c r="EG412" s="103"/>
      <c r="EH412" s="103"/>
      <c r="EI412" s="103"/>
    </row>
    <row r="413" customFormat="false" ht="18" hidden="false" customHeight="tru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c r="DN413" s="103"/>
      <c r="DO413" s="103"/>
      <c r="DP413" s="103"/>
      <c r="DQ413" s="103"/>
      <c r="DR413" s="103"/>
      <c r="DS413" s="103"/>
      <c r="DT413" s="103"/>
      <c r="DU413" s="103"/>
      <c r="DV413" s="103"/>
      <c r="DW413" s="103"/>
      <c r="DX413" s="103"/>
      <c r="DY413" s="103"/>
      <c r="DZ413" s="103"/>
      <c r="EA413" s="103"/>
      <c r="EB413" s="103"/>
      <c r="EC413" s="103"/>
      <c r="ED413" s="103"/>
      <c r="EE413" s="103"/>
      <c r="EF413" s="103"/>
      <c r="EG413" s="103"/>
      <c r="EH413" s="103"/>
      <c r="EI413" s="103"/>
    </row>
    <row r="414" customFormat="false" ht="18" hidden="false" customHeight="tru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c r="DN414" s="103"/>
      <c r="DO414" s="103"/>
      <c r="DP414" s="103"/>
      <c r="DQ414" s="103"/>
      <c r="DR414" s="103"/>
      <c r="DS414" s="103"/>
      <c r="DT414" s="103"/>
      <c r="DU414" s="103"/>
      <c r="DV414" s="103"/>
      <c r="DW414" s="103"/>
      <c r="DX414" s="103"/>
      <c r="DY414" s="103"/>
      <c r="DZ414" s="103"/>
      <c r="EA414" s="103"/>
      <c r="EB414" s="103"/>
      <c r="EC414" s="103"/>
      <c r="ED414" s="103"/>
      <c r="EE414" s="103"/>
      <c r="EF414" s="103"/>
      <c r="EG414" s="103"/>
      <c r="EH414" s="103"/>
      <c r="EI414" s="103"/>
    </row>
    <row r="415" customFormat="false" ht="18" hidden="false" customHeight="tru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c r="DN415" s="103"/>
      <c r="DO415" s="103"/>
      <c r="DP415" s="103"/>
      <c r="DQ415" s="103"/>
      <c r="DR415" s="103"/>
      <c r="DS415" s="103"/>
      <c r="DT415" s="103"/>
      <c r="DU415" s="103"/>
      <c r="DV415" s="103"/>
      <c r="DW415" s="103"/>
      <c r="DX415" s="103"/>
      <c r="DY415" s="103"/>
      <c r="DZ415" s="103"/>
      <c r="EA415" s="103"/>
      <c r="EB415" s="103"/>
      <c r="EC415" s="103"/>
      <c r="ED415" s="103"/>
      <c r="EE415" s="103"/>
      <c r="EF415" s="103"/>
      <c r="EG415" s="103"/>
      <c r="EH415" s="103"/>
      <c r="EI415" s="103"/>
    </row>
    <row r="416" customFormat="false" ht="18" hidden="false" customHeight="tru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c r="DN416" s="103"/>
      <c r="DO416" s="103"/>
      <c r="DP416" s="103"/>
      <c r="DQ416" s="103"/>
      <c r="DR416" s="103"/>
      <c r="DS416" s="103"/>
      <c r="DT416" s="103"/>
      <c r="DU416" s="103"/>
      <c r="DV416" s="103"/>
      <c r="DW416" s="103"/>
      <c r="DX416" s="103"/>
      <c r="DY416" s="103"/>
      <c r="DZ416" s="103"/>
      <c r="EA416" s="103"/>
      <c r="EB416" s="103"/>
      <c r="EC416" s="103"/>
      <c r="ED416" s="103"/>
      <c r="EE416" s="103"/>
      <c r="EF416" s="103"/>
      <c r="EG416" s="103"/>
      <c r="EH416" s="103"/>
      <c r="EI416" s="103"/>
    </row>
    <row r="417" customFormat="false" ht="18" hidden="false" customHeight="tru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c r="DN417" s="103"/>
      <c r="DO417" s="103"/>
      <c r="DP417" s="103"/>
      <c r="DQ417" s="103"/>
      <c r="DR417" s="103"/>
      <c r="DS417" s="103"/>
      <c r="DT417" s="103"/>
      <c r="DU417" s="103"/>
      <c r="DV417" s="103"/>
      <c r="DW417" s="103"/>
      <c r="DX417" s="103"/>
      <c r="DY417" s="103"/>
      <c r="DZ417" s="103"/>
      <c r="EA417" s="103"/>
      <c r="EB417" s="103"/>
      <c r="EC417" s="103"/>
      <c r="ED417" s="103"/>
      <c r="EE417" s="103"/>
      <c r="EF417" s="103"/>
      <c r="EG417" s="103"/>
      <c r="EH417" s="103"/>
      <c r="EI417" s="103"/>
    </row>
    <row r="418" customFormat="false" ht="18" hidden="false" customHeight="tru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c r="DN418" s="103"/>
      <c r="DO418" s="103"/>
      <c r="DP418" s="103"/>
      <c r="DQ418" s="103"/>
      <c r="DR418" s="103"/>
      <c r="DS418" s="103"/>
      <c r="DT418" s="103"/>
      <c r="DU418" s="103"/>
      <c r="DV418" s="103"/>
      <c r="DW418" s="103"/>
      <c r="DX418" s="103"/>
      <c r="DY418" s="103"/>
      <c r="DZ418" s="103"/>
      <c r="EA418" s="103"/>
      <c r="EB418" s="103"/>
      <c r="EC418" s="103"/>
      <c r="ED418" s="103"/>
      <c r="EE418" s="103"/>
      <c r="EF418" s="103"/>
      <c r="EG418" s="103"/>
      <c r="EH418" s="103"/>
      <c r="EI418" s="103"/>
    </row>
    <row r="419" customFormat="false" ht="18" hidden="false" customHeight="tru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c r="DN419" s="103"/>
      <c r="DO419" s="103"/>
      <c r="DP419" s="103"/>
      <c r="DQ419" s="103"/>
      <c r="DR419" s="103"/>
      <c r="DS419" s="103"/>
      <c r="DT419" s="103"/>
      <c r="DU419" s="103"/>
      <c r="DV419" s="103"/>
      <c r="DW419" s="103"/>
      <c r="DX419" s="103"/>
      <c r="DY419" s="103"/>
      <c r="DZ419" s="103"/>
      <c r="EA419" s="103"/>
      <c r="EB419" s="103"/>
      <c r="EC419" s="103"/>
      <c r="ED419" s="103"/>
      <c r="EE419" s="103"/>
      <c r="EF419" s="103"/>
      <c r="EG419" s="103"/>
      <c r="EH419" s="103"/>
      <c r="EI419" s="103"/>
    </row>
    <row r="420" customFormat="false" ht="18" hidden="false" customHeight="tru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c r="DN420" s="103"/>
      <c r="DO420" s="103"/>
      <c r="DP420" s="103"/>
      <c r="DQ420" s="103"/>
      <c r="DR420" s="103"/>
      <c r="DS420" s="103"/>
      <c r="DT420" s="103"/>
      <c r="DU420" s="103"/>
      <c r="DV420" s="103"/>
      <c r="DW420" s="103"/>
      <c r="DX420" s="103"/>
      <c r="DY420" s="103"/>
      <c r="DZ420" s="103"/>
      <c r="EA420" s="103"/>
      <c r="EB420" s="103"/>
      <c r="EC420" s="103"/>
      <c r="ED420" s="103"/>
      <c r="EE420" s="103"/>
      <c r="EF420" s="103"/>
      <c r="EG420" s="103"/>
      <c r="EH420" s="103"/>
      <c r="EI420" s="103"/>
    </row>
    <row r="421" customFormat="false" ht="18" hidden="false" customHeight="tru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c r="DN421" s="103"/>
      <c r="DO421" s="103"/>
      <c r="DP421" s="103"/>
      <c r="DQ421" s="103"/>
      <c r="DR421" s="103"/>
      <c r="DS421" s="103"/>
      <c r="DT421" s="103"/>
      <c r="DU421" s="103"/>
      <c r="DV421" s="103"/>
      <c r="DW421" s="103"/>
      <c r="DX421" s="103"/>
      <c r="DY421" s="103"/>
      <c r="DZ421" s="103"/>
      <c r="EA421" s="103"/>
      <c r="EB421" s="103"/>
      <c r="EC421" s="103"/>
      <c r="ED421" s="103"/>
      <c r="EE421" s="103"/>
      <c r="EF421" s="103"/>
      <c r="EG421" s="103"/>
      <c r="EH421" s="103"/>
      <c r="EI421" s="103"/>
    </row>
    <row r="422" customFormat="false" ht="18" hidden="false" customHeight="tru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c r="DN422" s="103"/>
      <c r="DO422" s="103"/>
      <c r="DP422" s="103"/>
      <c r="DQ422" s="103"/>
      <c r="DR422" s="103"/>
      <c r="DS422" s="103"/>
      <c r="DT422" s="103"/>
      <c r="DU422" s="103"/>
      <c r="DV422" s="103"/>
      <c r="DW422" s="103"/>
      <c r="DX422" s="103"/>
      <c r="DY422" s="103"/>
      <c r="DZ422" s="103"/>
      <c r="EA422" s="103"/>
      <c r="EB422" s="103"/>
      <c r="EC422" s="103"/>
      <c r="ED422" s="103"/>
      <c r="EE422" s="103"/>
      <c r="EF422" s="103"/>
      <c r="EG422" s="103"/>
      <c r="EH422" s="103"/>
      <c r="EI422" s="103"/>
    </row>
    <row r="423" customFormat="false" ht="18" hidden="false" customHeight="tru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c r="DN423" s="103"/>
      <c r="DO423" s="103"/>
      <c r="DP423" s="103"/>
      <c r="DQ423" s="103"/>
      <c r="DR423" s="103"/>
      <c r="DS423" s="103"/>
      <c r="DT423" s="103"/>
      <c r="DU423" s="103"/>
      <c r="DV423" s="103"/>
      <c r="DW423" s="103"/>
      <c r="DX423" s="103"/>
      <c r="DY423" s="103"/>
      <c r="DZ423" s="103"/>
      <c r="EA423" s="103"/>
      <c r="EB423" s="103"/>
      <c r="EC423" s="103"/>
      <c r="ED423" s="103"/>
      <c r="EE423" s="103"/>
      <c r="EF423" s="103"/>
      <c r="EG423" s="103"/>
      <c r="EH423" s="103"/>
      <c r="EI423" s="103"/>
    </row>
    <row r="424" customFormat="false" ht="18" hidden="false" customHeight="tru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c r="DN424" s="103"/>
      <c r="DO424" s="103"/>
      <c r="DP424" s="103"/>
      <c r="DQ424" s="103"/>
      <c r="DR424" s="103"/>
      <c r="DS424" s="103"/>
      <c r="DT424" s="103"/>
      <c r="DU424" s="103"/>
      <c r="DV424" s="103"/>
      <c r="DW424" s="103"/>
      <c r="DX424" s="103"/>
      <c r="DY424" s="103"/>
      <c r="DZ424" s="103"/>
      <c r="EA424" s="103"/>
      <c r="EB424" s="103"/>
      <c r="EC424" s="103"/>
      <c r="ED424" s="103"/>
      <c r="EE424" s="103"/>
      <c r="EF424" s="103"/>
      <c r="EG424" s="103"/>
      <c r="EH424" s="103"/>
      <c r="EI424" s="103"/>
    </row>
    <row r="425" customFormat="false" ht="18" hidden="false" customHeight="tru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c r="DN425" s="103"/>
      <c r="DO425" s="103"/>
      <c r="DP425" s="103"/>
      <c r="DQ425" s="103"/>
      <c r="DR425" s="103"/>
      <c r="DS425" s="103"/>
      <c r="DT425" s="103"/>
      <c r="DU425" s="103"/>
      <c r="DV425" s="103"/>
      <c r="DW425" s="103"/>
      <c r="DX425" s="103"/>
      <c r="DY425" s="103"/>
      <c r="DZ425" s="103"/>
      <c r="EA425" s="103"/>
      <c r="EB425" s="103"/>
      <c r="EC425" s="103"/>
      <c r="ED425" s="103"/>
      <c r="EE425" s="103"/>
      <c r="EF425" s="103"/>
      <c r="EG425" s="103"/>
      <c r="EH425" s="103"/>
      <c r="EI425" s="103"/>
    </row>
    <row r="426" customFormat="false" ht="18" hidden="false" customHeight="tru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c r="DN426" s="103"/>
      <c r="DO426" s="103"/>
      <c r="DP426" s="103"/>
      <c r="DQ426" s="103"/>
      <c r="DR426" s="103"/>
      <c r="DS426" s="103"/>
      <c r="DT426" s="103"/>
      <c r="DU426" s="103"/>
      <c r="DV426" s="103"/>
      <c r="DW426" s="103"/>
      <c r="DX426" s="103"/>
      <c r="DY426" s="103"/>
      <c r="DZ426" s="103"/>
      <c r="EA426" s="103"/>
      <c r="EB426" s="103"/>
      <c r="EC426" s="103"/>
      <c r="ED426" s="103"/>
      <c r="EE426" s="103"/>
      <c r="EF426" s="103"/>
      <c r="EG426" s="103"/>
      <c r="EH426" s="103"/>
      <c r="EI426" s="103"/>
    </row>
    <row r="427" customFormat="false" ht="18" hidden="false" customHeight="tru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c r="DN427" s="103"/>
      <c r="DO427" s="103"/>
      <c r="DP427" s="103"/>
      <c r="DQ427" s="103"/>
      <c r="DR427" s="103"/>
      <c r="DS427" s="103"/>
      <c r="DT427" s="103"/>
      <c r="DU427" s="103"/>
      <c r="DV427" s="103"/>
      <c r="DW427" s="103"/>
      <c r="DX427" s="103"/>
      <c r="DY427" s="103"/>
      <c r="DZ427" s="103"/>
      <c r="EA427" s="103"/>
      <c r="EB427" s="103"/>
      <c r="EC427" s="103"/>
      <c r="ED427" s="103"/>
      <c r="EE427" s="103"/>
      <c r="EF427" s="103"/>
      <c r="EG427" s="103"/>
      <c r="EH427" s="103"/>
      <c r="EI427" s="103"/>
    </row>
    <row r="428" customFormat="false" ht="18" hidden="false" customHeight="tru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c r="DN428" s="103"/>
      <c r="DO428" s="103"/>
      <c r="DP428" s="103"/>
      <c r="DQ428" s="103"/>
      <c r="DR428" s="103"/>
      <c r="DS428" s="103"/>
      <c r="DT428" s="103"/>
      <c r="DU428" s="103"/>
      <c r="DV428" s="103"/>
      <c r="DW428" s="103"/>
      <c r="DX428" s="103"/>
      <c r="DY428" s="103"/>
      <c r="DZ428" s="103"/>
      <c r="EA428" s="103"/>
      <c r="EB428" s="103"/>
      <c r="EC428" s="103"/>
      <c r="ED428" s="103"/>
      <c r="EE428" s="103"/>
      <c r="EF428" s="103"/>
      <c r="EG428" s="103"/>
      <c r="EH428" s="103"/>
      <c r="EI428" s="103"/>
    </row>
    <row r="429" customFormat="false" ht="18" hidden="false" customHeight="tru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c r="DN429" s="103"/>
      <c r="DO429" s="103"/>
      <c r="DP429" s="103"/>
      <c r="DQ429" s="103"/>
      <c r="DR429" s="103"/>
      <c r="DS429" s="103"/>
      <c r="DT429" s="103"/>
      <c r="DU429" s="103"/>
      <c r="DV429" s="103"/>
      <c r="DW429" s="103"/>
      <c r="DX429" s="103"/>
      <c r="DY429" s="103"/>
      <c r="DZ429" s="103"/>
      <c r="EA429" s="103"/>
      <c r="EB429" s="103"/>
      <c r="EC429" s="103"/>
      <c r="ED429" s="103"/>
      <c r="EE429" s="103"/>
      <c r="EF429" s="103"/>
      <c r="EG429" s="103"/>
      <c r="EH429" s="103"/>
      <c r="EI429" s="103"/>
    </row>
    <row r="430" customFormat="false" ht="18" hidden="false" customHeight="tru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c r="DN430" s="103"/>
      <c r="DO430" s="103"/>
      <c r="DP430" s="103"/>
      <c r="DQ430" s="103"/>
      <c r="DR430" s="103"/>
      <c r="DS430" s="103"/>
      <c r="DT430" s="103"/>
      <c r="DU430" s="103"/>
      <c r="DV430" s="103"/>
      <c r="DW430" s="103"/>
      <c r="DX430" s="103"/>
      <c r="DY430" s="103"/>
      <c r="DZ430" s="103"/>
      <c r="EA430" s="103"/>
      <c r="EB430" s="103"/>
      <c r="EC430" s="103"/>
      <c r="ED430" s="103"/>
      <c r="EE430" s="103"/>
      <c r="EF430" s="103"/>
      <c r="EG430" s="103"/>
      <c r="EH430" s="103"/>
      <c r="EI430" s="103"/>
    </row>
    <row r="431" customFormat="false" ht="18" hidden="false" customHeight="tru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c r="DN431" s="103"/>
      <c r="DO431" s="103"/>
      <c r="DP431" s="103"/>
      <c r="DQ431" s="103"/>
      <c r="DR431" s="103"/>
      <c r="DS431" s="103"/>
      <c r="DT431" s="103"/>
      <c r="DU431" s="103"/>
      <c r="DV431" s="103"/>
      <c r="DW431" s="103"/>
      <c r="DX431" s="103"/>
      <c r="DY431" s="103"/>
      <c r="DZ431" s="103"/>
      <c r="EA431" s="103"/>
      <c r="EB431" s="103"/>
      <c r="EC431" s="103"/>
      <c r="ED431" s="103"/>
      <c r="EE431" s="103"/>
      <c r="EF431" s="103"/>
      <c r="EG431" s="103"/>
      <c r="EH431" s="103"/>
      <c r="EI431" s="103"/>
    </row>
    <row r="432" customFormat="false" ht="18" hidden="false" customHeight="tru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c r="DN432" s="103"/>
      <c r="DO432" s="103"/>
      <c r="DP432" s="103"/>
      <c r="DQ432" s="103"/>
      <c r="DR432" s="103"/>
      <c r="DS432" s="103"/>
      <c r="DT432" s="103"/>
      <c r="DU432" s="103"/>
      <c r="DV432" s="103"/>
      <c r="DW432" s="103"/>
      <c r="DX432" s="103"/>
      <c r="DY432" s="103"/>
      <c r="DZ432" s="103"/>
      <c r="EA432" s="103"/>
      <c r="EB432" s="103"/>
      <c r="EC432" s="103"/>
      <c r="ED432" s="103"/>
      <c r="EE432" s="103"/>
      <c r="EF432" s="103"/>
      <c r="EG432" s="103"/>
      <c r="EH432" s="103"/>
      <c r="EI432" s="103"/>
    </row>
    <row r="433" customFormat="false" ht="18" hidden="false" customHeight="tru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c r="DN433" s="103"/>
      <c r="DO433" s="103"/>
      <c r="DP433" s="103"/>
      <c r="DQ433" s="103"/>
      <c r="DR433" s="103"/>
      <c r="DS433" s="103"/>
      <c r="DT433" s="103"/>
      <c r="DU433" s="103"/>
      <c r="DV433" s="103"/>
      <c r="DW433" s="103"/>
      <c r="DX433" s="103"/>
      <c r="DY433" s="103"/>
      <c r="DZ433" s="103"/>
      <c r="EA433" s="103"/>
      <c r="EB433" s="103"/>
      <c r="EC433" s="103"/>
      <c r="ED433" s="103"/>
      <c r="EE433" s="103"/>
      <c r="EF433" s="103"/>
      <c r="EG433" s="103"/>
      <c r="EH433" s="103"/>
      <c r="EI433" s="103"/>
    </row>
    <row r="434" customFormat="false" ht="18" hidden="false" customHeight="tru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c r="DN434" s="103"/>
      <c r="DO434" s="103"/>
      <c r="DP434" s="103"/>
      <c r="DQ434" s="103"/>
      <c r="DR434" s="103"/>
      <c r="DS434" s="103"/>
      <c r="DT434" s="103"/>
      <c r="DU434" s="103"/>
      <c r="DV434" s="103"/>
      <c r="DW434" s="103"/>
      <c r="DX434" s="103"/>
      <c r="DY434" s="103"/>
      <c r="DZ434" s="103"/>
      <c r="EA434" s="103"/>
      <c r="EB434" s="103"/>
      <c r="EC434" s="103"/>
      <c r="ED434" s="103"/>
      <c r="EE434" s="103"/>
      <c r="EF434" s="103"/>
      <c r="EG434" s="103"/>
      <c r="EH434" s="103"/>
      <c r="EI434" s="103"/>
    </row>
    <row r="435" customFormat="false" ht="18" hidden="false" customHeight="tru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c r="DN435" s="103"/>
      <c r="DO435" s="103"/>
      <c r="DP435" s="103"/>
      <c r="DQ435" s="103"/>
      <c r="DR435" s="103"/>
      <c r="DS435" s="103"/>
      <c r="DT435" s="103"/>
      <c r="DU435" s="103"/>
      <c r="DV435" s="103"/>
      <c r="DW435" s="103"/>
      <c r="DX435" s="103"/>
      <c r="DY435" s="103"/>
      <c r="DZ435" s="103"/>
      <c r="EA435" s="103"/>
      <c r="EB435" s="103"/>
      <c r="EC435" s="103"/>
      <c r="ED435" s="103"/>
      <c r="EE435" s="103"/>
      <c r="EF435" s="103"/>
      <c r="EG435" s="103"/>
      <c r="EH435" s="103"/>
      <c r="EI435" s="103"/>
    </row>
    <row r="436" customFormat="false" ht="18" hidden="false" customHeight="tru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c r="DN436" s="103"/>
      <c r="DO436" s="103"/>
      <c r="DP436" s="103"/>
      <c r="DQ436" s="103"/>
      <c r="DR436" s="103"/>
      <c r="DS436" s="103"/>
      <c r="DT436" s="103"/>
      <c r="DU436" s="103"/>
      <c r="DV436" s="103"/>
      <c r="DW436" s="103"/>
      <c r="DX436" s="103"/>
      <c r="DY436" s="103"/>
      <c r="DZ436" s="103"/>
      <c r="EA436" s="103"/>
      <c r="EB436" s="103"/>
      <c r="EC436" s="103"/>
      <c r="ED436" s="103"/>
      <c r="EE436" s="103"/>
      <c r="EF436" s="103"/>
      <c r="EG436" s="103"/>
      <c r="EH436" s="103"/>
      <c r="EI436" s="103"/>
    </row>
    <row r="437" customFormat="false" ht="18" hidden="false" customHeight="tru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c r="DN437" s="103"/>
      <c r="DO437" s="103"/>
      <c r="DP437" s="103"/>
      <c r="DQ437" s="103"/>
      <c r="DR437" s="103"/>
      <c r="DS437" s="103"/>
      <c r="DT437" s="103"/>
      <c r="DU437" s="103"/>
      <c r="DV437" s="103"/>
      <c r="DW437" s="103"/>
      <c r="DX437" s="103"/>
      <c r="DY437" s="103"/>
      <c r="DZ437" s="103"/>
      <c r="EA437" s="103"/>
      <c r="EB437" s="103"/>
      <c r="EC437" s="103"/>
      <c r="ED437" s="103"/>
      <c r="EE437" s="103"/>
      <c r="EF437" s="103"/>
      <c r="EG437" s="103"/>
      <c r="EH437" s="103"/>
      <c r="EI437" s="103"/>
    </row>
    <row r="438" customFormat="false" ht="18" hidden="false" customHeight="tru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c r="DN438" s="103"/>
      <c r="DO438" s="103"/>
      <c r="DP438" s="103"/>
      <c r="DQ438" s="103"/>
      <c r="DR438" s="103"/>
      <c r="DS438" s="103"/>
      <c r="DT438" s="103"/>
      <c r="DU438" s="103"/>
      <c r="DV438" s="103"/>
      <c r="DW438" s="103"/>
      <c r="DX438" s="103"/>
      <c r="DY438" s="103"/>
      <c r="DZ438" s="103"/>
      <c r="EA438" s="103"/>
      <c r="EB438" s="103"/>
      <c r="EC438" s="103"/>
      <c r="ED438" s="103"/>
      <c r="EE438" s="103"/>
      <c r="EF438" s="103"/>
      <c r="EG438" s="103"/>
      <c r="EH438" s="103"/>
      <c r="EI438" s="103"/>
    </row>
    <row r="439" customFormat="false" ht="18" hidden="false" customHeight="tru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c r="DN439" s="103"/>
      <c r="DO439" s="103"/>
      <c r="DP439" s="103"/>
      <c r="DQ439" s="103"/>
      <c r="DR439" s="103"/>
      <c r="DS439" s="103"/>
      <c r="DT439" s="103"/>
      <c r="DU439" s="103"/>
      <c r="DV439" s="103"/>
      <c r="DW439" s="103"/>
      <c r="DX439" s="103"/>
      <c r="DY439" s="103"/>
      <c r="DZ439" s="103"/>
      <c r="EA439" s="103"/>
      <c r="EB439" s="103"/>
      <c r="EC439" s="103"/>
      <c r="ED439" s="103"/>
      <c r="EE439" s="103"/>
      <c r="EF439" s="103"/>
      <c r="EG439" s="103"/>
      <c r="EH439" s="103"/>
      <c r="EI439" s="103"/>
    </row>
    <row r="440" customFormat="false" ht="18" hidden="false" customHeight="tru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c r="DN440" s="103"/>
      <c r="DO440" s="103"/>
      <c r="DP440" s="103"/>
      <c r="DQ440" s="103"/>
      <c r="DR440" s="103"/>
      <c r="DS440" s="103"/>
      <c r="DT440" s="103"/>
      <c r="DU440" s="103"/>
      <c r="DV440" s="103"/>
      <c r="DW440" s="103"/>
      <c r="DX440" s="103"/>
      <c r="DY440" s="103"/>
      <c r="DZ440" s="103"/>
      <c r="EA440" s="103"/>
      <c r="EB440" s="103"/>
      <c r="EC440" s="103"/>
      <c r="ED440" s="103"/>
      <c r="EE440" s="103"/>
      <c r="EF440" s="103"/>
      <c r="EG440" s="103"/>
      <c r="EH440" s="103"/>
      <c r="EI440" s="103"/>
    </row>
    <row r="441" customFormat="false" ht="18" hidden="false" customHeight="tru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c r="DN441" s="103"/>
      <c r="DO441" s="103"/>
      <c r="DP441" s="103"/>
      <c r="DQ441" s="103"/>
      <c r="DR441" s="103"/>
      <c r="DS441" s="103"/>
      <c r="DT441" s="103"/>
      <c r="DU441" s="103"/>
      <c r="DV441" s="103"/>
      <c r="DW441" s="103"/>
      <c r="DX441" s="103"/>
      <c r="DY441" s="103"/>
      <c r="DZ441" s="103"/>
      <c r="EA441" s="103"/>
      <c r="EB441" s="103"/>
      <c r="EC441" s="103"/>
      <c r="ED441" s="103"/>
      <c r="EE441" s="103"/>
      <c r="EF441" s="103"/>
      <c r="EG441" s="103"/>
      <c r="EH441" s="103"/>
      <c r="EI441" s="103"/>
    </row>
    <row r="442" customFormat="false" ht="18" hidden="false" customHeight="tru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c r="DN442" s="103"/>
      <c r="DO442" s="103"/>
      <c r="DP442" s="103"/>
      <c r="DQ442" s="103"/>
      <c r="DR442" s="103"/>
      <c r="DS442" s="103"/>
      <c r="DT442" s="103"/>
      <c r="DU442" s="103"/>
      <c r="DV442" s="103"/>
      <c r="DW442" s="103"/>
      <c r="DX442" s="103"/>
      <c r="DY442" s="103"/>
      <c r="DZ442" s="103"/>
      <c r="EA442" s="103"/>
      <c r="EB442" s="103"/>
      <c r="EC442" s="103"/>
      <c r="ED442" s="103"/>
      <c r="EE442" s="103"/>
      <c r="EF442" s="103"/>
      <c r="EG442" s="103"/>
      <c r="EH442" s="103"/>
      <c r="EI442" s="103"/>
    </row>
    <row r="443" customFormat="false" ht="18" hidden="false" customHeight="tru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c r="DN443" s="103"/>
      <c r="DO443" s="103"/>
      <c r="DP443" s="103"/>
      <c r="DQ443" s="103"/>
      <c r="DR443" s="103"/>
      <c r="DS443" s="103"/>
      <c r="DT443" s="103"/>
      <c r="DU443" s="103"/>
      <c r="DV443" s="103"/>
      <c r="DW443" s="103"/>
      <c r="DX443" s="103"/>
      <c r="DY443" s="103"/>
      <c r="DZ443" s="103"/>
      <c r="EA443" s="103"/>
      <c r="EB443" s="103"/>
      <c r="EC443" s="103"/>
      <c r="ED443" s="103"/>
      <c r="EE443" s="103"/>
      <c r="EF443" s="103"/>
      <c r="EG443" s="103"/>
      <c r="EH443" s="103"/>
      <c r="EI443" s="103"/>
    </row>
    <row r="444" customFormat="false" ht="18" hidden="false" customHeight="tru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c r="DN444" s="103"/>
      <c r="DO444" s="103"/>
      <c r="DP444" s="103"/>
      <c r="DQ444" s="103"/>
      <c r="DR444" s="103"/>
      <c r="DS444" s="103"/>
      <c r="DT444" s="103"/>
      <c r="DU444" s="103"/>
      <c r="DV444" s="103"/>
      <c r="DW444" s="103"/>
      <c r="DX444" s="103"/>
      <c r="DY444" s="103"/>
      <c r="DZ444" s="103"/>
      <c r="EA444" s="103"/>
      <c r="EB444" s="103"/>
      <c r="EC444" s="103"/>
      <c r="ED444" s="103"/>
      <c r="EE444" s="103"/>
      <c r="EF444" s="103"/>
      <c r="EG444" s="103"/>
      <c r="EH444" s="103"/>
      <c r="EI444" s="103"/>
    </row>
    <row r="445" customFormat="false" ht="18" hidden="false" customHeight="tru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c r="DN445" s="103"/>
      <c r="DO445" s="103"/>
      <c r="DP445" s="103"/>
      <c r="DQ445" s="103"/>
      <c r="DR445" s="103"/>
      <c r="DS445" s="103"/>
      <c r="DT445" s="103"/>
      <c r="DU445" s="103"/>
      <c r="DV445" s="103"/>
      <c r="DW445" s="103"/>
      <c r="DX445" s="103"/>
      <c r="DY445" s="103"/>
      <c r="DZ445" s="103"/>
      <c r="EA445" s="103"/>
      <c r="EB445" s="103"/>
      <c r="EC445" s="103"/>
      <c r="ED445" s="103"/>
      <c r="EE445" s="103"/>
      <c r="EF445" s="103"/>
      <c r="EG445" s="103"/>
      <c r="EH445" s="103"/>
      <c r="EI445" s="103"/>
    </row>
    <row r="446" customFormat="false" ht="18" hidden="false" customHeight="tru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row>
    <row r="447" customFormat="false" ht="18" hidden="false" customHeight="tru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c r="DN447" s="103"/>
      <c r="DO447" s="103"/>
      <c r="DP447" s="103"/>
      <c r="DQ447" s="103"/>
      <c r="DR447" s="103"/>
      <c r="DS447" s="103"/>
      <c r="DT447" s="103"/>
      <c r="DU447" s="103"/>
      <c r="DV447" s="103"/>
      <c r="DW447" s="103"/>
      <c r="DX447" s="103"/>
      <c r="DY447" s="103"/>
      <c r="DZ447" s="103"/>
      <c r="EA447" s="103"/>
      <c r="EB447" s="103"/>
      <c r="EC447" s="103"/>
      <c r="ED447" s="103"/>
      <c r="EE447" s="103"/>
      <c r="EF447" s="103"/>
      <c r="EG447" s="103"/>
      <c r="EH447" s="103"/>
      <c r="EI447" s="103"/>
    </row>
    <row r="448" customFormat="false" ht="18" hidden="false" customHeight="tru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c r="DN448" s="103"/>
      <c r="DO448" s="103"/>
      <c r="DP448" s="103"/>
      <c r="DQ448" s="103"/>
      <c r="DR448" s="103"/>
      <c r="DS448" s="103"/>
      <c r="DT448" s="103"/>
      <c r="DU448" s="103"/>
      <c r="DV448" s="103"/>
      <c r="DW448" s="103"/>
      <c r="DX448" s="103"/>
      <c r="DY448" s="103"/>
      <c r="DZ448" s="103"/>
      <c r="EA448" s="103"/>
      <c r="EB448" s="103"/>
      <c r="EC448" s="103"/>
      <c r="ED448" s="103"/>
      <c r="EE448" s="103"/>
      <c r="EF448" s="103"/>
      <c r="EG448" s="103"/>
      <c r="EH448" s="103"/>
      <c r="EI448" s="103"/>
    </row>
    <row r="449" customFormat="false" ht="18" hidden="false" customHeight="tru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c r="DN449" s="103"/>
      <c r="DO449" s="103"/>
      <c r="DP449" s="103"/>
      <c r="DQ449" s="103"/>
      <c r="DR449" s="103"/>
      <c r="DS449" s="103"/>
      <c r="DT449" s="103"/>
      <c r="DU449" s="103"/>
      <c r="DV449" s="103"/>
      <c r="DW449" s="103"/>
      <c r="DX449" s="103"/>
      <c r="DY449" s="103"/>
      <c r="DZ449" s="103"/>
      <c r="EA449" s="103"/>
      <c r="EB449" s="103"/>
      <c r="EC449" s="103"/>
      <c r="ED449" s="103"/>
      <c r="EE449" s="103"/>
      <c r="EF449" s="103"/>
      <c r="EG449" s="103"/>
      <c r="EH449" s="103"/>
      <c r="EI449" s="103"/>
    </row>
    <row r="450" customFormat="false" ht="18" hidden="false" customHeight="tru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c r="DN450" s="103"/>
      <c r="DO450" s="103"/>
      <c r="DP450" s="103"/>
      <c r="DQ450" s="103"/>
      <c r="DR450" s="103"/>
      <c r="DS450" s="103"/>
      <c r="DT450" s="103"/>
      <c r="DU450" s="103"/>
      <c r="DV450" s="103"/>
      <c r="DW450" s="103"/>
      <c r="DX450" s="103"/>
      <c r="DY450" s="103"/>
      <c r="DZ450" s="103"/>
      <c r="EA450" s="103"/>
      <c r="EB450" s="103"/>
      <c r="EC450" s="103"/>
      <c r="ED450" s="103"/>
      <c r="EE450" s="103"/>
      <c r="EF450" s="103"/>
      <c r="EG450" s="103"/>
      <c r="EH450" s="103"/>
      <c r="EI450" s="103"/>
    </row>
    <row r="451" customFormat="false" ht="18" hidden="false" customHeight="tru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c r="DN451" s="103"/>
      <c r="DO451" s="103"/>
      <c r="DP451" s="103"/>
      <c r="DQ451" s="103"/>
      <c r="DR451" s="103"/>
      <c r="DS451" s="103"/>
      <c r="DT451" s="103"/>
      <c r="DU451" s="103"/>
      <c r="DV451" s="103"/>
      <c r="DW451" s="103"/>
      <c r="DX451" s="103"/>
      <c r="DY451" s="103"/>
      <c r="DZ451" s="103"/>
      <c r="EA451" s="103"/>
      <c r="EB451" s="103"/>
      <c r="EC451" s="103"/>
      <c r="ED451" s="103"/>
      <c r="EE451" s="103"/>
      <c r="EF451" s="103"/>
      <c r="EG451" s="103"/>
      <c r="EH451" s="103"/>
      <c r="EI451" s="103"/>
    </row>
    <row r="452" customFormat="false" ht="18" hidden="false" customHeight="tru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c r="DN452" s="103"/>
      <c r="DO452" s="103"/>
      <c r="DP452" s="103"/>
      <c r="DQ452" s="103"/>
      <c r="DR452" s="103"/>
      <c r="DS452" s="103"/>
      <c r="DT452" s="103"/>
      <c r="DU452" s="103"/>
      <c r="DV452" s="103"/>
      <c r="DW452" s="103"/>
      <c r="DX452" s="103"/>
      <c r="DY452" s="103"/>
      <c r="DZ452" s="103"/>
      <c r="EA452" s="103"/>
      <c r="EB452" s="103"/>
      <c r="EC452" s="103"/>
      <c r="ED452" s="103"/>
      <c r="EE452" s="103"/>
      <c r="EF452" s="103"/>
      <c r="EG452" s="103"/>
      <c r="EH452" s="103"/>
      <c r="EI452" s="103"/>
    </row>
    <row r="453" customFormat="false" ht="18" hidden="false" customHeight="tru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c r="DN453" s="103"/>
      <c r="DO453" s="103"/>
      <c r="DP453" s="103"/>
      <c r="DQ453" s="103"/>
      <c r="DR453" s="103"/>
      <c r="DS453" s="103"/>
      <c r="DT453" s="103"/>
      <c r="DU453" s="103"/>
      <c r="DV453" s="103"/>
      <c r="DW453" s="103"/>
      <c r="DX453" s="103"/>
      <c r="DY453" s="103"/>
      <c r="DZ453" s="103"/>
      <c r="EA453" s="103"/>
      <c r="EB453" s="103"/>
      <c r="EC453" s="103"/>
      <c r="ED453" s="103"/>
      <c r="EE453" s="103"/>
      <c r="EF453" s="103"/>
      <c r="EG453" s="103"/>
      <c r="EH453" s="103"/>
      <c r="EI453" s="103"/>
    </row>
    <row r="454" customFormat="false" ht="18" hidden="false" customHeight="tru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c r="DN454" s="103"/>
      <c r="DO454" s="103"/>
      <c r="DP454" s="103"/>
      <c r="DQ454" s="103"/>
      <c r="DR454" s="103"/>
      <c r="DS454" s="103"/>
      <c r="DT454" s="103"/>
      <c r="DU454" s="103"/>
      <c r="DV454" s="103"/>
      <c r="DW454" s="103"/>
      <c r="DX454" s="103"/>
      <c r="DY454" s="103"/>
      <c r="DZ454" s="103"/>
      <c r="EA454" s="103"/>
      <c r="EB454" s="103"/>
      <c r="EC454" s="103"/>
      <c r="ED454" s="103"/>
      <c r="EE454" s="103"/>
      <c r="EF454" s="103"/>
      <c r="EG454" s="103"/>
      <c r="EH454" s="103"/>
      <c r="EI454" s="103"/>
    </row>
    <row r="455" customFormat="false" ht="18" hidden="false" customHeight="tru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c r="DN455" s="103"/>
      <c r="DO455" s="103"/>
      <c r="DP455" s="103"/>
      <c r="DQ455" s="103"/>
      <c r="DR455" s="103"/>
      <c r="DS455" s="103"/>
      <c r="DT455" s="103"/>
      <c r="DU455" s="103"/>
      <c r="DV455" s="103"/>
      <c r="DW455" s="103"/>
      <c r="DX455" s="103"/>
      <c r="DY455" s="103"/>
      <c r="DZ455" s="103"/>
      <c r="EA455" s="103"/>
      <c r="EB455" s="103"/>
      <c r="EC455" s="103"/>
      <c r="ED455" s="103"/>
      <c r="EE455" s="103"/>
      <c r="EF455" s="103"/>
      <c r="EG455" s="103"/>
      <c r="EH455" s="103"/>
      <c r="EI455" s="103"/>
    </row>
    <row r="456" customFormat="false" ht="18" hidden="false" customHeight="tru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c r="DN456" s="103"/>
      <c r="DO456" s="103"/>
      <c r="DP456" s="103"/>
      <c r="DQ456" s="103"/>
      <c r="DR456" s="103"/>
      <c r="DS456" s="103"/>
      <c r="DT456" s="103"/>
      <c r="DU456" s="103"/>
      <c r="DV456" s="103"/>
      <c r="DW456" s="103"/>
      <c r="DX456" s="103"/>
      <c r="DY456" s="103"/>
      <c r="DZ456" s="103"/>
      <c r="EA456" s="103"/>
      <c r="EB456" s="103"/>
      <c r="EC456" s="103"/>
      <c r="ED456" s="103"/>
      <c r="EE456" s="103"/>
      <c r="EF456" s="103"/>
      <c r="EG456" s="103"/>
      <c r="EH456" s="103"/>
      <c r="EI456" s="103"/>
    </row>
    <row r="457" customFormat="false" ht="18" hidden="false" customHeight="tru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c r="DN457" s="103"/>
      <c r="DO457" s="103"/>
      <c r="DP457" s="103"/>
      <c r="DQ457" s="103"/>
      <c r="DR457" s="103"/>
      <c r="DS457" s="103"/>
      <c r="DT457" s="103"/>
      <c r="DU457" s="103"/>
      <c r="DV457" s="103"/>
      <c r="DW457" s="103"/>
      <c r="DX457" s="103"/>
      <c r="DY457" s="103"/>
      <c r="DZ457" s="103"/>
      <c r="EA457" s="103"/>
      <c r="EB457" s="103"/>
      <c r="EC457" s="103"/>
      <c r="ED457" s="103"/>
      <c r="EE457" s="103"/>
      <c r="EF457" s="103"/>
      <c r="EG457" s="103"/>
      <c r="EH457" s="103"/>
      <c r="EI457" s="103"/>
    </row>
    <row r="458" customFormat="false" ht="18" hidden="false" customHeight="tru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c r="DN458" s="103"/>
      <c r="DO458" s="103"/>
      <c r="DP458" s="103"/>
      <c r="DQ458" s="103"/>
      <c r="DR458" s="103"/>
      <c r="DS458" s="103"/>
      <c r="DT458" s="103"/>
      <c r="DU458" s="103"/>
      <c r="DV458" s="103"/>
      <c r="DW458" s="103"/>
      <c r="DX458" s="103"/>
      <c r="DY458" s="103"/>
      <c r="DZ458" s="103"/>
      <c r="EA458" s="103"/>
      <c r="EB458" s="103"/>
      <c r="EC458" s="103"/>
      <c r="ED458" s="103"/>
      <c r="EE458" s="103"/>
      <c r="EF458" s="103"/>
      <c r="EG458" s="103"/>
      <c r="EH458" s="103"/>
      <c r="EI458" s="103"/>
    </row>
    <row r="459" customFormat="false" ht="18" hidden="false" customHeight="tru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c r="DN459" s="103"/>
      <c r="DO459" s="103"/>
      <c r="DP459" s="103"/>
      <c r="DQ459" s="103"/>
      <c r="DR459" s="103"/>
      <c r="DS459" s="103"/>
      <c r="DT459" s="103"/>
      <c r="DU459" s="103"/>
      <c r="DV459" s="103"/>
      <c r="DW459" s="103"/>
      <c r="DX459" s="103"/>
      <c r="DY459" s="103"/>
      <c r="DZ459" s="103"/>
      <c r="EA459" s="103"/>
      <c r="EB459" s="103"/>
      <c r="EC459" s="103"/>
      <c r="ED459" s="103"/>
      <c r="EE459" s="103"/>
      <c r="EF459" s="103"/>
      <c r="EG459" s="103"/>
      <c r="EH459" s="103"/>
      <c r="EI459" s="103"/>
    </row>
    <row r="460" customFormat="false" ht="18" hidden="false" customHeight="tru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c r="DN460" s="103"/>
      <c r="DO460" s="103"/>
      <c r="DP460" s="103"/>
      <c r="DQ460" s="103"/>
      <c r="DR460" s="103"/>
      <c r="DS460" s="103"/>
      <c r="DT460" s="103"/>
      <c r="DU460" s="103"/>
      <c r="DV460" s="103"/>
      <c r="DW460" s="103"/>
      <c r="DX460" s="103"/>
      <c r="DY460" s="103"/>
      <c r="DZ460" s="103"/>
      <c r="EA460" s="103"/>
      <c r="EB460" s="103"/>
      <c r="EC460" s="103"/>
      <c r="ED460" s="103"/>
      <c r="EE460" s="103"/>
      <c r="EF460" s="103"/>
      <c r="EG460" s="103"/>
      <c r="EH460" s="103"/>
      <c r="EI460" s="103"/>
    </row>
    <row r="461" customFormat="false" ht="18" hidden="false" customHeight="tru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c r="DN461" s="103"/>
      <c r="DO461" s="103"/>
      <c r="DP461" s="103"/>
      <c r="DQ461" s="103"/>
      <c r="DR461" s="103"/>
      <c r="DS461" s="103"/>
      <c r="DT461" s="103"/>
      <c r="DU461" s="103"/>
      <c r="DV461" s="103"/>
      <c r="DW461" s="103"/>
      <c r="DX461" s="103"/>
      <c r="DY461" s="103"/>
      <c r="DZ461" s="103"/>
      <c r="EA461" s="103"/>
      <c r="EB461" s="103"/>
      <c r="EC461" s="103"/>
      <c r="ED461" s="103"/>
      <c r="EE461" s="103"/>
      <c r="EF461" s="103"/>
      <c r="EG461" s="103"/>
      <c r="EH461" s="103"/>
      <c r="EI461" s="103"/>
    </row>
    <row r="462" customFormat="false" ht="18" hidden="false" customHeight="tru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c r="DN462" s="103"/>
      <c r="DO462" s="103"/>
      <c r="DP462" s="103"/>
      <c r="DQ462" s="103"/>
      <c r="DR462" s="103"/>
      <c r="DS462" s="103"/>
      <c r="DT462" s="103"/>
      <c r="DU462" s="103"/>
      <c r="DV462" s="103"/>
      <c r="DW462" s="103"/>
      <c r="DX462" s="103"/>
      <c r="DY462" s="103"/>
      <c r="DZ462" s="103"/>
      <c r="EA462" s="103"/>
      <c r="EB462" s="103"/>
      <c r="EC462" s="103"/>
      <c r="ED462" s="103"/>
      <c r="EE462" s="103"/>
      <c r="EF462" s="103"/>
      <c r="EG462" s="103"/>
      <c r="EH462" s="103"/>
      <c r="EI462" s="103"/>
    </row>
    <row r="463" customFormat="false" ht="18" hidden="false" customHeight="tru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c r="DN463" s="103"/>
      <c r="DO463" s="103"/>
      <c r="DP463" s="103"/>
      <c r="DQ463" s="103"/>
      <c r="DR463" s="103"/>
      <c r="DS463" s="103"/>
      <c r="DT463" s="103"/>
      <c r="DU463" s="103"/>
      <c r="DV463" s="103"/>
      <c r="DW463" s="103"/>
      <c r="DX463" s="103"/>
      <c r="DY463" s="103"/>
      <c r="DZ463" s="103"/>
      <c r="EA463" s="103"/>
      <c r="EB463" s="103"/>
      <c r="EC463" s="103"/>
      <c r="ED463" s="103"/>
      <c r="EE463" s="103"/>
      <c r="EF463" s="103"/>
      <c r="EG463" s="103"/>
      <c r="EH463" s="103"/>
      <c r="EI463" s="103"/>
    </row>
    <row r="464" customFormat="false" ht="18" hidden="false" customHeight="tru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c r="DN464" s="103"/>
      <c r="DO464" s="103"/>
      <c r="DP464" s="103"/>
      <c r="DQ464" s="103"/>
      <c r="DR464" s="103"/>
      <c r="DS464" s="103"/>
      <c r="DT464" s="103"/>
      <c r="DU464" s="103"/>
      <c r="DV464" s="103"/>
      <c r="DW464" s="103"/>
      <c r="DX464" s="103"/>
      <c r="DY464" s="103"/>
      <c r="DZ464" s="103"/>
      <c r="EA464" s="103"/>
      <c r="EB464" s="103"/>
      <c r="EC464" s="103"/>
      <c r="ED464" s="103"/>
      <c r="EE464" s="103"/>
      <c r="EF464" s="103"/>
      <c r="EG464" s="103"/>
      <c r="EH464" s="103"/>
      <c r="EI464" s="103"/>
    </row>
    <row r="465" customFormat="false" ht="18" hidden="false" customHeight="tru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c r="DN465" s="103"/>
      <c r="DO465" s="103"/>
      <c r="DP465" s="103"/>
      <c r="DQ465" s="103"/>
      <c r="DR465" s="103"/>
      <c r="DS465" s="103"/>
      <c r="DT465" s="103"/>
      <c r="DU465" s="103"/>
      <c r="DV465" s="103"/>
      <c r="DW465" s="103"/>
      <c r="DX465" s="103"/>
      <c r="DY465" s="103"/>
      <c r="DZ465" s="103"/>
      <c r="EA465" s="103"/>
      <c r="EB465" s="103"/>
      <c r="EC465" s="103"/>
      <c r="ED465" s="103"/>
      <c r="EE465" s="103"/>
      <c r="EF465" s="103"/>
      <c r="EG465" s="103"/>
      <c r="EH465" s="103"/>
      <c r="EI465" s="103"/>
    </row>
    <row r="466" customFormat="false" ht="18" hidden="false" customHeight="tru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c r="DN466" s="103"/>
      <c r="DO466" s="103"/>
      <c r="DP466" s="103"/>
      <c r="DQ466" s="103"/>
      <c r="DR466" s="103"/>
      <c r="DS466" s="103"/>
      <c r="DT466" s="103"/>
      <c r="DU466" s="103"/>
      <c r="DV466" s="103"/>
      <c r="DW466" s="103"/>
      <c r="DX466" s="103"/>
      <c r="DY466" s="103"/>
      <c r="DZ466" s="103"/>
      <c r="EA466" s="103"/>
      <c r="EB466" s="103"/>
      <c r="EC466" s="103"/>
      <c r="ED466" s="103"/>
      <c r="EE466" s="103"/>
      <c r="EF466" s="103"/>
      <c r="EG466" s="103"/>
      <c r="EH466" s="103"/>
      <c r="EI466" s="103"/>
    </row>
    <row r="467" customFormat="false" ht="18" hidden="false" customHeight="tru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c r="DN467" s="103"/>
      <c r="DO467" s="103"/>
      <c r="DP467" s="103"/>
      <c r="DQ467" s="103"/>
      <c r="DR467" s="103"/>
      <c r="DS467" s="103"/>
      <c r="DT467" s="103"/>
      <c r="DU467" s="103"/>
      <c r="DV467" s="103"/>
      <c r="DW467" s="103"/>
      <c r="DX467" s="103"/>
      <c r="DY467" s="103"/>
      <c r="DZ467" s="103"/>
      <c r="EA467" s="103"/>
      <c r="EB467" s="103"/>
      <c r="EC467" s="103"/>
      <c r="ED467" s="103"/>
      <c r="EE467" s="103"/>
      <c r="EF467" s="103"/>
      <c r="EG467" s="103"/>
      <c r="EH467" s="103"/>
      <c r="EI467" s="103"/>
    </row>
    <row r="468" customFormat="false" ht="18" hidden="false" customHeight="tru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c r="DN468" s="103"/>
      <c r="DO468" s="103"/>
      <c r="DP468" s="103"/>
      <c r="DQ468" s="103"/>
      <c r="DR468" s="103"/>
      <c r="DS468" s="103"/>
      <c r="DT468" s="103"/>
      <c r="DU468" s="103"/>
      <c r="DV468" s="103"/>
      <c r="DW468" s="103"/>
      <c r="DX468" s="103"/>
      <c r="DY468" s="103"/>
      <c r="DZ468" s="103"/>
      <c r="EA468" s="103"/>
      <c r="EB468" s="103"/>
      <c r="EC468" s="103"/>
      <c r="ED468" s="103"/>
      <c r="EE468" s="103"/>
      <c r="EF468" s="103"/>
      <c r="EG468" s="103"/>
      <c r="EH468" s="103"/>
      <c r="EI468" s="103"/>
    </row>
    <row r="469" customFormat="false" ht="18" hidden="false" customHeight="tru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c r="DN469" s="103"/>
      <c r="DO469" s="103"/>
      <c r="DP469" s="103"/>
      <c r="DQ469" s="103"/>
      <c r="DR469" s="103"/>
      <c r="DS469" s="103"/>
      <c r="DT469" s="103"/>
      <c r="DU469" s="103"/>
      <c r="DV469" s="103"/>
      <c r="DW469" s="103"/>
      <c r="DX469" s="103"/>
      <c r="DY469" s="103"/>
      <c r="DZ469" s="103"/>
      <c r="EA469" s="103"/>
      <c r="EB469" s="103"/>
      <c r="EC469" s="103"/>
      <c r="ED469" s="103"/>
      <c r="EE469" s="103"/>
      <c r="EF469" s="103"/>
      <c r="EG469" s="103"/>
      <c r="EH469" s="103"/>
      <c r="EI469" s="103"/>
    </row>
    <row r="470" customFormat="false" ht="18" hidden="false" customHeight="tru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c r="DN470" s="103"/>
      <c r="DO470" s="103"/>
      <c r="DP470" s="103"/>
      <c r="DQ470" s="103"/>
      <c r="DR470" s="103"/>
      <c r="DS470" s="103"/>
      <c r="DT470" s="103"/>
      <c r="DU470" s="103"/>
      <c r="DV470" s="103"/>
      <c r="DW470" s="103"/>
      <c r="DX470" s="103"/>
      <c r="DY470" s="103"/>
      <c r="DZ470" s="103"/>
      <c r="EA470" s="103"/>
      <c r="EB470" s="103"/>
      <c r="EC470" s="103"/>
      <c r="ED470" s="103"/>
      <c r="EE470" s="103"/>
      <c r="EF470" s="103"/>
      <c r="EG470" s="103"/>
      <c r="EH470" s="103"/>
      <c r="EI470" s="103"/>
    </row>
    <row r="471" customFormat="false" ht="18" hidden="false" customHeight="tru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c r="DN471" s="103"/>
      <c r="DO471" s="103"/>
      <c r="DP471" s="103"/>
      <c r="DQ471" s="103"/>
      <c r="DR471" s="103"/>
      <c r="DS471" s="103"/>
      <c r="DT471" s="103"/>
      <c r="DU471" s="103"/>
      <c r="DV471" s="103"/>
      <c r="DW471" s="103"/>
      <c r="DX471" s="103"/>
      <c r="DY471" s="103"/>
      <c r="DZ471" s="103"/>
      <c r="EA471" s="103"/>
      <c r="EB471" s="103"/>
      <c r="EC471" s="103"/>
      <c r="ED471" s="103"/>
      <c r="EE471" s="103"/>
      <c r="EF471" s="103"/>
      <c r="EG471" s="103"/>
      <c r="EH471" s="103"/>
      <c r="EI471" s="103"/>
    </row>
    <row r="472" customFormat="false" ht="18" hidden="false" customHeight="tru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c r="DN472" s="103"/>
      <c r="DO472" s="103"/>
      <c r="DP472" s="103"/>
      <c r="DQ472" s="103"/>
      <c r="DR472" s="103"/>
      <c r="DS472" s="103"/>
      <c r="DT472" s="103"/>
      <c r="DU472" s="103"/>
      <c r="DV472" s="103"/>
      <c r="DW472" s="103"/>
      <c r="DX472" s="103"/>
      <c r="DY472" s="103"/>
      <c r="DZ472" s="103"/>
      <c r="EA472" s="103"/>
      <c r="EB472" s="103"/>
      <c r="EC472" s="103"/>
      <c r="ED472" s="103"/>
      <c r="EE472" s="103"/>
      <c r="EF472" s="103"/>
      <c r="EG472" s="103"/>
      <c r="EH472" s="103"/>
      <c r="EI472" s="103"/>
    </row>
    <row r="473" customFormat="false" ht="18" hidden="false" customHeight="tru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c r="DN473" s="103"/>
      <c r="DO473" s="103"/>
      <c r="DP473" s="103"/>
      <c r="DQ473" s="103"/>
      <c r="DR473" s="103"/>
      <c r="DS473" s="103"/>
      <c r="DT473" s="103"/>
      <c r="DU473" s="103"/>
      <c r="DV473" s="103"/>
      <c r="DW473" s="103"/>
      <c r="DX473" s="103"/>
      <c r="DY473" s="103"/>
      <c r="DZ473" s="103"/>
      <c r="EA473" s="103"/>
      <c r="EB473" s="103"/>
      <c r="EC473" s="103"/>
      <c r="ED473" s="103"/>
      <c r="EE473" s="103"/>
      <c r="EF473" s="103"/>
      <c r="EG473" s="103"/>
      <c r="EH473" s="103"/>
      <c r="EI473" s="103"/>
    </row>
    <row r="474" customFormat="false" ht="18" hidden="false" customHeight="tru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c r="DN474" s="103"/>
      <c r="DO474" s="103"/>
      <c r="DP474" s="103"/>
      <c r="DQ474" s="103"/>
      <c r="DR474" s="103"/>
      <c r="DS474" s="103"/>
      <c r="DT474" s="103"/>
      <c r="DU474" s="103"/>
      <c r="DV474" s="103"/>
      <c r="DW474" s="103"/>
      <c r="DX474" s="103"/>
      <c r="DY474" s="103"/>
      <c r="DZ474" s="103"/>
      <c r="EA474" s="103"/>
      <c r="EB474" s="103"/>
      <c r="EC474" s="103"/>
      <c r="ED474" s="103"/>
      <c r="EE474" s="103"/>
      <c r="EF474" s="103"/>
      <c r="EG474" s="103"/>
      <c r="EH474" s="103"/>
      <c r="EI474" s="103"/>
    </row>
    <row r="475" customFormat="false" ht="18" hidden="false" customHeight="tru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c r="DN475" s="103"/>
      <c r="DO475" s="103"/>
      <c r="DP475" s="103"/>
      <c r="DQ475" s="103"/>
      <c r="DR475" s="103"/>
      <c r="DS475" s="103"/>
      <c r="DT475" s="103"/>
      <c r="DU475" s="103"/>
      <c r="DV475" s="103"/>
      <c r="DW475" s="103"/>
      <c r="DX475" s="103"/>
      <c r="DY475" s="103"/>
      <c r="DZ475" s="103"/>
      <c r="EA475" s="103"/>
      <c r="EB475" s="103"/>
      <c r="EC475" s="103"/>
      <c r="ED475" s="103"/>
      <c r="EE475" s="103"/>
      <c r="EF475" s="103"/>
      <c r="EG475" s="103"/>
      <c r="EH475" s="103"/>
      <c r="EI475" s="103"/>
    </row>
    <row r="476" customFormat="false" ht="18" hidden="false" customHeight="tru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c r="DN476" s="103"/>
      <c r="DO476" s="103"/>
      <c r="DP476" s="103"/>
      <c r="DQ476" s="103"/>
      <c r="DR476" s="103"/>
      <c r="DS476" s="103"/>
      <c r="DT476" s="103"/>
      <c r="DU476" s="103"/>
      <c r="DV476" s="103"/>
      <c r="DW476" s="103"/>
      <c r="DX476" s="103"/>
      <c r="DY476" s="103"/>
      <c r="DZ476" s="103"/>
      <c r="EA476" s="103"/>
      <c r="EB476" s="103"/>
      <c r="EC476" s="103"/>
      <c r="ED476" s="103"/>
      <c r="EE476" s="103"/>
      <c r="EF476" s="103"/>
      <c r="EG476" s="103"/>
      <c r="EH476" s="103"/>
      <c r="EI476" s="103"/>
    </row>
    <row r="477" customFormat="false" ht="18" hidden="false" customHeight="tru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c r="DN477" s="103"/>
      <c r="DO477" s="103"/>
      <c r="DP477" s="103"/>
      <c r="DQ477" s="103"/>
      <c r="DR477" s="103"/>
      <c r="DS477" s="103"/>
      <c r="DT477" s="103"/>
      <c r="DU477" s="103"/>
      <c r="DV477" s="103"/>
      <c r="DW477" s="103"/>
      <c r="DX477" s="103"/>
      <c r="DY477" s="103"/>
      <c r="DZ477" s="103"/>
      <c r="EA477" s="103"/>
      <c r="EB477" s="103"/>
      <c r="EC477" s="103"/>
      <c r="ED477" s="103"/>
      <c r="EE477" s="103"/>
      <c r="EF477" s="103"/>
      <c r="EG477" s="103"/>
      <c r="EH477" s="103"/>
      <c r="EI477" s="103"/>
    </row>
    <row r="478" customFormat="false" ht="18" hidden="false" customHeight="tru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c r="DN478" s="103"/>
      <c r="DO478" s="103"/>
      <c r="DP478" s="103"/>
      <c r="DQ478" s="103"/>
      <c r="DR478" s="103"/>
      <c r="DS478" s="103"/>
      <c r="DT478" s="103"/>
      <c r="DU478" s="103"/>
      <c r="DV478" s="103"/>
      <c r="DW478" s="103"/>
      <c r="DX478" s="103"/>
      <c r="DY478" s="103"/>
      <c r="DZ478" s="103"/>
      <c r="EA478" s="103"/>
      <c r="EB478" s="103"/>
      <c r="EC478" s="103"/>
      <c r="ED478" s="103"/>
      <c r="EE478" s="103"/>
      <c r="EF478" s="103"/>
      <c r="EG478" s="103"/>
      <c r="EH478" s="103"/>
      <c r="EI478" s="103"/>
    </row>
    <row r="479" customFormat="false" ht="18" hidden="false" customHeight="tru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c r="DN479" s="103"/>
      <c r="DO479" s="103"/>
      <c r="DP479" s="103"/>
      <c r="DQ479" s="103"/>
      <c r="DR479" s="103"/>
      <c r="DS479" s="103"/>
      <c r="DT479" s="103"/>
      <c r="DU479" s="103"/>
      <c r="DV479" s="103"/>
      <c r="DW479" s="103"/>
      <c r="DX479" s="103"/>
      <c r="DY479" s="103"/>
      <c r="DZ479" s="103"/>
      <c r="EA479" s="103"/>
      <c r="EB479" s="103"/>
      <c r="EC479" s="103"/>
      <c r="ED479" s="103"/>
      <c r="EE479" s="103"/>
      <c r="EF479" s="103"/>
      <c r="EG479" s="103"/>
      <c r="EH479" s="103"/>
      <c r="EI479" s="103"/>
    </row>
    <row r="480" customFormat="false" ht="18" hidden="false" customHeight="tru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c r="DN480" s="103"/>
      <c r="DO480" s="103"/>
      <c r="DP480" s="103"/>
      <c r="DQ480" s="103"/>
      <c r="DR480" s="103"/>
      <c r="DS480" s="103"/>
      <c r="DT480" s="103"/>
      <c r="DU480" s="103"/>
      <c r="DV480" s="103"/>
      <c r="DW480" s="103"/>
      <c r="DX480" s="103"/>
      <c r="DY480" s="103"/>
      <c r="DZ480" s="103"/>
      <c r="EA480" s="103"/>
      <c r="EB480" s="103"/>
      <c r="EC480" s="103"/>
      <c r="ED480" s="103"/>
      <c r="EE480" s="103"/>
      <c r="EF480" s="103"/>
      <c r="EG480" s="103"/>
      <c r="EH480" s="103"/>
      <c r="EI480" s="103"/>
    </row>
    <row r="481" customFormat="false" ht="18" hidden="false" customHeight="tru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c r="DN481" s="103"/>
      <c r="DO481" s="103"/>
      <c r="DP481" s="103"/>
      <c r="DQ481" s="103"/>
      <c r="DR481" s="103"/>
      <c r="DS481" s="103"/>
      <c r="DT481" s="103"/>
      <c r="DU481" s="103"/>
      <c r="DV481" s="103"/>
      <c r="DW481" s="103"/>
      <c r="DX481" s="103"/>
      <c r="DY481" s="103"/>
      <c r="DZ481" s="103"/>
      <c r="EA481" s="103"/>
      <c r="EB481" s="103"/>
      <c r="EC481" s="103"/>
      <c r="ED481" s="103"/>
      <c r="EE481" s="103"/>
      <c r="EF481" s="103"/>
      <c r="EG481" s="103"/>
      <c r="EH481" s="103"/>
      <c r="EI481" s="103"/>
    </row>
    <row r="482" customFormat="false" ht="18" hidden="false" customHeight="tru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c r="DN482" s="103"/>
      <c r="DO482" s="103"/>
      <c r="DP482" s="103"/>
      <c r="DQ482" s="103"/>
      <c r="DR482" s="103"/>
      <c r="DS482" s="103"/>
      <c r="DT482" s="103"/>
      <c r="DU482" s="103"/>
      <c r="DV482" s="103"/>
      <c r="DW482" s="103"/>
      <c r="DX482" s="103"/>
      <c r="DY482" s="103"/>
      <c r="DZ482" s="103"/>
      <c r="EA482" s="103"/>
      <c r="EB482" s="103"/>
      <c r="EC482" s="103"/>
      <c r="ED482" s="103"/>
      <c r="EE482" s="103"/>
      <c r="EF482" s="103"/>
      <c r="EG482" s="103"/>
      <c r="EH482" s="103"/>
      <c r="EI482" s="103"/>
    </row>
    <row r="483" customFormat="false" ht="18" hidden="false" customHeight="tru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c r="DN483" s="103"/>
      <c r="DO483" s="103"/>
      <c r="DP483" s="103"/>
      <c r="DQ483" s="103"/>
      <c r="DR483" s="103"/>
      <c r="DS483" s="103"/>
      <c r="DT483" s="103"/>
      <c r="DU483" s="103"/>
      <c r="DV483" s="103"/>
      <c r="DW483" s="103"/>
      <c r="DX483" s="103"/>
      <c r="DY483" s="103"/>
      <c r="DZ483" s="103"/>
      <c r="EA483" s="103"/>
      <c r="EB483" s="103"/>
      <c r="EC483" s="103"/>
      <c r="ED483" s="103"/>
      <c r="EE483" s="103"/>
      <c r="EF483" s="103"/>
      <c r="EG483" s="103"/>
      <c r="EH483" s="103"/>
      <c r="EI483" s="103"/>
    </row>
    <row r="484" customFormat="false" ht="18" hidden="false" customHeight="tru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c r="DN484" s="103"/>
      <c r="DO484" s="103"/>
      <c r="DP484" s="103"/>
      <c r="DQ484" s="103"/>
      <c r="DR484" s="103"/>
      <c r="DS484" s="103"/>
      <c r="DT484" s="103"/>
      <c r="DU484" s="103"/>
      <c r="DV484" s="103"/>
      <c r="DW484" s="103"/>
      <c r="DX484" s="103"/>
      <c r="DY484" s="103"/>
      <c r="DZ484" s="103"/>
      <c r="EA484" s="103"/>
      <c r="EB484" s="103"/>
      <c r="EC484" s="103"/>
      <c r="ED484" s="103"/>
      <c r="EE484" s="103"/>
      <c r="EF484" s="103"/>
      <c r="EG484" s="103"/>
      <c r="EH484" s="103"/>
      <c r="EI484" s="103"/>
    </row>
    <row r="485" customFormat="false" ht="18" hidden="false" customHeight="tru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c r="DN485" s="103"/>
      <c r="DO485" s="103"/>
      <c r="DP485" s="103"/>
      <c r="DQ485" s="103"/>
      <c r="DR485" s="103"/>
      <c r="DS485" s="103"/>
      <c r="DT485" s="103"/>
      <c r="DU485" s="103"/>
      <c r="DV485" s="103"/>
      <c r="DW485" s="103"/>
      <c r="DX485" s="103"/>
      <c r="DY485" s="103"/>
      <c r="DZ485" s="103"/>
      <c r="EA485" s="103"/>
      <c r="EB485" s="103"/>
      <c r="EC485" s="103"/>
      <c r="ED485" s="103"/>
      <c r="EE485" s="103"/>
      <c r="EF485" s="103"/>
      <c r="EG485" s="103"/>
      <c r="EH485" s="103"/>
      <c r="EI485" s="103"/>
    </row>
    <row r="486" customFormat="false" ht="18" hidden="false" customHeight="tru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c r="DN486" s="103"/>
      <c r="DO486" s="103"/>
      <c r="DP486" s="103"/>
      <c r="DQ486" s="103"/>
      <c r="DR486" s="103"/>
      <c r="DS486" s="103"/>
      <c r="DT486" s="103"/>
      <c r="DU486" s="103"/>
      <c r="DV486" s="103"/>
      <c r="DW486" s="103"/>
      <c r="DX486" s="103"/>
      <c r="DY486" s="103"/>
      <c r="DZ486" s="103"/>
      <c r="EA486" s="103"/>
      <c r="EB486" s="103"/>
      <c r="EC486" s="103"/>
      <c r="ED486" s="103"/>
      <c r="EE486" s="103"/>
      <c r="EF486" s="103"/>
      <c r="EG486" s="103"/>
      <c r="EH486" s="103"/>
      <c r="EI486" s="103"/>
    </row>
    <row r="487" customFormat="false" ht="18" hidden="false" customHeight="tru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c r="DN487" s="103"/>
      <c r="DO487" s="103"/>
      <c r="DP487" s="103"/>
      <c r="DQ487" s="103"/>
      <c r="DR487" s="103"/>
      <c r="DS487" s="103"/>
      <c r="DT487" s="103"/>
      <c r="DU487" s="103"/>
      <c r="DV487" s="103"/>
      <c r="DW487" s="103"/>
      <c r="DX487" s="103"/>
      <c r="DY487" s="103"/>
      <c r="DZ487" s="103"/>
      <c r="EA487" s="103"/>
      <c r="EB487" s="103"/>
      <c r="EC487" s="103"/>
      <c r="ED487" s="103"/>
      <c r="EE487" s="103"/>
      <c r="EF487" s="103"/>
      <c r="EG487" s="103"/>
      <c r="EH487" s="103"/>
      <c r="EI487" s="103"/>
    </row>
    <row r="488" customFormat="false" ht="18" hidden="false" customHeight="tru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c r="DN488" s="103"/>
      <c r="DO488" s="103"/>
      <c r="DP488" s="103"/>
      <c r="DQ488" s="103"/>
      <c r="DR488" s="103"/>
      <c r="DS488" s="103"/>
      <c r="DT488" s="103"/>
      <c r="DU488" s="103"/>
      <c r="DV488" s="103"/>
      <c r="DW488" s="103"/>
      <c r="DX488" s="103"/>
      <c r="DY488" s="103"/>
      <c r="DZ488" s="103"/>
      <c r="EA488" s="103"/>
      <c r="EB488" s="103"/>
      <c r="EC488" s="103"/>
      <c r="ED488" s="103"/>
      <c r="EE488" s="103"/>
      <c r="EF488" s="103"/>
      <c r="EG488" s="103"/>
      <c r="EH488" s="103"/>
      <c r="EI488" s="103"/>
    </row>
    <row r="489" customFormat="false" ht="18" hidden="false" customHeight="tru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c r="DN489" s="103"/>
      <c r="DO489" s="103"/>
      <c r="DP489" s="103"/>
      <c r="DQ489" s="103"/>
      <c r="DR489" s="103"/>
      <c r="DS489" s="103"/>
      <c r="DT489" s="103"/>
      <c r="DU489" s="103"/>
      <c r="DV489" s="103"/>
      <c r="DW489" s="103"/>
      <c r="DX489" s="103"/>
      <c r="DY489" s="103"/>
      <c r="DZ489" s="103"/>
      <c r="EA489" s="103"/>
      <c r="EB489" s="103"/>
      <c r="EC489" s="103"/>
      <c r="ED489" s="103"/>
      <c r="EE489" s="103"/>
      <c r="EF489" s="103"/>
      <c r="EG489" s="103"/>
      <c r="EH489" s="103"/>
      <c r="EI489" s="103"/>
    </row>
    <row r="490" customFormat="false" ht="18" hidden="false" customHeight="tru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c r="DN490" s="103"/>
      <c r="DO490" s="103"/>
      <c r="DP490" s="103"/>
      <c r="DQ490" s="103"/>
      <c r="DR490" s="103"/>
      <c r="DS490" s="103"/>
      <c r="DT490" s="103"/>
      <c r="DU490" s="103"/>
      <c r="DV490" s="103"/>
      <c r="DW490" s="103"/>
      <c r="DX490" s="103"/>
      <c r="DY490" s="103"/>
      <c r="DZ490" s="103"/>
      <c r="EA490" s="103"/>
      <c r="EB490" s="103"/>
      <c r="EC490" s="103"/>
      <c r="ED490" s="103"/>
      <c r="EE490" s="103"/>
      <c r="EF490" s="103"/>
      <c r="EG490" s="103"/>
      <c r="EH490" s="103"/>
      <c r="EI490" s="103"/>
    </row>
    <row r="491" customFormat="false" ht="18" hidden="false" customHeight="tru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c r="DN491" s="103"/>
      <c r="DO491" s="103"/>
      <c r="DP491" s="103"/>
      <c r="DQ491" s="103"/>
      <c r="DR491" s="103"/>
      <c r="DS491" s="103"/>
      <c r="DT491" s="103"/>
      <c r="DU491" s="103"/>
      <c r="DV491" s="103"/>
      <c r="DW491" s="103"/>
      <c r="DX491" s="103"/>
      <c r="DY491" s="103"/>
      <c r="DZ491" s="103"/>
      <c r="EA491" s="103"/>
      <c r="EB491" s="103"/>
      <c r="EC491" s="103"/>
      <c r="ED491" s="103"/>
      <c r="EE491" s="103"/>
      <c r="EF491" s="103"/>
      <c r="EG491" s="103"/>
      <c r="EH491" s="103"/>
      <c r="EI491" s="103"/>
    </row>
    <row r="492" customFormat="false" ht="18" hidden="false" customHeight="tru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c r="DN492" s="103"/>
      <c r="DO492" s="103"/>
      <c r="DP492" s="103"/>
      <c r="DQ492" s="103"/>
      <c r="DR492" s="103"/>
      <c r="DS492" s="103"/>
      <c r="DT492" s="103"/>
      <c r="DU492" s="103"/>
      <c r="DV492" s="103"/>
      <c r="DW492" s="103"/>
      <c r="DX492" s="103"/>
      <c r="DY492" s="103"/>
      <c r="DZ492" s="103"/>
      <c r="EA492" s="103"/>
      <c r="EB492" s="103"/>
      <c r="EC492" s="103"/>
      <c r="ED492" s="103"/>
      <c r="EE492" s="103"/>
      <c r="EF492" s="103"/>
      <c r="EG492" s="103"/>
      <c r="EH492" s="103"/>
      <c r="EI492" s="103"/>
    </row>
    <row r="493" customFormat="false" ht="18" hidden="false" customHeight="tru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c r="DN493" s="103"/>
      <c r="DO493" s="103"/>
      <c r="DP493" s="103"/>
      <c r="DQ493" s="103"/>
      <c r="DR493" s="103"/>
      <c r="DS493" s="103"/>
      <c r="DT493" s="103"/>
      <c r="DU493" s="103"/>
      <c r="DV493" s="103"/>
      <c r="DW493" s="103"/>
      <c r="DX493" s="103"/>
      <c r="DY493" s="103"/>
      <c r="DZ493" s="103"/>
      <c r="EA493" s="103"/>
      <c r="EB493" s="103"/>
      <c r="EC493" s="103"/>
      <c r="ED493" s="103"/>
      <c r="EE493" s="103"/>
      <c r="EF493" s="103"/>
      <c r="EG493" s="103"/>
      <c r="EH493" s="103"/>
      <c r="EI493" s="103"/>
    </row>
    <row r="494" customFormat="false" ht="18" hidden="false" customHeight="tru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c r="DN494" s="103"/>
      <c r="DO494" s="103"/>
      <c r="DP494" s="103"/>
      <c r="DQ494" s="103"/>
      <c r="DR494" s="103"/>
      <c r="DS494" s="103"/>
      <c r="DT494" s="103"/>
      <c r="DU494" s="103"/>
      <c r="DV494" s="103"/>
      <c r="DW494" s="103"/>
      <c r="DX494" s="103"/>
      <c r="DY494" s="103"/>
      <c r="DZ494" s="103"/>
      <c r="EA494" s="103"/>
      <c r="EB494" s="103"/>
      <c r="EC494" s="103"/>
      <c r="ED494" s="103"/>
      <c r="EE494" s="103"/>
      <c r="EF494" s="103"/>
      <c r="EG494" s="103"/>
      <c r="EH494" s="103"/>
      <c r="EI494" s="103"/>
    </row>
    <row r="495" customFormat="false" ht="18" hidden="false" customHeight="tru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c r="DN495" s="103"/>
      <c r="DO495" s="103"/>
      <c r="DP495" s="103"/>
      <c r="DQ495" s="103"/>
      <c r="DR495" s="103"/>
      <c r="DS495" s="103"/>
      <c r="DT495" s="103"/>
      <c r="DU495" s="103"/>
      <c r="DV495" s="103"/>
      <c r="DW495" s="103"/>
      <c r="DX495" s="103"/>
      <c r="DY495" s="103"/>
      <c r="DZ495" s="103"/>
      <c r="EA495" s="103"/>
      <c r="EB495" s="103"/>
      <c r="EC495" s="103"/>
      <c r="ED495" s="103"/>
      <c r="EE495" s="103"/>
      <c r="EF495" s="103"/>
      <c r="EG495" s="103"/>
      <c r="EH495" s="103"/>
      <c r="EI495" s="103"/>
    </row>
    <row r="496" customFormat="false" ht="18" hidden="false" customHeight="tru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c r="DN496" s="103"/>
      <c r="DO496" s="103"/>
      <c r="DP496" s="103"/>
      <c r="DQ496" s="103"/>
      <c r="DR496" s="103"/>
      <c r="DS496" s="103"/>
      <c r="DT496" s="103"/>
      <c r="DU496" s="103"/>
      <c r="DV496" s="103"/>
      <c r="DW496" s="103"/>
      <c r="DX496" s="103"/>
      <c r="DY496" s="103"/>
      <c r="DZ496" s="103"/>
      <c r="EA496" s="103"/>
      <c r="EB496" s="103"/>
      <c r="EC496" s="103"/>
      <c r="ED496" s="103"/>
      <c r="EE496" s="103"/>
      <c r="EF496" s="103"/>
      <c r="EG496" s="103"/>
      <c r="EH496" s="103"/>
      <c r="EI496" s="103"/>
    </row>
    <row r="497" customFormat="false" ht="18" hidden="false" customHeight="tru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c r="DN497" s="103"/>
      <c r="DO497" s="103"/>
      <c r="DP497" s="103"/>
      <c r="DQ497" s="103"/>
      <c r="DR497" s="103"/>
      <c r="DS497" s="103"/>
      <c r="DT497" s="103"/>
      <c r="DU497" s="103"/>
      <c r="DV497" s="103"/>
      <c r="DW497" s="103"/>
      <c r="DX497" s="103"/>
      <c r="DY497" s="103"/>
      <c r="DZ497" s="103"/>
      <c r="EA497" s="103"/>
      <c r="EB497" s="103"/>
      <c r="EC497" s="103"/>
      <c r="ED497" s="103"/>
      <c r="EE497" s="103"/>
      <c r="EF497" s="103"/>
      <c r="EG497" s="103"/>
      <c r="EH497" s="103"/>
      <c r="EI497" s="103"/>
    </row>
    <row r="498" customFormat="false" ht="18" hidden="false" customHeight="tru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c r="DN498" s="103"/>
      <c r="DO498" s="103"/>
      <c r="DP498" s="103"/>
      <c r="DQ498" s="103"/>
      <c r="DR498" s="103"/>
      <c r="DS498" s="103"/>
      <c r="DT498" s="103"/>
      <c r="DU498" s="103"/>
      <c r="DV498" s="103"/>
      <c r="DW498" s="103"/>
      <c r="DX498" s="103"/>
      <c r="DY498" s="103"/>
      <c r="DZ498" s="103"/>
      <c r="EA498" s="103"/>
      <c r="EB498" s="103"/>
      <c r="EC498" s="103"/>
      <c r="ED498" s="103"/>
      <c r="EE498" s="103"/>
      <c r="EF498" s="103"/>
      <c r="EG498" s="103"/>
      <c r="EH498" s="103"/>
      <c r="EI498" s="103"/>
    </row>
    <row r="499" customFormat="false" ht="18" hidden="false" customHeight="tru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c r="DN499" s="103"/>
      <c r="DO499" s="103"/>
      <c r="DP499" s="103"/>
      <c r="DQ499" s="103"/>
      <c r="DR499" s="103"/>
      <c r="DS499" s="103"/>
      <c r="DT499" s="103"/>
      <c r="DU499" s="103"/>
      <c r="DV499" s="103"/>
      <c r="DW499" s="103"/>
      <c r="DX499" s="103"/>
      <c r="DY499" s="103"/>
      <c r="DZ499" s="103"/>
      <c r="EA499" s="103"/>
      <c r="EB499" s="103"/>
      <c r="EC499" s="103"/>
      <c r="ED499" s="103"/>
      <c r="EE499" s="103"/>
      <c r="EF499" s="103"/>
      <c r="EG499" s="103"/>
      <c r="EH499" s="103"/>
      <c r="EI499" s="103"/>
    </row>
    <row r="500" customFormat="false" ht="18" hidden="false" customHeight="tru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c r="DN500" s="103"/>
      <c r="DO500" s="103"/>
      <c r="DP500" s="103"/>
      <c r="DQ500" s="103"/>
      <c r="DR500" s="103"/>
      <c r="DS500" s="103"/>
      <c r="DT500" s="103"/>
      <c r="DU500" s="103"/>
      <c r="DV500" s="103"/>
      <c r="DW500" s="103"/>
      <c r="DX500" s="103"/>
      <c r="DY500" s="103"/>
      <c r="DZ500" s="103"/>
      <c r="EA500" s="103"/>
      <c r="EB500" s="103"/>
      <c r="EC500" s="103"/>
      <c r="ED500" s="103"/>
      <c r="EE500" s="103"/>
      <c r="EF500" s="103"/>
      <c r="EG500" s="103"/>
      <c r="EH500" s="103"/>
      <c r="EI500" s="103"/>
    </row>
    <row r="501" customFormat="false" ht="18" hidden="false" customHeight="tru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c r="DN501" s="103"/>
      <c r="DO501" s="103"/>
      <c r="DP501" s="103"/>
      <c r="DQ501" s="103"/>
      <c r="DR501" s="103"/>
      <c r="DS501" s="103"/>
      <c r="DT501" s="103"/>
      <c r="DU501" s="103"/>
      <c r="DV501" s="103"/>
      <c r="DW501" s="103"/>
      <c r="DX501" s="103"/>
      <c r="DY501" s="103"/>
      <c r="DZ501" s="103"/>
      <c r="EA501" s="103"/>
      <c r="EB501" s="103"/>
      <c r="EC501" s="103"/>
      <c r="ED501" s="103"/>
      <c r="EE501" s="103"/>
      <c r="EF501" s="103"/>
      <c r="EG501" s="103"/>
      <c r="EH501" s="103"/>
      <c r="EI501" s="103"/>
    </row>
    <row r="502" customFormat="false" ht="18" hidden="false" customHeight="tru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c r="DN502" s="103"/>
      <c r="DO502" s="103"/>
      <c r="DP502" s="103"/>
      <c r="DQ502" s="103"/>
      <c r="DR502" s="103"/>
      <c r="DS502" s="103"/>
      <c r="DT502" s="103"/>
      <c r="DU502" s="103"/>
      <c r="DV502" s="103"/>
      <c r="DW502" s="103"/>
      <c r="DX502" s="103"/>
      <c r="DY502" s="103"/>
      <c r="DZ502" s="103"/>
      <c r="EA502" s="103"/>
      <c r="EB502" s="103"/>
      <c r="EC502" s="103"/>
      <c r="ED502" s="103"/>
      <c r="EE502" s="103"/>
      <c r="EF502" s="103"/>
      <c r="EG502" s="103"/>
      <c r="EH502" s="103"/>
      <c r="EI502" s="103"/>
    </row>
    <row r="503" customFormat="false" ht="18" hidden="false" customHeight="tru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c r="DN503" s="103"/>
      <c r="DO503" s="103"/>
      <c r="DP503" s="103"/>
      <c r="DQ503" s="103"/>
      <c r="DR503" s="103"/>
      <c r="DS503" s="103"/>
      <c r="DT503" s="103"/>
      <c r="DU503" s="103"/>
      <c r="DV503" s="103"/>
      <c r="DW503" s="103"/>
      <c r="DX503" s="103"/>
      <c r="DY503" s="103"/>
      <c r="DZ503" s="103"/>
      <c r="EA503" s="103"/>
      <c r="EB503" s="103"/>
      <c r="EC503" s="103"/>
      <c r="ED503" s="103"/>
      <c r="EE503" s="103"/>
      <c r="EF503" s="103"/>
      <c r="EG503" s="103"/>
      <c r="EH503" s="103"/>
      <c r="EI503" s="103"/>
    </row>
    <row r="504" customFormat="false" ht="18" hidden="false" customHeight="tru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c r="DN504" s="103"/>
      <c r="DO504" s="103"/>
      <c r="DP504" s="103"/>
      <c r="DQ504" s="103"/>
      <c r="DR504" s="103"/>
      <c r="DS504" s="103"/>
      <c r="DT504" s="103"/>
      <c r="DU504" s="103"/>
      <c r="DV504" s="103"/>
      <c r="DW504" s="103"/>
      <c r="DX504" s="103"/>
      <c r="DY504" s="103"/>
      <c r="DZ504" s="103"/>
      <c r="EA504" s="103"/>
      <c r="EB504" s="103"/>
      <c r="EC504" s="103"/>
      <c r="ED504" s="103"/>
      <c r="EE504" s="103"/>
      <c r="EF504" s="103"/>
      <c r="EG504" s="103"/>
      <c r="EH504" s="103"/>
      <c r="EI504" s="103"/>
    </row>
    <row r="505" customFormat="false" ht="18" hidden="false" customHeight="tru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c r="DN505" s="103"/>
      <c r="DO505" s="103"/>
      <c r="DP505" s="103"/>
      <c r="DQ505" s="103"/>
      <c r="DR505" s="103"/>
      <c r="DS505" s="103"/>
      <c r="DT505" s="103"/>
      <c r="DU505" s="103"/>
      <c r="DV505" s="103"/>
      <c r="DW505" s="103"/>
      <c r="DX505" s="103"/>
      <c r="DY505" s="103"/>
      <c r="DZ505" s="103"/>
      <c r="EA505" s="103"/>
      <c r="EB505" s="103"/>
      <c r="EC505" s="103"/>
      <c r="ED505" s="103"/>
      <c r="EE505" s="103"/>
      <c r="EF505" s="103"/>
      <c r="EG505" s="103"/>
      <c r="EH505" s="103"/>
      <c r="EI505" s="103"/>
    </row>
    <row r="506" customFormat="false" ht="18" hidden="false" customHeight="tru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c r="DN506" s="103"/>
      <c r="DO506" s="103"/>
      <c r="DP506" s="103"/>
      <c r="DQ506" s="103"/>
      <c r="DR506" s="103"/>
      <c r="DS506" s="103"/>
      <c r="DT506" s="103"/>
      <c r="DU506" s="103"/>
      <c r="DV506" s="103"/>
      <c r="DW506" s="103"/>
      <c r="DX506" s="103"/>
      <c r="DY506" s="103"/>
      <c r="DZ506" s="103"/>
      <c r="EA506" s="103"/>
      <c r="EB506" s="103"/>
      <c r="EC506" s="103"/>
      <c r="ED506" s="103"/>
      <c r="EE506" s="103"/>
      <c r="EF506" s="103"/>
      <c r="EG506" s="103"/>
      <c r="EH506" s="103"/>
      <c r="EI506" s="103"/>
    </row>
    <row r="507" customFormat="false" ht="18" hidden="false" customHeight="tru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c r="DN507" s="103"/>
      <c r="DO507" s="103"/>
      <c r="DP507" s="103"/>
      <c r="DQ507" s="103"/>
      <c r="DR507" s="103"/>
      <c r="DS507" s="103"/>
      <c r="DT507" s="103"/>
      <c r="DU507" s="103"/>
      <c r="DV507" s="103"/>
      <c r="DW507" s="103"/>
      <c r="DX507" s="103"/>
      <c r="DY507" s="103"/>
      <c r="DZ507" s="103"/>
      <c r="EA507" s="103"/>
      <c r="EB507" s="103"/>
      <c r="EC507" s="103"/>
      <c r="ED507" s="103"/>
      <c r="EE507" s="103"/>
      <c r="EF507" s="103"/>
      <c r="EG507" s="103"/>
      <c r="EH507" s="103"/>
      <c r="EI507" s="103"/>
    </row>
    <row r="508" customFormat="false" ht="18" hidden="false" customHeight="tru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c r="DN508" s="103"/>
      <c r="DO508" s="103"/>
      <c r="DP508" s="103"/>
      <c r="DQ508" s="103"/>
      <c r="DR508" s="103"/>
      <c r="DS508" s="103"/>
      <c r="DT508" s="103"/>
      <c r="DU508" s="103"/>
      <c r="DV508" s="103"/>
      <c r="DW508" s="103"/>
      <c r="DX508" s="103"/>
      <c r="DY508" s="103"/>
      <c r="DZ508" s="103"/>
      <c r="EA508" s="103"/>
      <c r="EB508" s="103"/>
      <c r="EC508" s="103"/>
      <c r="ED508" s="103"/>
      <c r="EE508" s="103"/>
      <c r="EF508" s="103"/>
      <c r="EG508" s="103"/>
      <c r="EH508" s="103"/>
      <c r="EI508" s="103"/>
    </row>
    <row r="509" customFormat="false" ht="18" hidden="false" customHeight="tru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c r="DN509" s="103"/>
      <c r="DO509" s="103"/>
      <c r="DP509" s="103"/>
      <c r="DQ509" s="103"/>
      <c r="DR509" s="103"/>
      <c r="DS509" s="103"/>
      <c r="DT509" s="103"/>
      <c r="DU509" s="103"/>
      <c r="DV509" s="103"/>
      <c r="DW509" s="103"/>
      <c r="DX509" s="103"/>
      <c r="DY509" s="103"/>
      <c r="DZ509" s="103"/>
      <c r="EA509" s="103"/>
      <c r="EB509" s="103"/>
      <c r="EC509" s="103"/>
      <c r="ED509" s="103"/>
      <c r="EE509" s="103"/>
      <c r="EF509" s="103"/>
      <c r="EG509" s="103"/>
      <c r="EH509" s="103"/>
      <c r="EI509" s="103"/>
    </row>
    <row r="510" customFormat="false" ht="18" hidden="false" customHeight="tru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c r="DN510" s="103"/>
      <c r="DO510" s="103"/>
      <c r="DP510" s="103"/>
      <c r="DQ510" s="103"/>
      <c r="DR510" s="103"/>
      <c r="DS510" s="103"/>
      <c r="DT510" s="103"/>
      <c r="DU510" s="103"/>
      <c r="DV510" s="103"/>
      <c r="DW510" s="103"/>
      <c r="DX510" s="103"/>
      <c r="DY510" s="103"/>
      <c r="DZ510" s="103"/>
      <c r="EA510" s="103"/>
      <c r="EB510" s="103"/>
      <c r="EC510" s="103"/>
      <c r="ED510" s="103"/>
      <c r="EE510" s="103"/>
      <c r="EF510" s="103"/>
      <c r="EG510" s="103"/>
      <c r="EH510" s="103"/>
      <c r="EI510" s="103"/>
    </row>
    <row r="511" customFormat="false" ht="18" hidden="false" customHeight="tru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row>
    <row r="512" customFormat="false" ht="18" hidden="false" customHeight="tru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c r="DN512" s="103"/>
      <c r="DO512" s="103"/>
      <c r="DP512" s="103"/>
      <c r="DQ512" s="103"/>
      <c r="DR512" s="103"/>
      <c r="DS512" s="103"/>
      <c r="DT512" s="103"/>
      <c r="DU512" s="103"/>
      <c r="DV512" s="103"/>
      <c r="DW512" s="103"/>
      <c r="DX512" s="103"/>
      <c r="DY512" s="103"/>
      <c r="DZ512" s="103"/>
      <c r="EA512" s="103"/>
      <c r="EB512" s="103"/>
      <c r="EC512" s="103"/>
      <c r="ED512" s="103"/>
      <c r="EE512" s="103"/>
      <c r="EF512" s="103"/>
      <c r="EG512" s="103"/>
      <c r="EH512" s="103"/>
      <c r="EI512" s="103"/>
    </row>
    <row r="513" customFormat="false" ht="18" hidden="false" customHeight="tru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c r="DN513" s="103"/>
      <c r="DO513" s="103"/>
      <c r="DP513" s="103"/>
      <c r="DQ513" s="103"/>
      <c r="DR513" s="103"/>
      <c r="DS513" s="103"/>
      <c r="DT513" s="103"/>
      <c r="DU513" s="103"/>
      <c r="DV513" s="103"/>
      <c r="DW513" s="103"/>
      <c r="DX513" s="103"/>
      <c r="DY513" s="103"/>
      <c r="DZ513" s="103"/>
      <c r="EA513" s="103"/>
      <c r="EB513" s="103"/>
      <c r="EC513" s="103"/>
      <c r="ED513" s="103"/>
      <c r="EE513" s="103"/>
      <c r="EF513" s="103"/>
      <c r="EG513" s="103"/>
      <c r="EH513" s="103"/>
      <c r="EI513" s="103"/>
    </row>
    <row r="514" customFormat="false" ht="18" hidden="false" customHeight="tru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c r="DN514" s="103"/>
      <c r="DO514" s="103"/>
      <c r="DP514" s="103"/>
      <c r="DQ514" s="103"/>
      <c r="DR514" s="103"/>
      <c r="DS514" s="103"/>
      <c r="DT514" s="103"/>
      <c r="DU514" s="103"/>
      <c r="DV514" s="103"/>
      <c r="DW514" s="103"/>
      <c r="DX514" s="103"/>
      <c r="DY514" s="103"/>
      <c r="DZ514" s="103"/>
      <c r="EA514" s="103"/>
      <c r="EB514" s="103"/>
      <c r="EC514" s="103"/>
      <c r="ED514" s="103"/>
      <c r="EE514" s="103"/>
      <c r="EF514" s="103"/>
      <c r="EG514" s="103"/>
      <c r="EH514" s="103"/>
      <c r="EI514" s="103"/>
    </row>
    <row r="515" customFormat="false" ht="18" hidden="false" customHeight="tru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c r="DN515" s="103"/>
      <c r="DO515" s="103"/>
      <c r="DP515" s="103"/>
      <c r="DQ515" s="103"/>
      <c r="DR515" s="103"/>
      <c r="DS515" s="103"/>
      <c r="DT515" s="103"/>
      <c r="DU515" s="103"/>
      <c r="DV515" s="103"/>
      <c r="DW515" s="103"/>
      <c r="DX515" s="103"/>
      <c r="DY515" s="103"/>
      <c r="DZ515" s="103"/>
      <c r="EA515" s="103"/>
      <c r="EB515" s="103"/>
      <c r="EC515" s="103"/>
      <c r="ED515" s="103"/>
      <c r="EE515" s="103"/>
      <c r="EF515" s="103"/>
      <c r="EG515" s="103"/>
      <c r="EH515" s="103"/>
      <c r="EI515" s="103"/>
    </row>
    <row r="516" customFormat="false" ht="18" hidden="false" customHeight="tru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c r="DN516" s="103"/>
      <c r="DO516" s="103"/>
      <c r="DP516" s="103"/>
      <c r="DQ516" s="103"/>
      <c r="DR516" s="103"/>
      <c r="DS516" s="103"/>
      <c r="DT516" s="103"/>
      <c r="DU516" s="103"/>
      <c r="DV516" s="103"/>
      <c r="DW516" s="103"/>
      <c r="DX516" s="103"/>
      <c r="DY516" s="103"/>
      <c r="DZ516" s="103"/>
      <c r="EA516" s="103"/>
      <c r="EB516" s="103"/>
      <c r="EC516" s="103"/>
      <c r="ED516" s="103"/>
      <c r="EE516" s="103"/>
      <c r="EF516" s="103"/>
      <c r="EG516" s="103"/>
      <c r="EH516" s="103"/>
      <c r="EI516" s="103"/>
    </row>
    <row r="517" customFormat="false" ht="18" hidden="false" customHeight="tru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c r="DN517" s="103"/>
      <c r="DO517" s="103"/>
      <c r="DP517" s="103"/>
      <c r="DQ517" s="103"/>
      <c r="DR517" s="103"/>
      <c r="DS517" s="103"/>
      <c r="DT517" s="103"/>
      <c r="DU517" s="103"/>
      <c r="DV517" s="103"/>
      <c r="DW517" s="103"/>
      <c r="DX517" s="103"/>
      <c r="DY517" s="103"/>
      <c r="DZ517" s="103"/>
      <c r="EA517" s="103"/>
      <c r="EB517" s="103"/>
      <c r="EC517" s="103"/>
      <c r="ED517" s="103"/>
      <c r="EE517" s="103"/>
      <c r="EF517" s="103"/>
      <c r="EG517" s="103"/>
      <c r="EH517" s="103"/>
      <c r="EI517" s="103"/>
    </row>
    <row r="518" customFormat="false" ht="18" hidden="false" customHeight="tru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c r="DN518" s="103"/>
      <c r="DO518" s="103"/>
      <c r="DP518" s="103"/>
      <c r="DQ518" s="103"/>
      <c r="DR518" s="103"/>
      <c r="DS518" s="103"/>
      <c r="DT518" s="103"/>
      <c r="DU518" s="103"/>
      <c r="DV518" s="103"/>
      <c r="DW518" s="103"/>
      <c r="DX518" s="103"/>
      <c r="DY518" s="103"/>
      <c r="DZ518" s="103"/>
      <c r="EA518" s="103"/>
      <c r="EB518" s="103"/>
      <c r="EC518" s="103"/>
      <c r="ED518" s="103"/>
      <c r="EE518" s="103"/>
      <c r="EF518" s="103"/>
      <c r="EG518" s="103"/>
      <c r="EH518" s="103"/>
      <c r="EI518" s="103"/>
    </row>
    <row r="519" customFormat="false" ht="18" hidden="false" customHeight="tru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c r="DN519" s="103"/>
      <c r="DO519" s="103"/>
      <c r="DP519" s="103"/>
      <c r="DQ519" s="103"/>
      <c r="DR519" s="103"/>
      <c r="DS519" s="103"/>
      <c r="DT519" s="103"/>
      <c r="DU519" s="103"/>
      <c r="DV519" s="103"/>
      <c r="DW519" s="103"/>
      <c r="DX519" s="103"/>
      <c r="DY519" s="103"/>
      <c r="DZ519" s="103"/>
      <c r="EA519" s="103"/>
      <c r="EB519" s="103"/>
      <c r="EC519" s="103"/>
      <c r="ED519" s="103"/>
      <c r="EE519" s="103"/>
      <c r="EF519" s="103"/>
      <c r="EG519" s="103"/>
      <c r="EH519" s="103"/>
      <c r="EI519" s="103"/>
    </row>
    <row r="520" customFormat="false" ht="18" hidden="false" customHeight="tru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c r="DN520" s="103"/>
      <c r="DO520" s="103"/>
      <c r="DP520" s="103"/>
      <c r="DQ520" s="103"/>
      <c r="DR520" s="103"/>
      <c r="DS520" s="103"/>
      <c r="DT520" s="103"/>
      <c r="DU520" s="103"/>
      <c r="DV520" s="103"/>
      <c r="DW520" s="103"/>
      <c r="DX520" s="103"/>
      <c r="DY520" s="103"/>
      <c r="DZ520" s="103"/>
      <c r="EA520" s="103"/>
      <c r="EB520" s="103"/>
      <c r="EC520" s="103"/>
      <c r="ED520" s="103"/>
      <c r="EE520" s="103"/>
      <c r="EF520" s="103"/>
      <c r="EG520" s="103"/>
      <c r="EH520" s="103"/>
      <c r="EI520" s="103"/>
    </row>
    <row r="521" customFormat="false" ht="18" hidden="false" customHeight="tru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c r="DN521" s="103"/>
      <c r="DO521" s="103"/>
      <c r="DP521" s="103"/>
      <c r="DQ521" s="103"/>
      <c r="DR521" s="103"/>
      <c r="DS521" s="103"/>
      <c r="DT521" s="103"/>
      <c r="DU521" s="103"/>
      <c r="DV521" s="103"/>
      <c r="DW521" s="103"/>
      <c r="DX521" s="103"/>
      <c r="DY521" s="103"/>
      <c r="DZ521" s="103"/>
      <c r="EA521" s="103"/>
      <c r="EB521" s="103"/>
      <c r="EC521" s="103"/>
      <c r="ED521" s="103"/>
      <c r="EE521" s="103"/>
      <c r="EF521" s="103"/>
      <c r="EG521" s="103"/>
      <c r="EH521" s="103"/>
      <c r="EI521" s="103"/>
    </row>
    <row r="522" customFormat="false" ht="18" hidden="false" customHeight="tru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c r="DN522" s="103"/>
      <c r="DO522" s="103"/>
      <c r="DP522" s="103"/>
      <c r="DQ522" s="103"/>
      <c r="DR522" s="103"/>
      <c r="DS522" s="103"/>
      <c r="DT522" s="103"/>
      <c r="DU522" s="103"/>
      <c r="DV522" s="103"/>
      <c r="DW522" s="103"/>
      <c r="DX522" s="103"/>
      <c r="DY522" s="103"/>
      <c r="DZ522" s="103"/>
      <c r="EA522" s="103"/>
      <c r="EB522" s="103"/>
      <c r="EC522" s="103"/>
      <c r="ED522" s="103"/>
      <c r="EE522" s="103"/>
      <c r="EF522" s="103"/>
      <c r="EG522" s="103"/>
      <c r="EH522" s="103"/>
      <c r="EI522" s="103"/>
    </row>
    <row r="523" customFormat="false" ht="18" hidden="false" customHeight="tru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c r="DN523" s="103"/>
      <c r="DO523" s="103"/>
      <c r="DP523" s="103"/>
      <c r="DQ523" s="103"/>
      <c r="DR523" s="103"/>
      <c r="DS523" s="103"/>
      <c r="DT523" s="103"/>
      <c r="DU523" s="103"/>
      <c r="DV523" s="103"/>
      <c r="DW523" s="103"/>
      <c r="DX523" s="103"/>
      <c r="DY523" s="103"/>
      <c r="DZ523" s="103"/>
      <c r="EA523" s="103"/>
      <c r="EB523" s="103"/>
      <c r="EC523" s="103"/>
      <c r="ED523" s="103"/>
      <c r="EE523" s="103"/>
      <c r="EF523" s="103"/>
      <c r="EG523" s="103"/>
      <c r="EH523" s="103"/>
      <c r="EI523" s="103"/>
    </row>
    <row r="524" customFormat="false" ht="18" hidden="false" customHeight="tru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c r="DN524" s="103"/>
      <c r="DO524" s="103"/>
      <c r="DP524" s="103"/>
      <c r="DQ524" s="103"/>
      <c r="DR524" s="103"/>
      <c r="DS524" s="103"/>
      <c r="DT524" s="103"/>
      <c r="DU524" s="103"/>
      <c r="DV524" s="103"/>
      <c r="DW524" s="103"/>
      <c r="DX524" s="103"/>
      <c r="DY524" s="103"/>
      <c r="DZ524" s="103"/>
      <c r="EA524" s="103"/>
      <c r="EB524" s="103"/>
      <c r="EC524" s="103"/>
      <c r="ED524" s="103"/>
      <c r="EE524" s="103"/>
      <c r="EF524" s="103"/>
      <c r="EG524" s="103"/>
      <c r="EH524" s="103"/>
      <c r="EI524" s="103"/>
    </row>
    <row r="525" customFormat="false" ht="18" hidden="false" customHeight="tru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row>
    <row r="526" customFormat="false" ht="18" hidden="false" customHeight="tru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c r="DN526" s="103"/>
      <c r="DO526" s="103"/>
      <c r="DP526" s="103"/>
      <c r="DQ526" s="103"/>
      <c r="DR526" s="103"/>
      <c r="DS526" s="103"/>
      <c r="DT526" s="103"/>
      <c r="DU526" s="103"/>
      <c r="DV526" s="103"/>
      <c r="DW526" s="103"/>
      <c r="DX526" s="103"/>
      <c r="DY526" s="103"/>
      <c r="DZ526" s="103"/>
      <c r="EA526" s="103"/>
      <c r="EB526" s="103"/>
      <c r="EC526" s="103"/>
      <c r="ED526" s="103"/>
      <c r="EE526" s="103"/>
      <c r="EF526" s="103"/>
      <c r="EG526" s="103"/>
      <c r="EH526" s="103"/>
      <c r="EI526" s="103"/>
    </row>
    <row r="527" customFormat="false" ht="18" hidden="false" customHeight="tru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c r="DN527" s="103"/>
      <c r="DO527" s="103"/>
      <c r="DP527" s="103"/>
      <c r="DQ527" s="103"/>
      <c r="DR527" s="103"/>
      <c r="DS527" s="103"/>
      <c r="DT527" s="103"/>
      <c r="DU527" s="103"/>
      <c r="DV527" s="103"/>
      <c r="DW527" s="103"/>
      <c r="DX527" s="103"/>
      <c r="DY527" s="103"/>
      <c r="DZ527" s="103"/>
      <c r="EA527" s="103"/>
      <c r="EB527" s="103"/>
      <c r="EC527" s="103"/>
      <c r="ED527" s="103"/>
      <c r="EE527" s="103"/>
      <c r="EF527" s="103"/>
      <c r="EG527" s="103"/>
      <c r="EH527" s="103"/>
      <c r="EI527" s="103"/>
    </row>
    <row r="528" customFormat="false" ht="18" hidden="false" customHeight="tru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c r="DN528" s="103"/>
      <c r="DO528" s="103"/>
      <c r="DP528" s="103"/>
      <c r="DQ528" s="103"/>
      <c r="DR528" s="103"/>
      <c r="DS528" s="103"/>
      <c r="DT528" s="103"/>
      <c r="DU528" s="103"/>
      <c r="DV528" s="103"/>
      <c r="DW528" s="103"/>
      <c r="DX528" s="103"/>
      <c r="DY528" s="103"/>
      <c r="DZ528" s="103"/>
      <c r="EA528" s="103"/>
      <c r="EB528" s="103"/>
      <c r="EC528" s="103"/>
      <c r="ED528" s="103"/>
      <c r="EE528" s="103"/>
      <c r="EF528" s="103"/>
      <c r="EG528" s="103"/>
      <c r="EH528" s="103"/>
      <c r="EI528" s="103"/>
    </row>
    <row r="529" customFormat="false" ht="18" hidden="false" customHeight="tru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c r="DN529" s="103"/>
      <c r="DO529" s="103"/>
      <c r="DP529" s="103"/>
      <c r="DQ529" s="103"/>
      <c r="DR529" s="103"/>
      <c r="DS529" s="103"/>
      <c r="DT529" s="103"/>
      <c r="DU529" s="103"/>
      <c r="DV529" s="103"/>
      <c r="DW529" s="103"/>
      <c r="DX529" s="103"/>
      <c r="DY529" s="103"/>
      <c r="DZ529" s="103"/>
      <c r="EA529" s="103"/>
      <c r="EB529" s="103"/>
      <c r="EC529" s="103"/>
      <c r="ED529" s="103"/>
      <c r="EE529" s="103"/>
      <c r="EF529" s="103"/>
      <c r="EG529" s="103"/>
      <c r="EH529" s="103"/>
      <c r="EI529" s="103"/>
    </row>
    <row r="530" customFormat="false" ht="18" hidden="false" customHeight="tru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c r="DN530" s="103"/>
      <c r="DO530" s="103"/>
      <c r="DP530" s="103"/>
      <c r="DQ530" s="103"/>
      <c r="DR530" s="103"/>
      <c r="DS530" s="103"/>
      <c r="DT530" s="103"/>
      <c r="DU530" s="103"/>
      <c r="DV530" s="103"/>
      <c r="DW530" s="103"/>
      <c r="DX530" s="103"/>
      <c r="DY530" s="103"/>
      <c r="DZ530" s="103"/>
      <c r="EA530" s="103"/>
      <c r="EB530" s="103"/>
      <c r="EC530" s="103"/>
      <c r="ED530" s="103"/>
      <c r="EE530" s="103"/>
      <c r="EF530" s="103"/>
      <c r="EG530" s="103"/>
      <c r="EH530" s="103"/>
      <c r="EI530" s="103"/>
    </row>
    <row r="531" customFormat="false" ht="18" hidden="false" customHeight="tru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c r="DN531" s="103"/>
      <c r="DO531" s="103"/>
      <c r="DP531" s="103"/>
      <c r="DQ531" s="103"/>
      <c r="DR531" s="103"/>
      <c r="DS531" s="103"/>
      <c r="DT531" s="103"/>
      <c r="DU531" s="103"/>
      <c r="DV531" s="103"/>
      <c r="DW531" s="103"/>
      <c r="DX531" s="103"/>
      <c r="DY531" s="103"/>
      <c r="DZ531" s="103"/>
      <c r="EA531" s="103"/>
      <c r="EB531" s="103"/>
      <c r="EC531" s="103"/>
      <c r="ED531" s="103"/>
      <c r="EE531" s="103"/>
      <c r="EF531" s="103"/>
      <c r="EG531" s="103"/>
      <c r="EH531" s="103"/>
      <c r="EI531" s="103"/>
    </row>
    <row r="532" customFormat="false" ht="18" hidden="false" customHeight="tru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c r="DN532" s="103"/>
      <c r="DO532" s="103"/>
      <c r="DP532" s="103"/>
      <c r="DQ532" s="103"/>
      <c r="DR532" s="103"/>
      <c r="DS532" s="103"/>
      <c r="DT532" s="103"/>
      <c r="DU532" s="103"/>
      <c r="DV532" s="103"/>
      <c r="DW532" s="103"/>
      <c r="DX532" s="103"/>
      <c r="DY532" s="103"/>
      <c r="DZ532" s="103"/>
      <c r="EA532" s="103"/>
      <c r="EB532" s="103"/>
      <c r="EC532" s="103"/>
      <c r="ED532" s="103"/>
      <c r="EE532" s="103"/>
      <c r="EF532" s="103"/>
      <c r="EG532" s="103"/>
      <c r="EH532" s="103"/>
      <c r="EI532" s="103"/>
    </row>
    <row r="533" customFormat="false" ht="18" hidden="false" customHeight="tru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c r="DN533" s="103"/>
      <c r="DO533" s="103"/>
      <c r="DP533" s="103"/>
      <c r="DQ533" s="103"/>
      <c r="DR533" s="103"/>
      <c r="DS533" s="103"/>
      <c r="DT533" s="103"/>
      <c r="DU533" s="103"/>
      <c r="DV533" s="103"/>
      <c r="DW533" s="103"/>
      <c r="DX533" s="103"/>
      <c r="DY533" s="103"/>
      <c r="DZ533" s="103"/>
      <c r="EA533" s="103"/>
      <c r="EB533" s="103"/>
      <c r="EC533" s="103"/>
      <c r="ED533" s="103"/>
      <c r="EE533" s="103"/>
      <c r="EF533" s="103"/>
      <c r="EG533" s="103"/>
      <c r="EH533" s="103"/>
      <c r="EI533" s="103"/>
    </row>
    <row r="534" customFormat="false" ht="18" hidden="false" customHeight="tru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c r="DN534" s="103"/>
      <c r="DO534" s="103"/>
      <c r="DP534" s="103"/>
      <c r="DQ534" s="103"/>
      <c r="DR534" s="103"/>
      <c r="DS534" s="103"/>
      <c r="DT534" s="103"/>
      <c r="DU534" s="103"/>
      <c r="DV534" s="103"/>
      <c r="DW534" s="103"/>
      <c r="DX534" s="103"/>
      <c r="DY534" s="103"/>
      <c r="DZ534" s="103"/>
      <c r="EA534" s="103"/>
      <c r="EB534" s="103"/>
      <c r="EC534" s="103"/>
      <c r="ED534" s="103"/>
      <c r="EE534" s="103"/>
      <c r="EF534" s="103"/>
      <c r="EG534" s="103"/>
      <c r="EH534" s="103"/>
      <c r="EI534" s="103"/>
    </row>
    <row r="535" customFormat="false" ht="18" hidden="false" customHeight="tru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c r="DN535" s="103"/>
      <c r="DO535" s="103"/>
      <c r="DP535" s="103"/>
      <c r="DQ535" s="103"/>
      <c r="DR535" s="103"/>
      <c r="DS535" s="103"/>
      <c r="DT535" s="103"/>
      <c r="DU535" s="103"/>
      <c r="DV535" s="103"/>
      <c r="DW535" s="103"/>
      <c r="DX535" s="103"/>
      <c r="DY535" s="103"/>
      <c r="DZ535" s="103"/>
      <c r="EA535" s="103"/>
      <c r="EB535" s="103"/>
      <c r="EC535" s="103"/>
      <c r="ED535" s="103"/>
      <c r="EE535" s="103"/>
      <c r="EF535" s="103"/>
      <c r="EG535" s="103"/>
      <c r="EH535" s="103"/>
      <c r="EI535" s="103"/>
    </row>
    <row r="536" customFormat="false" ht="18" hidden="false" customHeight="tru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c r="DN536" s="103"/>
      <c r="DO536" s="103"/>
      <c r="DP536" s="103"/>
      <c r="DQ536" s="103"/>
      <c r="DR536" s="103"/>
      <c r="DS536" s="103"/>
      <c r="DT536" s="103"/>
      <c r="DU536" s="103"/>
      <c r="DV536" s="103"/>
      <c r="DW536" s="103"/>
      <c r="DX536" s="103"/>
      <c r="DY536" s="103"/>
      <c r="DZ536" s="103"/>
      <c r="EA536" s="103"/>
      <c r="EB536" s="103"/>
      <c r="EC536" s="103"/>
      <c r="ED536" s="103"/>
      <c r="EE536" s="103"/>
      <c r="EF536" s="103"/>
      <c r="EG536" s="103"/>
      <c r="EH536" s="103"/>
      <c r="EI536" s="103"/>
    </row>
    <row r="537" customFormat="false" ht="18" hidden="false" customHeight="tru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c r="DN537" s="103"/>
      <c r="DO537" s="103"/>
      <c r="DP537" s="103"/>
      <c r="DQ537" s="103"/>
      <c r="DR537" s="103"/>
      <c r="DS537" s="103"/>
      <c r="DT537" s="103"/>
      <c r="DU537" s="103"/>
      <c r="DV537" s="103"/>
      <c r="DW537" s="103"/>
      <c r="DX537" s="103"/>
      <c r="DY537" s="103"/>
      <c r="DZ537" s="103"/>
      <c r="EA537" s="103"/>
      <c r="EB537" s="103"/>
      <c r="EC537" s="103"/>
      <c r="ED537" s="103"/>
      <c r="EE537" s="103"/>
      <c r="EF537" s="103"/>
      <c r="EG537" s="103"/>
      <c r="EH537" s="103"/>
      <c r="EI537" s="103"/>
    </row>
    <row r="538" customFormat="false" ht="18" hidden="false" customHeight="tru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c r="DN538" s="103"/>
      <c r="DO538" s="103"/>
      <c r="DP538" s="103"/>
      <c r="DQ538" s="103"/>
      <c r="DR538" s="103"/>
      <c r="DS538" s="103"/>
      <c r="DT538" s="103"/>
      <c r="DU538" s="103"/>
      <c r="DV538" s="103"/>
      <c r="DW538" s="103"/>
      <c r="DX538" s="103"/>
      <c r="DY538" s="103"/>
      <c r="DZ538" s="103"/>
      <c r="EA538" s="103"/>
      <c r="EB538" s="103"/>
      <c r="EC538" s="103"/>
      <c r="ED538" s="103"/>
      <c r="EE538" s="103"/>
      <c r="EF538" s="103"/>
      <c r="EG538" s="103"/>
      <c r="EH538" s="103"/>
      <c r="EI538" s="103"/>
    </row>
    <row r="539" customFormat="false" ht="18" hidden="false" customHeight="tru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c r="DN539" s="103"/>
      <c r="DO539" s="103"/>
      <c r="DP539" s="103"/>
      <c r="DQ539" s="103"/>
      <c r="DR539" s="103"/>
      <c r="DS539" s="103"/>
      <c r="DT539" s="103"/>
      <c r="DU539" s="103"/>
      <c r="DV539" s="103"/>
      <c r="DW539" s="103"/>
      <c r="DX539" s="103"/>
      <c r="DY539" s="103"/>
      <c r="DZ539" s="103"/>
      <c r="EA539" s="103"/>
      <c r="EB539" s="103"/>
      <c r="EC539" s="103"/>
      <c r="ED539" s="103"/>
      <c r="EE539" s="103"/>
      <c r="EF539" s="103"/>
      <c r="EG539" s="103"/>
      <c r="EH539" s="103"/>
      <c r="EI539" s="103"/>
    </row>
    <row r="540" customFormat="false" ht="18" hidden="false" customHeight="tru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c r="DN540" s="103"/>
      <c r="DO540" s="103"/>
      <c r="DP540" s="103"/>
      <c r="DQ540" s="103"/>
      <c r="DR540" s="103"/>
      <c r="DS540" s="103"/>
      <c r="DT540" s="103"/>
      <c r="DU540" s="103"/>
      <c r="DV540" s="103"/>
      <c r="DW540" s="103"/>
      <c r="DX540" s="103"/>
      <c r="DY540" s="103"/>
      <c r="DZ540" s="103"/>
      <c r="EA540" s="103"/>
      <c r="EB540" s="103"/>
      <c r="EC540" s="103"/>
      <c r="ED540" s="103"/>
      <c r="EE540" s="103"/>
      <c r="EF540" s="103"/>
      <c r="EG540" s="103"/>
      <c r="EH540" s="103"/>
      <c r="EI540" s="103"/>
    </row>
    <row r="541" customFormat="false" ht="18" hidden="false" customHeight="tru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c r="DN541" s="103"/>
      <c r="DO541" s="103"/>
      <c r="DP541" s="103"/>
      <c r="DQ541" s="103"/>
      <c r="DR541" s="103"/>
      <c r="DS541" s="103"/>
      <c r="DT541" s="103"/>
      <c r="DU541" s="103"/>
      <c r="DV541" s="103"/>
      <c r="DW541" s="103"/>
      <c r="DX541" s="103"/>
      <c r="DY541" s="103"/>
      <c r="DZ541" s="103"/>
      <c r="EA541" s="103"/>
      <c r="EB541" s="103"/>
      <c r="EC541" s="103"/>
      <c r="ED541" s="103"/>
      <c r="EE541" s="103"/>
      <c r="EF541" s="103"/>
      <c r="EG541" s="103"/>
      <c r="EH541" s="103"/>
      <c r="EI541" s="103"/>
    </row>
    <row r="542" customFormat="false" ht="18" hidden="false" customHeight="tru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c r="DN542" s="103"/>
      <c r="DO542" s="103"/>
      <c r="DP542" s="103"/>
      <c r="DQ542" s="103"/>
      <c r="DR542" s="103"/>
      <c r="DS542" s="103"/>
      <c r="DT542" s="103"/>
      <c r="DU542" s="103"/>
      <c r="DV542" s="103"/>
      <c r="DW542" s="103"/>
      <c r="DX542" s="103"/>
      <c r="DY542" s="103"/>
      <c r="DZ542" s="103"/>
      <c r="EA542" s="103"/>
      <c r="EB542" s="103"/>
      <c r="EC542" s="103"/>
      <c r="ED542" s="103"/>
      <c r="EE542" s="103"/>
      <c r="EF542" s="103"/>
      <c r="EG542" s="103"/>
      <c r="EH542" s="103"/>
      <c r="EI542" s="103"/>
    </row>
    <row r="543" customFormat="false" ht="18" hidden="false" customHeight="tru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c r="DN543" s="103"/>
      <c r="DO543" s="103"/>
      <c r="DP543" s="103"/>
      <c r="DQ543" s="103"/>
      <c r="DR543" s="103"/>
      <c r="DS543" s="103"/>
      <c r="DT543" s="103"/>
      <c r="DU543" s="103"/>
      <c r="DV543" s="103"/>
      <c r="DW543" s="103"/>
      <c r="DX543" s="103"/>
      <c r="DY543" s="103"/>
      <c r="DZ543" s="103"/>
      <c r="EA543" s="103"/>
      <c r="EB543" s="103"/>
      <c r="EC543" s="103"/>
      <c r="ED543" s="103"/>
      <c r="EE543" s="103"/>
      <c r="EF543" s="103"/>
      <c r="EG543" s="103"/>
      <c r="EH543" s="103"/>
      <c r="EI543" s="103"/>
    </row>
    <row r="544" customFormat="false" ht="18" hidden="false" customHeight="tru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c r="DN544" s="103"/>
      <c r="DO544" s="103"/>
      <c r="DP544" s="103"/>
      <c r="DQ544" s="103"/>
      <c r="DR544" s="103"/>
      <c r="DS544" s="103"/>
      <c r="DT544" s="103"/>
      <c r="DU544" s="103"/>
      <c r="DV544" s="103"/>
      <c r="DW544" s="103"/>
      <c r="DX544" s="103"/>
      <c r="DY544" s="103"/>
      <c r="DZ544" s="103"/>
      <c r="EA544" s="103"/>
      <c r="EB544" s="103"/>
      <c r="EC544" s="103"/>
      <c r="ED544" s="103"/>
      <c r="EE544" s="103"/>
      <c r="EF544" s="103"/>
      <c r="EG544" s="103"/>
      <c r="EH544" s="103"/>
      <c r="EI544" s="103"/>
    </row>
    <row r="545" customFormat="false" ht="18" hidden="false" customHeight="tru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c r="DN545" s="103"/>
      <c r="DO545" s="103"/>
      <c r="DP545" s="103"/>
      <c r="DQ545" s="103"/>
      <c r="DR545" s="103"/>
      <c r="DS545" s="103"/>
      <c r="DT545" s="103"/>
      <c r="DU545" s="103"/>
      <c r="DV545" s="103"/>
      <c r="DW545" s="103"/>
      <c r="DX545" s="103"/>
      <c r="DY545" s="103"/>
      <c r="DZ545" s="103"/>
      <c r="EA545" s="103"/>
      <c r="EB545" s="103"/>
      <c r="EC545" s="103"/>
      <c r="ED545" s="103"/>
      <c r="EE545" s="103"/>
      <c r="EF545" s="103"/>
      <c r="EG545" s="103"/>
      <c r="EH545" s="103"/>
      <c r="EI545" s="103"/>
    </row>
    <row r="546" customFormat="false" ht="18" hidden="false" customHeight="tru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c r="DN546" s="103"/>
      <c r="DO546" s="103"/>
      <c r="DP546" s="103"/>
      <c r="DQ546" s="103"/>
      <c r="DR546" s="103"/>
      <c r="DS546" s="103"/>
      <c r="DT546" s="103"/>
      <c r="DU546" s="103"/>
      <c r="DV546" s="103"/>
      <c r="DW546" s="103"/>
      <c r="DX546" s="103"/>
      <c r="DY546" s="103"/>
      <c r="DZ546" s="103"/>
      <c r="EA546" s="103"/>
      <c r="EB546" s="103"/>
      <c r="EC546" s="103"/>
      <c r="ED546" s="103"/>
      <c r="EE546" s="103"/>
      <c r="EF546" s="103"/>
      <c r="EG546" s="103"/>
      <c r="EH546" s="103"/>
      <c r="EI546" s="103"/>
    </row>
    <row r="547" customFormat="false" ht="18" hidden="false" customHeight="tru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c r="DN547" s="103"/>
      <c r="DO547" s="103"/>
      <c r="DP547" s="103"/>
      <c r="DQ547" s="103"/>
      <c r="DR547" s="103"/>
      <c r="DS547" s="103"/>
      <c r="DT547" s="103"/>
      <c r="DU547" s="103"/>
      <c r="DV547" s="103"/>
      <c r="DW547" s="103"/>
      <c r="DX547" s="103"/>
      <c r="DY547" s="103"/>
      <c r="DZ547" s="103"/>
      <c r="EA547" s="103"/>
      <c r="EB547" s="103"/>
      <c r="EC547" s="103"/>
      <c r="ED547" s="103"/>
      <c r="EE547" s="103"/>
      <c r="EF547" s="103"/>
      <c r="EG547" s="103"/>
      <c r="EH547" s="103"/>
      <c r="EI547" s="103"/>
    </row>
    <row r="548" customFormat="false" ht="18" hidden="false" customHeight="tru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c r="DN548" s="103"/>
      <c r="DO548" s="103"/>
      <c r="DP548" s="103"/>
      <c r="DQ548" s="103"/>
      <c r="DR548" s="103"/>
      <c r="DS548" s="103"/>
      <c r="DT548" s="103"/>
      <c r="DU548" s="103"/>
      <c r="DV548" s="103"/>
      <c r="DW548" s="103"/>
      <c r="DX548" s="103"/>
      <c r="DY548" s="103"/>
      <c r="DZ548" s="103"/>
      <c r="EA548" s="103"/>
      <c r="EB548" s="103"/>
      <c r="EC548" s="103"/>
      <c r="ED548" s="103"/>
      <c r="EE548" s="103"/>
      <c r="EF548" s="103"/>
      <c r="EG548" s="103"/>
      <c r="EH548" s="103"/>
      <c r="EI548" s="103"/>
    </row>
    <row r="549" customFormat="false" ht="18" hidden="false" customHeight="tru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c r="DN549" s="103"/>
      <c r="DO549" s="103"/>
      <c r="DP549" s="103"/>
      <c r="DQ549" s="103"/>
      <c r="DR549" s="103"/>
      <c r="DS549" s="103"/>
      <c r="DT549" s="103"/>
      <c r="DU549" s="103"/>
      <c r="DV549" s="103"/>
      <c r="DW549" s="103"/>
      <c r="DX549" s="103"/>
      <c r="DY549" s="103"/>
      <c r="DZ549" s="103"/>
      <c r="EA549" s="103"/>
      <c r="EB549" s="103"/>
      <c r="EC549" s="103"/>
      <c r="ED549" s="103"/>
      <c r="EE549" s="103"/>
      <c r="EF549" s="103"/>
      <c r="EG549" s="103"/>
      <c r="EH549" s="103"/>
      <c r="EI549" s="103"/>
    </row>
    <row r="550" customFormat="false" ht="18" hidden="false" customHeight="tru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c r="DN550" s="103"/>
      <c r="DO550" s="103"/>
      <c r="DP550" s="103"/>
      <c r="DQ550" s="103"/>
      <c r="DR550" s="103"/>
      <c r="DS550" s="103"/>
      <c r="DT550" s="103"/>
      <c r="DU550" s="103"/>
      <c r="DV550" s="103"/>
      <c r="DW550" s="103"/>
      <c r="DX550" s="103"/>
      <c r="DY550" s="103"/>
      <c r="DZ550" s="103"/>
      <c r="EA550" s="103"/>
      <c r="EB550" s="103"/>
      <c r="EC550" s="103"/>
      <c r="ED550" s="103"/>
      <c r="EE550" s="103"/>
      <c r="EF550" s="103"/>
      <c r="EG550" s="103"/>
      <c r="EH550" s="103"/>
      <c r="EI550" s="103"/>
    </row>
    <row r="551" customFormat="false" ht="18" hidden="false" customHeight="tru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c r="DN551" s="103"/>
      <c r="DO551" s="103"/>
      <c r="DP551" s="103"/>
      <c r="DQ551" s="103"/>
      <c r="DR551" s="103"/>
      <c r="DS551" s="103"/>
      <c r="DT551" s="103"/>
      <c r="DU551" s="103"/>
      <c r="DV551" s="103"/>
      <c r="DW551" s="103"/>
      <c r="DX551" s="103"/>
      <c r="DY551" s="103"/>
      <c r="DZ551" s="103"/>
      <c r="EA551" s="103"/>
      <c r="EB551" s="103"/>
      <c r="EC551" s="103"/>
      <c r="ED551" s="103"/>
      <c r="EE551" s="103"/>
      <c r="EF551" s="103"/>
      <c r="EG551" s="103"/>
      <c r="EH551" s="103"/>
      <c r="EI551" s="103"/>
    </row>
    <row r="552" customFormat="false" ht="18" hidden="false" customHeight="tru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c r="DN552" s="103"/>
      <c r="DO552" s="103"/>
      <c r="DP552" s="103"/>
      <c r="DQ552" s="103"/>
      <c r="DR552" s="103"/>
      <c r="DS552" s="103"/>
      <c r="DT552" s="103"/>
      <c r="DU552" s="103"/>
      <c r="DV552" s="103"/>
      <c r="DW552" s="103"/>
      <c r="DX552" s="103"/>
      <c r="DY552" s="103"/>
      <c r="DZ552" s="103"/>
      <c r="EA552" s="103"/>
      <c r="EB552" s="103"/>
      <c r="EC552" s="103"/>
      <c r="ED552" s="103"/>
      <c r="EE552" s="103"/>
      <c r="EF552" s="103"/>
      <c r="EG552" s="103"/>
      <c r="EH552" s="103"/>
      <c r="EI552" s="103"/>
    </row>
    <row r="553" customFormat="false" ht="18" hidden="false" customHeight="tru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c r="DN553" s="103"/>
      <c r="DO553" s="103"/>
      <c r="DP553" s="103"/>
      <c r="DQ553" s="103"/>
      <c r="DR553" s="103"/>
      <c r="DS553" s="103"/>
      <c r="DT553" s="103"/>
      <c r="DU553" s="103"/>
      <c r="DV553" s="103"/>
      <c r="DW553" s="103"/>
      <c r="DX553" s="103"/>
      <c r="DY553" s="103"/>
      <c r="DZ553" s="103"/>
      <c r="EA553" s="103"/>
      <c r="EB553" s="103"/>
      <c r="EC553" s="103"/>
      <c r="ED553" s="103"/>
      <c r="EE553" s="103"/>
      <c r="EF553" s="103"/>
      <c r="EG553" s="103"/>
      <c r="EH553" s="103"/>
      <c r="EI553" s="103"/>
    </row>
    <row r="554" customFormat="false" ht="18" hidden="false" customHeight="tru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row>
    <row r="555" customFormat="false" ht="18" hidden="false" customHeight="tru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c r="DE555" s="103"/>
      <c r="DF555" s="103"/>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row>
    <row r="556" customFormat="false" ht="18" hidden="false" customHeight="tru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c r="DE556" s="103"/>
      <c r="DF556" s="103"/>
      <c r="DG556" s="103"/>
      <c r="DH556" s="103"/>
      <c r="DI556" s="103"/>
      <c r="DJ556" s="103"/>
      <c r="DK556" s="103"/>
      <c r="DL556" s="103"/>
      <c r="DM556" s="103"/>
      <c r="DN556" s="103"/>
      <c r="DO556" s="103"/>
      <c r="DP556" s="103"/>
      <c r="DQ556" s="103"/>
      <c r="DR556" s="103"/>
      <c r="DS556" s="103"/>
      <c r="DT556" s="103"/>
      <c r="DU556" s="103"/>
      <c r="DV556" s="103"/>
      <c r="DW556" s="103"/>
      <c r="DX556" s="103"/>
      <c r="DY556" s="103"/>
      <c r="DZ556" s="103"/>
      <c r="EA556" s="103"/>
      <c r="EB556" s="103"/>
      <c r="EC556" s="103"/>
      <c r="ED556" s="103"/>
      <c r="EE556" s="103"/>
      <c r="EF556" s="103"/>
      <c r="EG556" s="103"/>
      <c r="EH556" s="103"/>
      <c r="EI556" s="103"/>
    </row>
    <row r="557" customFormat="false" ht="18" hidden="false" customHeight="tru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c r="DE557" s="103"/>
      <c r="DF557" s="103"/>
      <c r="DG557" s="103"/>
      <c r="DH557" s="103"/>
      <c r="DI557" s="103"/>
      <c r="DJ557" s="103"/>
      <c r="DK557" s="103"/>
      <c r="DL557" s="103"/>
      <c r="DM557" s="103"/>
      <c r="DN557" s="103"/>
      <c r="DO557" s="103"/>
      <c r="DP557" s="103"/>
      <c r="DQ557" s="103"/>
      <c r="DR557" s="103"/>
      <c r="DS557" s="103"/>
      <c r="DT557" s="103"/>
      <c r="DU557" s="103"/>
      <c r="DV557" s="103"/>
      <c r="DW557" s="103"/>
      <c r="DX557" s="103"/>
      <c r="DY557" s="103"/>
      <c r="DZ557" s="103"/>
      <c r="EA557" s="103"/>
      <c r="EB557" s="103"/>
      <c r="EC557" s="103"/>
      <c r="ED557" s="103"/>
      <c r="EE557" s="103"/>
      <c r="EF557" s="103"/>
      <c r="EG557" s="103"/>
      <c r="EH557" s="103"/>
      <c r="EI557" s="103"/>
    </row>
    <row r="558" customFormat="false" ht="18" hidden="false" customHeight="tru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c r="DE558" s="103"/>
      <c r="DF558" s="103"/>
      <c r="DG558" s="103"/>
      <c r="DH558" s="103"/>
      <c r="DI558" s="103"/>
      <c r="DJ558" s="103"/>
      <c r="DK558" s="103"/>
      <c r="DL558" s="103"/>
      <c r="DM558" s="103"/>
      <c r="DN558" s="103"/>
      <c r="DO558" s="103"/>
      <c r="DP558" s="103"/>
      <c r="DQ558" s="103"/>
      <c r="DR558" s="103"/>
      <c r="DS558" s="103"/>
      <c r="DT558" s="103"/>
      <c r="DU558" s="103"/>
      <c r="DV558" s="103"/>
      <c r="DW558" s="103"/>
      <c r="DX558" s="103"/>
      <c r="DY558" s="103"/>
      <c r="DZ558" s="103"/>
      <c r="EA558" s="103"/>
      <c r="EB558" s="103"/>
      <c r="EC558" s="103"/>
      <c r="ED558" s="103"/>
      <c r="EE558" s="103"/>
      <c r="EF558" s="103"/>
      <c r="EG558" s="103"/>
      <c r="EH558" s="103"/>
      <c r="EI558" s="103"/>
    </row>
    <row r="559" customFormat="false" ht="18" hidden="false" customHeight="tru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row>
    <row r="560" customFormat="false" ht="18" hidden="false" customHeight="tru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c r="DE560" s="103"/>
      <c r="DF560" s="103"/>
      <c r="DG560" s="103"/>
      <c r="DH560" s="103"/>
      <c r="DI560" s="103"/>
      <c r="DJ560" s="103"/>
      <c r="DK560" s="103"/>
      <c r="DL560" s="103"/>
      <c r="DM560" s="103"/>
      <c r="DN560" s="103"/>
      <c r="DO560" s="103"/>
      <c r="DP560" s="103"/>
      <c r="DQ560" s="103"/>
      <c r="DR560" s="103"/>
      <c r="DS560" s="103"/>
      <c r="DT560" s="103"/>
      <c r="DU560" s="103"/>
      <c r="DV560" s="103"/>
      <c r="DW560" s="103"/>
      <c r="DX560" s="103"/>
      <c r="DY560" s="103"/>
      <c r="DZ560" s="103"/>
      <c r="EA560" s="103"/>
      <c r="EB560" s="103"/>
      <c r="EC560" s="103"/>
      <c r="ED560" s="103"/>
      <c r="EE560" s="103"/>
      <c r="EF560" s="103"/>
      <c r="EG560" s="103"/>
      <c r="EH560" s="103"/>
      <c r="EI560" s="103"/>
    </row>
    <row r="561" customFormat="false" ht="18" hidden="false" customHeight="tru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c r="DE561" s="103"/>
      <c r="DF561" s="103"/>
      <c r="DG561" s="103"/>
      <c r="DH561" s="103"/>
      <c r="DI561" s="103"/>
      <c r="DJ561" s="103"/>
      <c r="DK561" s="103"/>
      <c r="DL561" s="103"/>
      <c r="DM561" s="103"/>
      <c r="DN561" s="103"/>
      <c r="DO561" s="103"/>
      <c r="DP561" s="103"/>
      <c r="DQ561" s="103"/>
      <c r="DR561" s="103"/>
      <c r="DS561" s="103"/>
      <c r="DT561" s="103"/>
      <c r="DU561" s="103"/>
      <c r="DV561" s="103"/>
      <c r="DW561" s="103"/>
      <c r="DX561" s="103"/>
      <c r="DY561" s="103"/>
      <c r="DZ561" s="103"/>
      <c r="EA561" s="103"/>
      <c r="EB561" s="103"/>
      <c r="EC561" s="103"/>
      <c r="ED561" s="103"/>
      <c r="EE561" s="103"/>
      <c r="EF561" s="103"/>
      <c r="EG561" s="103"/>
      <c r="EH561" s="103"/>
      <c r="EI561" s="103"/>
    </row>
    <row r="562" customFormat="false" ht="18" hidden="false" customHeight="tru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c r="DE562" s="103"/>
      <c r="DF562" s="103"/>
      <c r="DG562" s="103"/>
      <c r="DH562" s="103"/>
      <c r="DI562" s="103"/>
      <c r="DJ562" s="103"/>
      <c r="DK562" s="103"/>
      <c r="DL562" s="103"/>
      <c r="DM562" s="103"/>
      <c r="DN562" s="103"/>
      <c r="DO562" s="103"/>
      <c r="DP562" s="103"/>
      <c r="DQ562" s="103"/>
      <c r="DR562" s="103"/>
      <c r="DS562" s="103"/>
      <c r="DT562" s="103"/>
      <c r="DU562" s="103"/>
      <c r="DV562" s="103"/>
      <c r="DW562" s="103"/>
      <c r="DX562" s="103"/>
      <c r="DY562" s="103"/>
      <c r="DZ562" s="103"/>
      <c r="EA562" s="103"/>
      <c r="EB562" s="103"/>
      <c r="EC562" s="103"/>
      <c r="ED562" s="103"/>
      <c r="EE562" s="103"/>
      <c r="EF562" s="103"/>
      <c r="EG562" s="103"/>
      <c r="EH562" s="103"/>
      <c r="EI562" s="103"/>
    </row>
    <row r="563" customFormat="false" ht="18" hidden="false" customHeight="tru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c r="DE563" s="103"/>
      <c r="DF563" s="103"/>
      <c r="DG563" s="103"/>
      <c r="DH563" s="103"/>
      <c r="DI563" s="103"/>
      <c r="DJ563" s="103"/>
      <c r="DK563" s="103"/>
      <c r="DL563" s="103"/>
      <c r="DM563" s="103"/>
      <c r="DN563" s="103"/>
      <c r="DO563" s="103"/>
      <c r="DP563" s="103"/>
      <c r="DQ563" s="103"/>
      <c r="DR563" s="103"/>
      <c r="DS563" s="103"/>
      <c r="DT563" s="103"/>
      <c r="DU563" s="103"/>
      <c r="DV563" s="103"/>
      <c r="DW563" s="103"/>
      <c r="DX563" s="103"/>
      <c r="DY563" s="103"/>
      <c r="DZ563" s="103"/>
      <c r="EA563" s="103"/>
      <c r="EB563" s="103"/>
      <c r="EC563" s="103"/>
      <c r="ED563" s="103"/>
      <c r="EE563" s="103"/>
      <c r="EF563" s="103"/>
      <c r="EG563" s="103"/>
      <c r="EH563" s="103"/>
      <c r="EI563" s="103"/>
    </row>
    <row r="564" customFormat="false" ht="18" hidden="false" customHeight="tru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c r="DE564" s="103"/>
      <c r="DF564" s="103"/>
      <c r="DG564" s="103"/>
      <c r="DH564" s="103"/>
      <c r="DI564" s="103"/>
      <c r="DJ564" s="103"/>
      <c r="DK564" s="103"/>
      <c r="DL564" s="103"/>
      <c r="DM564" s="103"/>
      <c r="DN564" s="103"/>
      <c r="DO564" s="103"/>
      <c r="DP564" s="103"/>
      <c r="DQ564" s="103"/>
      <c r="DR564" s="103"/>
      <c r="DS564" s="103"/>
      <c r="DT564" s="103"/>
      <c r="DU564" s="103"/>
      <c r="DV564" s="103"/>
      <c r="DW564" s="103"/>
      <c r="DX564" s="103"/>
      <c r="DY564" s="103"/>
      <c r="DZ564" s="103"/>
      <c r="EA564" s="103"/>
      <c r="EB564" s="103"/>
      <c r="EC564" s="103"/>
      <c r="ED564" s="103"/>
      <c r="EE564" s="103"/>
      <c r="EF564" s="103"/>
      <c r="EG564" s="103"/>
      <c r="EH564" s="103"/>
      <c r="EI564" s="103"/>
    </row>
    <row r="565" customFormat="false" ht="18" hidden="false" customHeight="tru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c r="DE565" s="103"/>
      <c r="DF565" s="103"/>
      <c r="DG565" s="103"/>
      <c r="DH565" s="103"/>
      <c r="DI565" s="103"/>
      <c r="DJ565" s="103"/>
      <c r="DK565" s="103"/>
      <c r="DL565" s="103"/>
      <c r="DM565" s="103"/>
      <c r="DN565" s="103"/>
      <c r="DO565" s="103"/>
      <c r="DP565" s="103"/>
      <c r="DQ565" s="103"/>
      <c r="DR565" s="103"/>
      <c r="DS565" s="103"/>
      <c r="DT565" s="103"/>
      <c r="DU565" s="103"/>
      <c r="DV565" s="103"/>
      <c r="DW565" s="103"/>
      <c r="DX565" s="103"/>
      <c r="DY565" s="103"/>
      <c r="DZ565" s="103"/>
      <c r="EA565" s="103"/>
      <c r="EB565" s="103"/>
      <c r="EC565" s="103"/>
      <c r="ED565" s="103"/>
      <c r="EE565" s="103"/>
      <c r="EF565" s="103"/>
      <c r="EG565" s="103"/>
      <c r="EH565" s="103"/>
      <c r="EI565" s="103"/>
    </row>
    <row r="566" customFormat="false" ht="18" hidden="false" customHeight="tru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c r="DE566" s="103"/>
      <c r="DF566" s="103"/>
      <c r="DG566" s="103"/>
      <c r="DH566" s="103"/>
      <c r="DI566" s="103"/>
      <c r="DJ566" s="103"/>
      <c r="DK566" s="103"/>
      <c r="DL566" s="103"/>
      <c r="DM566" s="103"/>
      <c r="DN566" s="103"/>
      <c r="DO566" s="103"/>
      <c r="DP566" s="103"/>
      <c r="DQ566" s="103"/>
      <c r="DR566" s="103"/>
      <c r="DS566" s="103"/>
      <c r="DT566" s="103"/>
      <c r="DU566" s="103"/>
      <c r="DV566" s="103"/>
      <c r="DW566" s="103"/>
      <c r="DX566" s="103"/>
      <c r="DY566" s="103"/>
      <c r="DZ566" s="103"/>
      <c r="EA566" s="103"/>
      <c r="EB566" s="103"/>
      <c r="EC566" s="103"/>
      <c r="ED566" s="103"/>
      <c r="EE566" s="103"/>
      <c r="EF566" s="103"/>
      <c r="EG566" s="103"/>
      <c r="EH566" s="103"/>
      <c r="EI566" s="103"/>
    </row>
    <row r="567" customFormat="false" ht="18" hidden="false" customHeight="tru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c r="DE567" s="103"/>
      <c r="DF567" s="103"/>
      <c r="DG567" s="103"/>
      <c r="DH567" s="103"/>
      <c r="DI567" s="103"/>
      <c r="DJ567" s="103"/>
      <c r="DK567" s="103"/>
      <c r="DL567" s="103"/>
      <c r="DM567" s="103"/>
      <c r="DN567" s="103"/>
      <c r="DO567" s="103"/>
      <c r="DP567" s="103"/>
      <c r="DQ567" s="103"/>
      <c r="DR567" s="103"/>
      <c r="DS567" s="103"/>
      <c r="DT567" s="103"/>
      <c r="DU567" s="103"/>
      <c r="DV567" s="103"/>
      <c r="DW567" s="103"/>
      <c r="DX567" s="103"/>
      <c r="DY567" s="103"/>
      <c r="DZ567" s="103"/>
      <c r="EA567" s="103"/>
      <c r="EB567" s="103"/>
      <c r="EC567" s="103"/>
      <c r="ED567" s="103"/>
      <c r="EE567" s="103"/>
      <c r="EF567" s="103"/>
      <c r="EG567" s="103"/>
      <c r="EH567" s="103"/>
      <c r="EI567" s="103"/>
    </row>
    <row r="568" customFormat="false" ht="18" hidden="false" customHeight="tru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c r="DE568" s="103"/>
      <c r="DF568" s="103"/>
      <c r="DG568" s="103"/>
      <c r="DH568" s="103"/>
      <c r="DI568" s="103"/>
      <c r="DJ568" s="103"/>
      <c r="DK568" s="103"/>
      <c r="DL568" s="103"/>
      <c r="DM568" s="103"/>
      <c r="DN568" s="103"/>
      <c r="DO568" s="103"/>
      <c r="DP568" s="103"/>
      <c r="DQ568" s="103"/>
      <c r="DR568" s="103"/>
      <c r="DS568" s="103"/>
      <c r="DT568" s="103"/>
      <c r="DU568" s="103"/>
      <c r="DV568" s="103"/>
      <c r="DW568" s="103"/>
      <c r="DX568" s="103"/>
      <c r="DY568" s="103"/>
      <c r="DZ568" s="103"/>
      <c r="EA568" s="103"/>
      <c r="EB568" s="103"/>
      <c r="EC568" s="103"/>
      <c r="ED568" s="103"/>
      <c r="EE568" s="103"/>
      <c r="EF568" s="103"/>
      <c r="EG568" s="103"/>
      <c r="EH568" s="103"/>
      <c r="EI568" s="103"/>
    </row>
    <row r="569" customFormat="false" ht="18" hidden="false" customHeight="tru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c r="DE569" s="103"/>
      <c r="DF569" s="103"/>
      <c r="DG569" s="103"/>
      <c r="DH569" s="103"/>
      <c r="DI569" s="103"/>
      <c r="DJ569" s="103"/>
      <c r="DK569" s="103"/>
      <c r="DL569" s="103"/>
      <c r="DM569" s="103"/>
      <c r="DN569" s="103"/>
      <c r="DO569" s="103"/>
      <c r="DP569" s="103"/>
      <c r="DQ569" s="103"/>
      <c r="DR569" s="103"/>
      <c r="DS569" s="103"/>
      <c r="DT569" s="103"/>
      <c r="DU569" s="103"/>
      <c r="DV569" s="103"/>
      <c r="DW569" s="103"/>
      <c r="DX569" s="103"/>
      <c r="DY569" s="103"/>
      <c r="DZ569" s="103"/>
      <c r="EA569" s="103"/>
      <c r="EB569" s="103"/>
      <c r="EC569" s="103"/>
      <c r="ED569" s="103"/>
      <c r="EE569" s="103"/>
      <c r="EF569" s="103"/>
      <c r="EG569" s="103"/>
      <c r="EH569" s="103"/>
      <c r="EI569" s="103"/>
    </row>
    <row r="570" customFormat="false" ht="18" hidden="false" customHeight="tru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c r="DE570" s="103"/>
      <c r="DF570" s="103"/>
      <c r="DG570" s="103"/>
      <c r="DH570" s="103"/>
      <c r="DI570" s="103"/>
      <c r="DJ570" s="103"/>
      <c r="DK570" s="103"/>
      <c r="DL570" s="103"/>
      <c r="DM570" s="103"/>
      <c r="DN570" s="103"/>
      <c r="DO570" s="103"/>
      <c r="DP570" s="103"/>
      <c r="DQ570" s="103"/>
      <c r="DR570" s="103"/>
      <c r="DS570" s="103"/>
      <c r="DT570" s="103"/>
      <c r="DU570" s="103"/>
      <c r="DV570" s="103"/>
      <c r="DW570" s="103"/>
      <c r="DX570" s="103"/>
      <c r="DY570" s="103"/>
      <c r="DZ570" s="103"/>
      <c r="EA570" s="103"/>
      <c r="EB570" s="103"/>
      <c r="EC570" s="103"/>
      <c r="ED570" s="103"/>
      <c r="EE570" s="103"/>
      <c r="EF570" s="103"/>
      <c r="EG570" s="103"/>
      <c r="EH570" s="103"/>
      <c r="EI570" s="103"/>
    </row>
    <row r="571" customFormat="false" ht="18" hidden="false" customHeight="tru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c r="DE571" s="103"/>
      <c r="DF571" s="103"/>
      <c r="DG571" s="103"/>
      <c r="DH571" s="103"/>
      <c r="DI571" s="103"/>
      <c r="DJ571" s="103"/>
      <c r="DK571" s="103"/>
      <c r="DL571" s="103"/>
      <c r="DM571" s="103"/>
      <c r="DN571" s="103"/>
      <c r="DO571" s="103"/>
      <c r="DP571" s="103"/>
      <c r="DQ571" s="103"/>
      <c r="DR571" s="103"/>
      <c r="DS571" s="103"/>
      <c r="DT571" s="103"/>
      <c r="DU571" s="103"/>
      <c r="DV571" s="103"/>
      <c r="DW571" s="103"/>
      <c r="DX571" s="103"/>
      <c r="DY571" s="103"/>
      <c r="DZ571" s="103"/>
      <c r="EA571" s="103"/>
      <c r="EB571" s="103"/>
      <c r="EC571" s="103"/>
      <c r="ED571" s="103"/>
      <c r="EE571" s="103"/>
      <c r="EF571" s="103"/>
      <c r="EG571" s="103"/>
      <c r="EH571" s="103"/>
      <c r="EI571" s="103"/>
    </row>
    <row r="572" customFormat="false" ht="18" hidden="false" customHeight="tru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c r="DE572" s="103"/>
      <c r="DF572" s="103"/>
      <c r="DG572" s="103"/>
      <c r="DH572" s="103"/>
      <c r="DI572" s="103"/>
      <c r="DJ572" s="103"/>
      <c r="DK572" s="103"/>
      <c r="DL572" s="103"/>
      <c r="DM572" s="103"/>
      <c r="DN572" s="103"/>
      <c r="DO572" s="103"/>
      <c r="DP572" s="103"/>
      <c r="DQ572" s="103"/>
      <c r="DR572" s="103"/>
      <c r="DS572" s="103"/>
      <c r="DT572" s="103"/>
      <c r="DU572" s="103"/>
      <c r="DV572" s="103"/>
      <c r="DW572" s="103"/>
      <c r="DX572" s="103"/>
      <c r="DY572" s="103"/>
      <c r="DZ572" s="103"/>
      <c r="EA572" s="103"/>
      <c r="EB572" s="103"/>
      <c r="EC572" s="103"/>
      <c r="ED572" s="103"/>
      <c r="EE572" s="103"/>
      <c r="EF572" s="103"/>
      <c r="EG572" s="103"/>
      <c r="EH572" s="103"/>
      <c r="EI572" s="103"/>
    </row>
    <row r="573" customFormat="false" ht="18" hidden="false" customHeight="tru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c r="DE573" s="103"/>
      <c r="DF573" s="103"/>
      <c r="DG573" s="103"/>
      <c r="DH573" s="103"/>
      <c r="DI573" s="103"/>
      <c r="DJ573" s="103"/>
      <c r="DK573" s="103"/>
      <c r="DL573" s="103"/>
      <c r="DM573" s="103"/>
      <c r="DN573" s="103"/>
      <c r="DO573" s="103"/>
      <c r="DP573" s="103"/>
      <c r="DQ573" s="103"/>
      <c r="DR573" s="103"/>
      <c r="DS573" s="103"/>
      <c r="DT573" s="103"/>
      <c r="DU573" s="103"/>
      <c r="DV573" s="103"/>
      <c r="DW573" s="103"/>
      <c r="DX573" s="103"/>
      <c r="DY573" s="103"/>
      <c r="DZ573" s="103"/>
      <c r="EA573" s="103"/>
      <c r="EB573" s="103"/>
      <c r="EC573" s="103"/>
      <c r="ED573" s="103"/>
      <c r="EE573" s="103"/>
      <c r="EF573" s="103"/>
      <c r="EG573" s="103"/>
      <c r="EH573" s="103"/>
      <c r="EI573" s="103"/>
    </row>
    <row r="574" customFormat="false" ht="18" hidden="false" customHeight="tru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c r="DE574" s="103"/>
      <c r="DF574" s="103"/>
      <c r="DG574" s="103"/>
      <c r="DH574" s="103"/>
      <c r="DI574" s="103"/>
      <c r="DJ574" s="103"/>
      <c r="DK574" s="103"/>
      <c r="DL574" s="103"/>
      <c r="DM574" s="103"/>
      <c r="DN574" s="103"/>
      <c r="DO574" s="103"/>
      <c r="DP574" s="103"/>
      <c r="DQ574" s="103"/>
      <c r="DR574" s="103"/>
      <c r="DS574" s="103"/>
      <c r="DT574" s="103"/>
      <c r="DU574" s="103"/>
      <c r="DV574" s="103"/>
      <c r="DW574" s="103"/>
      <c r="DX574" s="103"/>
      <c r="DY574" s="103"/>
      <c r="DZ574" s="103"/>
      <c r="EA574" s="103"/>
      <c r="EB574" s="103"/>
      <c r="EC574" s="103"/>
      <c r="ED574" s="103"/>
      <c r="EE574" s="103"/>
      <c r="EF574" s="103"/>
      <c r="EG574" s="103"/>
      <c r="EH574" s="103"/>
      <c r="EI574" s="103"/>
    </row>
    <row r="575" customFormat="false" ht="18" hidden="false" customHeight="tru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c r="DE575" s="103"/>
      <c r="DF575" s="103"/>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row>
    <row r="576" customFormat="false" ht="18" hidden="false" customHeight="tru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c r="DE576" s="103"/>
      <c r="DF576" s="103"/>
      <c r="DG576" s="103"/>
      <c r="DH576" s="103"/>
      <c r="DI576" s="103"/>
      <c r="DJ576" s="103"/>
      <c r="DK576" s="103"/>
      <c r="DL576" s="103"/>
      <c r="DM576" s="103"/>
      <c r="DN576" s="103"/>
      <c r="DO576" s="103"/>
      <c r="DP576" s="103"/>
      <c r="DQ576" s="103"/>
      <c r="DR576" s="103"/>
      <c r="DS576" s="103"/>
      <c r="DT576" s="103"/>
      <c r="DU576" s="103"/>
      <c r="DV576" s="103"/>
      <c r="DW576" s="103"/>
      <c r="DX576" s="103"/>
      <c r="DY576" s="103"/>
      <c r="DZ576" s="103"/>
      <c r="EA576" s="103"/>
      <c r="EB576" s="103"/>
      <c r="EC576" s="103"/>
      <c r="ED576" s="103"/>
      <c r="EE576" s="103"/>
      <c r="EF576" s="103"/>
      <c r="EG576" s="103"/>
      <c r="EH576" s="103"/>
      <c r="EI576" s="103"/>
    </row>
    <row r="577" customFormat="false" ht="18" hidden="false" customHeight="tru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c r="DE577" s="103"/>
      <c r="DF577" s="103"/>
      <c r="DG577" s="103"/>
      <c r="DH577" s="103"/>
      <c r="DI577" s="103"/>
      <c r="DJ577" s="103"/>
      <c r="DK577" s="103"/>
      <c r="DL577" s="103"/>
      <c r="DM577" s="103"/>
      <c r="DN577" s="103"/>
      <c r="DO577" s="103"/>
      <c r="DP577" s="103"/>
      <c r="DQ577" s="103"/>
      <c r="DR577" s="103"/>
      <c r="DS577" s="103"/>
      <c r="DT577" s="103"/>
      <c r="DU577" s="103"/>
      <c r="DV577" s="103"/>
      <c r="DW577" s="103"/>
      <c r="DX577" s="103"/>
      <c r="DY577" s="103"/>
      <c r="DZ577" s="103"/>
      <c r="EA577" s="103"/>
      <c r="EB577" s="103"/>
      <c r="EC577" s="103"/>
      <c r="ED577" s="103"/>
      <c r="EE577" s="103"/>
      <c r="EF577" s="103"/>
      <c r="EG577" s="103"/>
      <c r="EH577" s="103"/>
      <c r="EI577" s="103"/>
    </row>
    <row r="578" customFormat="false" ht="18" hidden="false" customHeight="tru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c r="DE578" s="103"/>
      <c r="DF578" s="103"/>
      <c r="DG578" s="103"/>
      <c r="DH578" s="103"/>
      <c r="DI578" s="103"/>
      <c r="DJ578" s="103"/>
      <c r="DK578" s="103"/>
      <c r="DL578" s="103"/>
      <c r="DM578" s="103"/>
      <c r="DN578" s="103"/>
      <c r="DO578" s="103"/>
      <c r="DP578" s="103"/>
      <c r="DQ578" s="103"/>
      <c r="DR578" s="103"/>
      <c r="DS578" s="103"/>
      <c r="DT578" s="103"/>
      <c r="DU578" s="103"/>
      <c r="DV578" s="103"/>
      <c r="DW578" s="103"/>
      <c r="DX578" s="103"/>
      <c r="DY578" s="103"/>
      <c r="DZ578" s="103"/>
      <c r="EA578" s="103"/>
      <c r="EB578" s="103"/>
      <c r="EC578" s="103"/>
      <c r="ED578" s="103"/>
      <c r="EE578" s="103"/>
      <c r="EF578" s="103"/>
      <c r="EG578" s="103"/>
      <c r="EH578" s="103"/>
      <c r="EI578" s="103"/>
    </row>
    <row r="579" customFormat="false" ht="18" hidden="false" customHeight="tru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c r="DE579" s="103"/>
      <c r="DF579" s="103"/>
      <c r="DG579" s="103"/>
      <c r="DH579" s="103"/>
      <c r="DI579" s="103"/>
      <c r="DJ579" s="103"/>
      <c r="DK579" s="103"/>
      <c r="DL579" s="103"/>
      <c r="DM579" s="103"/>
      <c r="DN579" s="103"/>
      <c r="DO579" s="103"/>
      <c r="DP579" s="103"/>
      <c r="DQ579" s="103"/>
      <c r="DR579" s="103"/>
      <c r="DS579" s="103"/>
      <c r="DT579" s="103"/>
      <c r="DU579" s="103"/>
      <c r="DV579" s="103"/>
      <c r="DW579" s="103"/>
      <c r="DX579" s="103"/>
      <c r="DY579" s="103"/>
      <c r="DZ579" s="103"/>
      <c r="EA579" s="103"/>
      <c r="EB579" s="103"/>
      <c r="EC579" s="103"/>
      <c r="ED579" s="103"/>
      <c r="EE579" s="103"/>
      <c r="EF579" s="103"/>
      <c r="EG579" s="103"/>
      <c r="EH579" s="103"/>
      <c r="EI579" s="103"/>
    </row>
    <row r="580" customFormat="false" ht="18" hidden="false" customHeight="tru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c r="DE580" s="103"/>
      <c r="DF580" s="103"/>
      <c r="DG580" s="103"/>
      <c r="DH580" s="103"/>
      <c r="DI580" s="103"/>
      <c r="DJ580" s="103"/>
      <c r="DK580" s="103"/>
      <c r="DL580" s="103"/>
      <c r="DM580" s="103"/>
      <c r="DN580" s="103"/>
      <c r="DO580" s="103"/>
      <c r="DP580" s="103"/>
      <c r="DQ580" s="103"/>
      <c r="DR580" s="103"/>
      <c r="DS580" s="103"/>
      <c r="DT580" s="103"/>
      <c r="DU580" s="103"/>
      <c r="DV580" s="103"/>
      <c r="DW580" s="103"/>
      <c r="DX580" s="103"/>
      <c r="DY580" s="103"/>
      <c r="DZ580" s="103"/>
      <c r="EA580" s="103"/>
      <c r="EB580" s="103"/>
      <c r="EC580" s="103"/>
      <c r="ED580" s="103"/>
      <c r="EE580" s="103"/>
      <c r="EF580" s="103"/>
      <c r="EG580" s="103"/>
      <c r="EH580" s="103"/>
      <c r="EI580" s="103"/>
    </row>
    <row r="581" customFormat="false" ht="18" hidden="false" customHeight="tru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c r="DE581" s="103"/>
      <c r="DF581" s="103"/>
      <c r="DG581" s="103"/>
      <c r="DH581" s="103"/>
      <c r="DI581" s="103"/>
      <c r="DJ581" s="103"/>
      <c r="DK581" s="103"/>
      <c r="DL581" s="103"/>
      <c r="DM581" s="103"/>
      <c r="DN581" s="103"/>
      <c r="DO581" s="103"/>
      <c r="DP581" s="103"/>
      <c r="DQ581" s="103"/>
      <c r="DR581" s="103"/>
      <c r="DS581" s="103"/>
      <c r="DT581" s="103"/>
      <c r="DU581" s="103"/>
      <c r="DV581" s="103"/>
      <c r="DW581" s="103"/>
      <c r="DX581" s="103"/>
      <c r="DY581" s="103"/>
      <c r="DZ581" s="103"/>
      <c r="EA581" s="103"/>
      <c r="EB581" s="103"/>
      <c r="EC581" s="103"/>
      <c r="ED581" s="103"/>
      <c r="EE581" s="103"/>
      <c r="EF581" s="103"/>
      <c r="EG581" s="103"/>
      <c r="EH581" s="103"/>
      <c r="EI581" s="103"/>
    </row>
    <row r="582" customFormat="false" ht="18" hidden="false" customHeight="tru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c r="DE582" s="103"/>
      <c r="DF582" s="103"/>
      <c r="DG582" s="103"/>
      <c r="DH582" s="103"/>
      <c r="DI582" s="103"/>
      <c r="DJ582" s="103"/>
      <c r="DK582" s="103"/>
      <c r="DL582" s="103"/>
      <c r="DM582" s="103"/>
      <c r="DN582" s="103"/>
      <c r="DO582" s="103"/>
      <c r="DP582" s="103"/>
      <c r="DQ582" s="103"/>
      <c r="DR582" s="103"/>
      <c r="DS582" s="103"/>
      <c r="DT582" s="103"/>
      <c r="DU582" s="103"/>
      <c r="DV582" s="103"/>
      <c r="DW582" s="103"/>
      <c r="DX582" s="103"/>
      <c r="DY582" s="103"/>
      <c r="DZ582" s="103"/>
      <c r="EA582" s="103"/>
      <c r="EB582" s="103"/>
      <c r="EC582" s="103"/>
      <c r="ED582" s="103"/>
      <c r="EE582" s="103"/>
      <c r="EF582" s="103"/>
      <c r="EG582" s="103"/>
      <c r="EH582" s="103"/>
      <c r="EI582" s="103"/>
    </row>
    <row r="583" customFormat="false" ht="18" hidden="false" customHeight="tru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c r="DE583" s="103"/>
      <c r="DF583" s="103"/>
      <c r="DG583" s="103"/>
      <c r="DH583" s="103"/>
      <c r="DI583" s="103"/>
      <c r="DJ583" s="103"/>
      <c r="DK583" s="103"/>
      <c r="DL583" s="103"/>
      <c r="DM583" s="103"/>
      <c r="DN583" s="103"/>
      <c r="DO583" s="103"/>
      <c r="DP583" s="103"/>
      <c r="DQ583" s="103"/>
      <c r="DR583" s="103"/>
      <c r="DS583" s="103"/>
      <c r="DT583" s="103"/>
      <c r="DU583" s="103"/>
      <c r="DV583" s="103"/>
      <c r="DW583" s="103"/>
      <c r="DX583" s="103"/>
      <c r="DY583" s="103"/>
      <c r="DZ583" s="103"/>
      <c r="EA583" s="103"/>
      <c r="EB583" s="103"/>
      <c r="EC583" s="103"/>
      <c r="ED583" s="103"/>
      <c r="EE583" s="103"/>
      <c r="EF583" s="103"/>
      <c r="EG583" s="103"/>
      <c r="EH583" s="103"/>
      <c r="EI583" s="103"/>
    </row>
    <row r="584" customFormat="false" ht="18" hidden="false" customHeight="tru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c r="DE584" s="103"/>
      <c r="DF584" s="103"/>
      <c r="DG584" s="103"/>
      <c r="DH584" s="103"/>
      <c r="DI584" s="103"/>
      <c r="DJ584" s="103"/>
      <c r="DK584" s="103"/>
      <c r="DL584" s="103"/>
      <c r="DM584" s="103"/>
      <c r="DN584" s="103"/>
      <c r="DO584" s="103"/>
      <c r="DP584" s="103"/>
      <c r="DQ584" s="103"/>
      <c r="DR584" s="103"/>
      <c r="DS584" s="103"/>
      <c r="DT584" s="103"/>
      <c r="DU584" s="103"/>
      <c r="DV584" s="103"/>
      <c r="DW584" s="103"/>
      <c r="DX584" s="103"/>
      <c r="DY584" s="103"/>
      <c r="DZ584" s="103"/>
      <c r="EA584" s="103"/>
      <c r="EB584" s="103"/>
      <c r="EC584" s="103"/>
      <c r="ED584" s="103"/>
      <c r="EE584" s="103"/>
      <c r="EF584" s="103"/>
      <c r="EG584" s="103"/>
      <c r="EH584" s="103"/>
      <c r="EI584" s="103"/>
    </row>
    <row r="585" customFormat="false" ht="18" hidden="false" customHeight="tru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c r="DE585" s="103"/>
      <c r="DF585" s="103"/>
      <c r="DG585" s="103"/>
      <c r="DH585" s="103"/>
      <c r="DI585" s="103"/>
      <c r="DJ585" s="103"/>
      <c r="DK585" s="103"/>
      <c r="DL585" s="103"/>
      <c r="DM585" s="103"/>
      <c r="DN585" s="103"/>
      <c r="DO585" s="103"/>
      <c r="DP585" s="103"/>
      <c r="DQ585" s="103"/>
      <c r="DR585" s="103"/>
      <c r="DS585" s="103"/>
      <c r="DT585" s="103"/>
      <c r="DU585" s="103"/>
      <c r="DV585" s="103"/>
      <c r="DW585" s="103"/>
      <c r="DX585" s="103"/>
      <c r="DY585" s="103"/>
      <c r="DZ585" s="103"/>
      <c r="EA585" s="103"/>
      <c r="EB585" s="103"/>
      <c r="EC585" s="103"/>
      <c r="ED585" s="103"/>
      <c r="EE585" s="103"/>
      <c r="EF585" s="103"/>
      <c r="EG585" s="103"/>
      <c r="EH585" s="103"/>
      <c r="EI585" s="103"/>
    </row>
    <row r="586" customFormat="false" ht="18" hidden="false" customHeight="tru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c r="DE586" s="103"/>
      <c r="DF586" s="103"/>
      <c r="DG586" s="103"/>
      <c r="DH586" s="103"/>
      <c r="DI586" s="103"/>
      <c r="DJ586" s="103"/>
      <c r="DK586" s="103"/>
      <c r="DL586" s="103"/>
      <c r="DM586" s="103"/>
      <c r="DN586" s="103"/>
      <c r="DO586" s="103"/>
      <c r="DP586" s="103"/>
      <c r="DQ586" s="103"/>
      <c r="DR586" s="103"/>
      <c r="DS586" s="103"/>
      <c r="DT586" s="103"/>
      <c r="DU586" s="103"/>
      <c r="DV586" s="103"/>
      <c r="DW586" s="103"/>
      <c r="DX586" s="103"/>
      <c r="DY586" s="103"/>
      <c r="DZ586" s="103"/>
      <c r="EA586" s="103"/>
      <c r="EB586" s="103"/>
      <c r="EC586" s="103"/>
      <c r="ED586" s="103"/>
      <c r="EE586" s="103"/>
      <c r="EF586" s="103"/>
      <c r="EG586" s="103"/>
      <c r="EH586" s="103"/>
      <c r="EI586" s="103"/>
    </row>
    <row r="587" customFormat="false" ht="18" hidden="false" customHeight="tru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c r="DE587" s="103"/>
      <c r="DF587" s="103"/>
      <c r="DG587" s="103"/>
      <c r="DH587" s="103"/>
      <c r="DI587" s="103"/>
      <c r="DJ587" s="103"/>
      <c r="DK587" s="103"/>
      <c r="DL587" s="103"/>
      <c r="DM587" s="103"/>
      <c r="DN587" s="103"/>
      <c r="DO587" s="103"/>
      <c r="DP587" s="103"/>
      <c r="DQ587" s="103"/>
      <c r="DR587" s="103"/>
      <c r="DS587" s="103"/>
      <c r="DT587" s="103"/>
      <c r="DU587" s="103"/>
      <c r="DV587" s="103"/>
      <c r="DW587" s="103"/>
      <c r="DX587" s="103"/>
      <c r="DY587" s="103"/>
      <c r="DZ587" s="103"/>
      <c r="EA587" s="103"/>
      <c r="EB587" s="103"/>
      <c r="EC587" s="103"/>
      <c r="ED587" s="103"/>
      <c r="EE587" s="103"/>
      <c r="EF587" s="103"/>
      <c r="EG587" s="103"/>
      <c r="EH587" s="103"/>
      <c r="EI587" s="103"/>
    </row>
    <row r="588" customFormat="false" ht="18" hidden="false" customHeight="tru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c r="DE588" s="103"/>
      <c r="DF588" s="103"/>
      <c r="DG588" s="103"/>
      <c r="DH588" s="103"/>
      <c r="DI588" s="103"/>
      <c r="DJ588" s="103"/>
      <c r="DK588" s="103"/>
      <c r="DL588" s="103"/>
      <c r="DM588" s="103"/>
      <c r="DN588" s="103"/>
      <c r="DO588" s="103"/>
      <c r="DP588" s="103"/>
      <c r="DQ588" s="103"/>
      <c r="DR588" s="103"/>
      <c r="DS588" s="103"/>
      <c r="DT588" s="103"/>
      <c r="DU588" s="103"/>
      <c r="DV588" s="103"/>
      <c r="DW588" s="103"/>
      <c r="DX588" s="103"/>
      <c r="DY588" s="103"/>
      <c r="DZ588" s="103"/>
      <c r="EA588" s="103"/>
      <c r="EB588" s="103"/>
      <c r="EC588" s="103"/>
      <c r="ED588" s="103"/>
      <c r="EE588" s="103"/>
      <c r="EF588" s="103"/>
      <c r="EG588" s="103"/>
      <c r="EH588" s="103"/>
      <c r="EI588" s="103"/>
    </row>
    <row r="589" customFormat="false" ht="18" hidden="false" customHeight="tru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c r="DE589" s="103"/>
      <c r="DF589" s="103"/>
      <c r="DG589" s="103"/>
      <c r="DH589" s="103"/>
      <c r="DI589" s="103"/>
      <c r="DJ589" s="103"/>
      <c r="DK589" s="103"/>
      <c r="DL589" s="103"/>
      <c r="DM589" s="103"/>
      <c r="DN589" s="103"/>
      <c r="DO589" s="103"/>
      <c r="DP589" s="103"/>
      <c r="DQ589" s="103"/>
      <c r="DR589" s="103"/>
      <c r="DS589" s="103"/>
      <c r="DT589" s="103"/>
      <c r="DU589" s="103"/>
      <c r="DV589" s="103"/>
      <c r="DW589" s="103"/>
      <c r="DX589" s="103"/>
      <c r="DY589" s="103"/>
      <c r="DZ589" s="103"/>
      <c r="EA589" s="103"/>
      <c r="EB589" s="103"/>
      <c r="EC589" s="103"/>
      <c r="ED589" s="103"/>
      <c r="EE589" s="103"/>
      <c r="EF589" s="103"/>
      <c r="EG589" s="103"/>
      <c r="EH589" s="103"/>
      <c r="EI589" s="103"/>
    </row>
    <row r="590" customFormat="false" ht="18" hidden="false" customHeight="tru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c r="DE590" s="103"/>
      <c r="DF590" s="103"/>
      <c r="DG590" s="103"/>
      <c r="DH590" s="103"/>
      <c r="DI590" s="103"/>
      <c r="DJ590" s="103"/>
      <c r="DK590" s="103"/>
      <c r="DL590" s="103"/>
      <c r="DM590" s="103"/>
      <c r="DN590" s="103"/>
      <c r="DO590" s="103"/>
      <c r="DP590" s="103"/>
      <c r="DQ590" s="103"/>
      <c r="DR590" s="103"/>
      <c r="DS590" s="103"/>
      <c r="DT590" s="103"/>
      <c r="DU590" s="103"/>
      <c r="DV590" s="103"/>
      <c r="DW590" s="103"/>
      <c r="DX590" s="103"/>
      <c r="DY590" s="103"/>
      <c r="DZ590" s="103"/>
      <c r="EA590" s="103"/>
      <c r="EB590" s="103"/>
      <c r="EC590" s="103"/>
      <c r="ED590" s="103"/>
      <c r="EE590" s="103"/>
      <c r="EF590" s="103"/>
      <c r="EG590" s="103"/>
      <c r="EH590" s="103"/>
      <c r="EI590" s="103"/>
    </row>
    <row r="591" customFormat="false" ht="18" hidden="false" customHeight="tru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c r="DE591" s="103"/>
      <c r="DF591" s="103"/>
      <c r="DG591" s="103"/>
      <c r="DH591" s="103"/>
      <c r="DI591" s="103"/>
      <c r="DJ591" s="103"/>
      <c r="DK591" s="103"/>
      <c r="DL591" s="103"/>
      <c r="DM591" s="103"/>
      <c r="DN591" s="103"/>
      <c r="DO591" s="103"/>
      <c r="DP591" s="103"/>
      <c r="DQ591" s="103"/>
      <c r="DR591" s="103"/>
      <c r="DS591" s="103"/>
      <c r="DT591" s="103"/>
      <c r="DU591" s="103"/>
      <c r="DV591" s="103"/>
      <c r="DW591" s="103"/>
      <c r="DX591" s="103"/>
      <c r="DY591" s="103"/>
      <c r="DZ591" s="103"/>
      <c r="EA591" s="103"/>
      <c r="EB591" s="103"/>
      <c r="EC591" s="103"/>
      <c r="ED591" s="103"/>
      <c r="EE591" s="103"/>
      <c r="EF591" s="103"/>
      <c r="EG591" s="103"/>
      <c r="EH591" s="103"/>
      <c r="EI591" s="103"/>
    </row>
    <row r="592" customFormat="false" ht="18" hidden="false" customHeight="tru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c r="DE592" s="103"/>
      <c r="DF592" s="103"/>
      <c r="DG592" s="103"/>
      <c r="DH592" s="103"/>
      <c r="DI592" s="103"/>
      <c r="DJ592" s="103"/>
      <c r="DK592" s="103"/>
      <c r="DL592" s="103"/>
      <c r="DM592" s="103"/>
      <c r="DN592" s="103"/>
      <c r="DO592" s="103"/>
      <c r="DP592" s="103"/>
      <c r="DQ592" s="103"/>
      <c r="DR592" s="103"/>
      <c r="DS592" s="103"/>
      <c r="DT592" s="103"/>
      <c r="DU592" s="103"/>
      <c r="DV592" s="103"/>
      <c r="DW592" s="103"/>
      <c r="DX592" s="103"/>
      <c r="DY592" s="103"/>
      <c r="DZ592" s="103"/>
      <c r="EA592" s="103"/>
      <c r="EB592" s="103"/>
      <c r="EC592" s="103"/>
      <c r="ED592" s="103"/>
      <c r="EE592" s="103"/>
      <c r="EF592" s="103"/>
      <c r="EG592" s="103"/>
      <c r="EH592" s="103"/>
      <c r="EI592" s="103"/>
    </row>
    <row r="593" customFormat="false" ht="18" hidden="false" customHeight="tru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c r="DE593" s="103"/>
      <c r="DF593" s="103"/>
      <c r="DG593" s="103"/>
      <c r="DH593" s="103"/>
      <c r="DI593" s="103"/>
      <c r="DJ593" s="103"/>
      <c r="DK593" s="103"/>
      <c r="DL593" s="103"/>
      <c r="DM593" s="103"/>
      <c r="DN593" s="103"/>
      <c r="DO593" s="103"/>
      <c r="DP593" s="103"/>
      <c r="DQ593" s="103"/>
      <c r="DR593" s="103"/>
      <c r="DS593" s="103"/>
      <c r="DT593" s="103"/>
      <c r="DU593" s="103"/>
      <c r="DV593" s="103"/>
      <c r="DW593" s="103"/>
      <c r="DX593" s="103"/>
      <c r="DY593" s="103"/>
      <c r="DZ593" s="103"/>
      <c r="EA593" s="103"/>
      <c r="EB593" s="103"/>
      <c r="EC593" s="103"/>
      <c r="ED593" s="103"/>
      <c r="EE593" s="103"/>
      <c r="EF593" s="103"/>
      <c r="EG593" s="103"/>
      <c r="EH593" s="103"/>
      <c r="EI593" s="103"/>
    </row>
    <row r="594" customFormat="false" ht="18" hidden="false" customHeight="tru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c r="DE594" s="103"/>
      <c r="DF594" s="103"/>
      <c r="DG594" s="103"/>
      <c r="DH594" s="103"/>
      <c r="DI594" s="103"/>
      <c r="DJ594" s="103"/>
      <c r="DK594" s="103"/>
      <c r="DL594" s="103"/>
      <c r="DM594" s="103"/>
      <c r="DN594" s="103"/>
      <c r="DO594" s="103"/>
      <c r="DP594" s="103"/>
      <c r="DQ594" s="103"/>
      <c r="DR594" s="103"/>
      <c r="DS594" s="103"/>
      <c r="DT594" s="103"/>
      <c r="DU594" s="103"/>
      <c r="DV594" s="103"/>
      <c r="DW594" s="103"/>
      <c r="DX594" s="103"/>
      <c r="DY594" s="103"/>
      <c r="DZ594" s="103"/>
      <c r="EA594" s="103"/>
      <c r="EB594" s="103"/>
      <c r="EC594" s="103"/>
      <c r="ED594" s="103"/>
      <c r="EE594" s="103"/>
      <c r="EF594" s="103"/>
      <c r="EG594" s="103"/>
      <c r="EH594" s="103"/>
      <c r="EI594" s="103"/>
    </row>
    <row r="595" customFormat="false" ht="18" hidden="false" customHeight="tru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c r="DE595" s="103"/>
      <c r="DF595" s="103"/>
      <c r="DG595" s="103"/>
      <c r="DH595" s="103"/>
      <c r="DI595" s="103"/>
      <c r="DJ595" s="103"/>
      <c r="DK595" s="103"/>
      <c r="DL595" s="103"/>
      <c r="DM595" s="103"/>
      <c r="DN595" s="103"/>
      <c r="DO595" s="103"/>
      <c r="DP595" s="103"/>
      <c r="DQ595" s="103"/>
      <c r="DR595" s="103"/>
      <c r="DS595" s="103"/>
      <c r="DT595" s="103"/>
      <c r="DU595" s="103"/>
      <c r="DV595" s="103"/>
      <c r="DW595" s="103"/>
      <c r="DX595" s="103"/>
      <c r="DY595" s="103"/>
      <c r="DZ595" s="103"/>
      <c r="EA595" s="103"/>
      <c r="EB595" s="103"/>
      <c r="EC595" s="103"/>
      <c r="ED595" s="103"/>
      <c r="EE595" s="103"/>
      <c r="EF595" s="103"/>
      <c r="EG595" s="103"/>
      <c r="EH595" s="103"/>
      <c r="EI595" s="103"/>
    </row>
    <row r="596" customFormat="false" ht="18" hidden="false" customHeight="tru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c r="DE596" s="103"/>
      <c r="DF596" s="103"/>
      <c r="DG596" s="103"/>
      <c r="DH596" s="103"/>
      <c r="DI596" s="103"/>
      <c r="DJ596" s="103"/>
      <c r="DK596" s="103"/>
      <c r="DL596" s="103"/>
      <c r="DM596" s="103"/>
      <c r="DN596" s="103"/>
      <c r="DO596" s="103"/>
      <c r="DP596" s="103"/>
      <c r="DQ596" s="103"/>
      <c r="DR596" s="103"/>
      <c r="DS596" s="103"/>
      <c r="DT596" s="103"/>
      <c r="DU596" s="103"/>
      <c r="DV596" s="103"/>
      <c r="DW596" s="103"/>
      <c r="DX596" s="103"/>
      <c r="DY596" s="103"/>
      <c r="DZ596" s="103"/>
      <c r="EA596" s="103"/>
      <c r="EB596" s="103"/>
      <c r="EC596" s="103"/>
      <c r="ED596" s="103"/>
      <c r="EE596" s="103"/>
      <c r="EF596" s="103"/>
      <c r="EG596" s="103"/>
      <c r="EH596" s="103"/>
      <c r="EI596" s="103"/>
    </row>
    <row r="597" customFormat="false" ht="18" hidden="false" customHeight="tru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c r="DE597" s="103"/>
      <c r="DF597" s="103"/>
      <c r="DG597" s="103"/>
      <c r="DH597" s="103"/>
      <c r="DI597" s="103"/>
      <c r="DJ597" s="103"/>
      <c r="DK597" s="103"/>
      <c r="DL597" s="103"/>
      <c r="DM597" s="103"/>
      <c r="DN597" s="103"/>
      <c r="DO597" s="103"/>
      <c r="DP597" s="103"/>
      <c r="DQ597" s="103"/>
      <c r="DR597" s="103"/>
      <c r="DS597" s="103"/>
      <c r="DT597" s="103"/>
      <c r="DU597" s="103"/>
      <c r="DV597" s="103"/>
      <c r="DW597" s="103"/>
      <c r="DX597" s="103"/>
      <c r="DY597" s="103"/>
      <c r="DZ597" s="103"/>
      <c r="EA597" s="103"/>
      <c r="EB597" s="103"/>
      <c r="EC597" s="103"/>
      <c r="ED597" s="103"/>
      <c r="EE597" s="103"/>
      <c r="EF597" s="103"/>
      <c r="EG597" s="103"/>
      <c r="EH597" s="103"/>
      <c r="EI597" s="103"/>
    </row>
    <row r="598" customFormat="false" ht="18" hidden="false" customHeight="tru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c r="DE598" s="103"/>
      <c r="DF598" s="103"/>
      <c r="DG598" s="103"/>
      <c r="DH598" s="103"/>
      <c r="DI598" s="103"/>
      <c r="DJ598" s="103"/>
      <c r="DK598" s="103"/>
      <c r="DL598" s="103"/>
      <c r="DM598" s="103"/>
      <c r="DN598" s="103"/>
      <c r="DO598" s="103"/>
      <c r="DP598" s="103"/>
      <c r="DQ598" s="103"/>
      <c r="DR598" s="103"/>
      <c r="DS598" s="103"/>
      <c r="DT598" s="103"/>
      <c r="DU598" s="103"/>
      <c r="DV598" s="103"/>
      <c r="DW598" s="103"/>
      <c r="DX598" s="103"/>
      <c r="DY598" s="103"/>
      <c r="DZ598" s="103"/>
      <c r="EA598" s="103"/>
      <c r="EB598" s="103"/>
      <c r="EC598" s="103"/>
      <c r="ED598" s="103"/>
      <c r="EE598" s="103"/>
      <c r="EF598" s="103"/>
      <c r="EG598" s="103"/>
      <c r="EH598" s="103"/>
      <c r="EI598" s="103"/>
    </row>
    <row r="599" customFormat="false" ht="18" hidden="false" customHeight="tru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c r="DE599" s="103"/>
      <c r="DF599" s="103"/>
      <c r="DG599" s="103"/>
      <c r="DH599" s="103"/>
      <c r="DI599" s="103"/>
      <c r="DJ599" s="103"/>
      <c r="DK599" s="103"/>
      <c r="DL599" s="103"/>
      <c r="DM599" s="103"/>
      <c r="DN599" s="103"/>
      <c r="DO599" s="103"/>
      <c r="DP599" s="103"/>
      <c r="DQ599" s="103"/>
      <c r="DR599" s="103"/>
      <c r="DS599" s="103"/>
      <c r="DT599" s="103"/>
      <c r="DU599" s="103"/>
      <c r="DV599" s="103"/>
      <c r="DW599" s="103"/>
      <c r="DX599" s="103"/>
      <c r="DY599" s="103"/>
      <c r="DZ599" s="103"/>
      <c r="EA599" s="103"/>
      <c r="EB599" s="103"/>
      <c r="EC599" s="103"/>
      <c r="ED599" s="103"/>
      <c r="EE599" s="103"/>
      <c r="EF599" s="103"/>
      <c r="EG599" s="103"/>
      <c r="EH599" s="103"/>
      <c r="EI599" s="103"/>
    </row>
    <row r="600" customFormat="false" ht="18" hidden="false" customHeight="tru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c r="DE600" s="103"/>
      <c r="DF600" s="103"/>
      <c r="DG600" s="103"/>
      <c r="DH600" s="103"/>
      <c r="DI600" s="103"/>
      <c r="DJ600" s="103"/>
      <c r="DK600" s="103"/>
      <c r="DL600" s="103"/>
      <c r="DM600" s="103"/>
      <c r="DN600" s="103"/>
      <c r="DO600" s="103"/>
      <c r="DP600" s="103"/>
      <c r="DQ600" s="103"/>
      <c r="DR600" s="103"/>
      <c r="DS600" s="103"/>
      <c r="DT600" s="103"/>
      <c r="DU600" s="103"/>
      <c r="DV600" s="103"/>
      <c r="DW600" s="103"/>
      <c r="DX600" s="103"/>
      <c r="DY600" s="103"/>
      <c r="DZ600" s="103"/>
      <c r="EA600" s="103"/>
      <c r="EB600" s="103"/>
      <c r="EC600" s="103"/>
      <c r="ED600" s="103"/>
      <c r="EE600" s="103"/>
      <c r="EF600" s="103"/>
      <c r="EG600" s="103"/>
      <c r="EH600" s="103"/>
      <c r="EI600" s="103"/>
    </row>
    <row r="601" customFormat="false" ht="18" hidden="false" customHeight="tru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c r="DE601" s="103"/>
      <c r="DF601" s="103"/>
      <c r="DG601" s="103"/>
      <c r="DH601" s="103"/>
      <c r="DI601" s="103"/>
      <c r="DJ601" s="103"/>
      <c r="DK601" s="103"/>
      <c r="DL601" s="103"/>
      <c r="DM601" s="103"/>
      <c r="DN601" s="103"/>
      <c r="DO601" s="103"/>
      <c r="DP601" s="103"/>
      <c r="DQ601" s="103"/>
      <c r="DR601" s="103"/>
      <c r="DS601" s="103"/>
      <c r="DT601" s="103"/>
      <c r="DU601" s="103"/>
      <c r="DV601" s="103"/>
      <c r="DW601" s="103"/>
      <c r="DX601" s="103"/>
      <c r="DY601" s="103"/>
      <c r="DZ601" s="103"/>
      <c r="EA601" s="103"/>
      <c r="EB601" s="103"/>
      <c r="EC601" s="103"/>
      <c r="ED601" s="103"/>
      <c r="EE601" s="103"/>
      <c r="EF601" s="103"/>
      <c r="EG601" s="103"/>
      <c r="EH601" s="103"/>
      <c r="EI601" s="103"/>
    </row>
    <row r="602" customFormat="false" ht="18" hidden="false" customHeight="tru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c r="DE602" s="103"/>
      <c r="DF602" s="103"/>
      <c r="DG602" s="103"/>
      <c r="DH602" s="103"/>
      <c r="DI602" s="103"/>
      <c r="DJ602" s="103"/>
      <c r="DK602" s="103"/>
      <c r="DL602" s="103"/>
      <c r="DM602" s="103"/>
      <c r="DN602" s="103"/>
      <c r="DO602" s="103"/>
      <c r="DP602" s="103"/>
      <c r="DQ602" s="103"/>
      <c r="DR602" s="103"/>
      <c r="DS602" s="103"/>
      <c r="DT602" s="103"/>
      <c r="DU602" s="103"/>
      <c r="DV602" s="103"/>
      <c r="DW602" s="103"/>
      <c r="DX602" s="103"/>
      <c r="DY602" s="103"/>
      <c r="DZ602" s="103"/>
      <c r="EA602" s="103"/>
      <c r="EB602" s="103"/>
      <c r="EC602" s="103"/>
      <c r="ED602" s="103"/>
      <c r="EE602" s="103"/>
      <c r="EF602" s="103"/>
      <c r="EG602" s="103"/>
      <c r="EH602" s="103"/>
      <c r="EI602" s="103"/>
    </row>
    <row r="603" customFormat="false" ht="18" hidden="false" customHeight="tru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c r="DE603" s="103"/>
      <c r="DF603" s="103"/>
      <c r="DG603" s="103"/>
      <c r="DH603" s="103"/>
      <c r="DI603" s="103"/>
      <c r="DJ603" s="103"/>
      <c r="DK603" s="103"/>
      <c r="DL603" s="103"/>
      <c r="DM603" s="103"/>
      <c r="DN603" s="103"/>
      <c r="DO603" s="103"/>
      <c r="DP603" s="103"/>
      <c r="DQ603" s="103"/>
      <c r="DR603" s="103"/>
      <c r="DS603" s="103"/>
      <c r="DT603" s="103"/>
      <c r="DU603" s="103"/>
      <c r="DV603" s="103"/>
      <c r="DW603" s="103"/>
      <c r="DX603" s="103"/>
      <c r="DY603" s="103"/>
      <c r="DZ603" s="103"/>
      <c r="EA603" s="103"/>
      <c r="EB603" s="103"/>
      <c r="EC603" s="103"/>
      <c r="ED603" s="103"/>
      <c r="EE603" s="103"/>
      <c r="EF603" s="103"/>
      <c r="EG603" s="103"/>
      <c r="EH603" s="103"/>
      <c r="EI603" s="103"/>
    </row>
    <row r="604" customFormat="false" ht="18" hidden="false" customHeight="tru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c r="DE604" s="103"/>
      <c r="DF604" s="103"/>
      <c r="DG604" s="103"/>
      <c r="DH604" s="103"/>
      <c r="DI604" s="103"/>
      <c r="DJ604" s="103"/>
      <c r="DK604" s="103"/>
      <c r="DL604" s="103"/>
      <c r="DM604" s="103"/>
      <c r="DN604" s="103"/>
      <c r="DO604" s="103"/>
      <c r="DP604" s="103"/>
      <c r="DQ604" s="103"/>
      <c r="DR604" s="103"/>
      <c r="DS604" s="103"/>
      <c r="DT604" s="103"/>
      <c r="DU604" s="103"/>
      <c r="DV604" s="103"/>
      <c r="DW604" s="103"/>
      <c r="DX604" s="103"/>
      <c r="DY604" s="103"/>
      <c r="DZ604" s="103"/>
      <c r="EA604" s="103"/>
      <c r="EB604" s="103"/>
      <c r="EC604" s="103"/>
      <c r="ED604" s="103"/>
      <c r="EE604" s="103"/>
      <c r="EF604" s="103"/>
      <c r="EG604" s="103"/>
      <c r="EH604" s="103"/>
      <c r="EI604" s="103"/>
    </row>
    <row r="605" customFormat="false" ht="18" hidden="false" customHeight="tru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c r="DE605" s="103"/>
      <c r="DF605" s="103"/>
      <c r="DG605" s="103"/>
      <c r="DH605" s="103"/>
      <c r="DI605" s="103"/>
      <c r="DJ605" s="103"/>
      <c r="DK605" s="103"/>
      <c r="DL605" s="103"/>
      <c r="DM605" s="103"/>
      <c r="DN605" s="103"/>
      <c r="DO605" s="103"/>
      <c r="DP605" s="103"/>
      <c r="DQ605" s="103"/>
      <c r="DR605" s="103"/>
      <c r="DS605" s="103"/>
      <c r="DT605" s="103"/>
      <c r="DU605" s="103"/>
      <c r="DV605" s="103"/>
      <c r="DW605" s="103"/>
      <c r="DX605" s="103"/>
      <c r="DY605" s="103"/>
      <c r="DZ605" s="103"/>
      <c r="EA605" s="103"/>
      <c r="EB605" s="103"/>
      <c r="EC605" s="103"/>
      <c r="ED605" s="103"/>
      <c r="EE605" s="103"/>
      <c r="EF605" s="103"/>
      <c r="EG605" s="103"/>
      <c r="EH605" s="103"/>
      <c r="EI605" s="103"/>
    </row>
    <row r="606" customFormat="false" ht="18" hidden="false" customHeight="tru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c r="DE606" s="103"/>
      <c r="DF606" s="103"/>
      <c r="DG606" s="103"/>
      <c r="DH606" s="103"/>
      <c r="DI606" s="103"/>
      <c r="DJ606" s="103"/>
      <c r="DK606" s="103"/>
      <c r="DL606" s="103"/>
      <c r="DM606" s="103"/>
      <c r="DN606" s="103"/>
      <c r="DO606" s="103"/>
      <c r="DP606" s="103"/>
      <c r="DQ606" s="103"/>
      <c r="DR606" s="103"/>
      <c r="DS606" s="103"/>
      <c r="DT606" s="103"/>
      <c r="DU606" s="103"/>
      <c r="DV606" s="103"/>
      <c r="DW606" s="103"/>
      <c r="DX606" s="103"/>
      <c r="DY606" s="103"/>
      <c r="DZ606" s="103"/>
      <c r="EA606" s="103"/>
      <c r="EB606" s="103"/>
      <c r="EC606" s="103"/>
      <c r="ED606" s="103"/>
      <c r="EE606" s="103"/>
      <c r="EF606" s="103"/>
      <c r="EG606" s="103"/>
      <c r="EH606" s="103"/>
      <c r="EI606" s="103"/>
    </row>
    <row r="607" customFormat="false" ht="18" hidden="false" customHeight="tru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c r="DE607" s="103"/>
      <c r="DF607" s="103"/>
      <c r="DG607" s="103"/>
      <c r="DH607" s="103"/>
      <c r="DI607" s="103"/>
      <c r="DJ607" s="103"/>
      <c r="DK607" s="103"/>
      <c r="DL607" s="103"/>
      <c r="DM607" s="103"/>
      <c r="DN607" s="103"/>
      <c r="DO607" s="103"/>
      <c r="DP607" s="103"/>
      <c r="DQ607" s="103"/>
      <c r="DR607" s="103"/>
      <c r="DS607" s="103"/>
      <c r="DT607" s="103"/>
      <c r="DU607" s="103"/>
      <c r="DV607" s="103"/>
      <c r="DW607" s="103"/>
      <c r="DX607" s="103"/>
      <c r="DY607" s="103"/>
      <c r="DZ607" s="103"/>
      <c r="EA607" s="103"/>
      <c r="EB607" s="103"/>
      <c r="EC607" s="103"/>
      <c r="ED607" s="103"/>
      <c r="EE607" s="103"/>
      <c r="EF607" s="103"/>
      <c r="EG607" s="103"/>
      <c r="EH607" s="103"/>
      <c r="EI607" s="103"/>
    </row>
    <row r="608" customFormat="false" ht="18" hidden="false" customHeight="tru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c r="DE608" s="103"/>
      <c r="DF608" s="103"/>
      <c r="DG608" s="103"/>
      <c r="DH608" s="103"/>
      <c r="DI608" s="103"/>
      <c r="DJ608" s="103"/>
      <c r="DK608" s="103"/>
      <c r="DL608" s="103"/>
      <c r="DM608" s="103"/>
      <c r="DN608" s="103"/>
      <c r="DO608" s="103"/>
      <c r="DP608" s="103"/>
      <c r="DQ608" s="103"/>
      <c r="DR608" s="103"/>
      <c r="DS608" s="103"/>
      <c r="DT608" s="103"/>
      <c r="DU608" s="103"/>
      <c r="DV608" s="103"/>
      <c r="DW608" s="103"/>
      <c r="DX608" s="103"/>
      <c r="DY608" s="103"/>
      <c r="DZ608" s="103"/>
      <c r="EA608" s="103"/>
      <c r="EB608" s="103"/>
      <c r="EC608" s="103"/>
      <c r="ED608" s="103"/>
      <c r="EE608" s="103"/>
      <c r="EF608" s="103"/>
      <c r="EG608" s="103"/>
      <c r="EH608" s="103"/>
      <c r="EI608" s="103"/>
    </row>
    <row r="609" customFormat="false" ht="18" hidden="false" customHeight="tru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c r="DE609" s="103"/>
      <c r="DF609" s="103"/>
      <c r="DG609" s="103"/>
      <c r="DH609" s="103"/>
      <c r="DI609" s="103"/>
      <c r="DJ609" s="103"/>
      <c r="DK609" s="103"/>
      <c r="DL609" s="103"/>
      <c r="DM609" s="103"/>
      <c r="DN609" s="103"/>
      <c r="DO609" s="103"/>
      <c r="DP609" s="103"/>
      <c r="DQ609" s="103"/>
      <c r="DR609" s="103"/>
      <c r="DS609" s="103"/>
      <c r="DT609" s="103"/>
      <c r="DU609" s="103"/>
      <c r="DV609" s="103"/>
      <c r="DW609" s="103"/>
      <c r="DX609" s="103"/>
      <c r="DY609" s="103"/>
      <c r="DZ609" s="103"/>
      <c r="EA609" s="103"/>
      <c r="EB609" s="103"/>
      <c r="EC609" s="103"/>
      <c r="ED609" s="103"/>
      <c r="EE609" s="103"/>
      <c r="EF609" s="103"/>
      <c r="EG609" s="103"/>
      <c r="EH609" s="103"/>
      <c r="EI609" s="103"/>
    </row>
    <row r="610" customFormat="false" ht="18" hidden="false" customHeight="tru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c r="DE610" s="103"/>
      <c r="DF610" s="103"/>
      <c r="DG610" s="103"/>
      <c r="DH610" s="103"/>
      <c r="DI610" s="103"/>
      <c r="DJ610" s="103"/>
      <c r="DK610" s="103"/>
      <c r="DL610" s="103"/>
      <c r="DM610" s="103"/>
      <c r="DN610" s="103"/>
      <c r="DO610" s="103"/>
      <c r="DP610" s="103"/>
      <c r="DQ610" s="103"/>
      <c r="DR610" s="103"/>
      <c r="DS610" s="103"/>
      <c r="DT610" s="103"/>
      <c r="DU610" s="103"/>
      <c r="DV610" s="103"/>
      <c r="DW610" s="103"/>
      <c r="DX610" s="103"/>
      <c r="DY610" s="103"/>
      <c r="DZ610" s="103"/>
      <c r="EA610" s="103"/>
      <c r="EB610" s="103"/>
      <c r="EC610" s="103"/>
      <c r="ED610" s="103"/>
      <c r="EE610" s="103"/>
      <c r="EF610" s="103"/>
      <c r="EG610" s="103"/>
      <c r="EH610" s="103"/>
      <c r="EI610" s="103"/>
    </row>
    <row r="611" customFormat="false" ht="18" hidden="false" customHeight="tru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c r="DE611" s="103"/>
      <c r="DF611" s="103"/>
      <c r="DG611" s="103"/>
      <c r="DH611" s="103"/>
      <c r="DI611" s="103"/>
      <c r="DJ611" s="103"/>
      <c r="DK611" s="103"/>
      <c r="DL611" s="103"/>
      <c r="DM611" s="103"/>
      <c r="DN611" s="103"/>
      <c r="DO611" s="103"/>
      <c r="DP611" s="103"/>
      <c r="DQ611" s="103"/>
      <c r="DR611" s="103"/>
      <c r="DS611" s="103"/>
      <c r="DT611" s="103"/>
      <c r="DU611" s="103"/>
      <c r="DV611" s="103"/>
      <c r="DW611" s="103"/>
      <c r="DX611" s="103"/>
      <c r="DY611" s="103"/>
      <c r="DZ611" s="103"/>
      <c r="EA611" s="103"/>
      <c r="EB611" s="103"/>
      <c r="EC611" s="103"/>
      <c r="ED611" s="103"/>
      <c r="EE611" s="103"/>
      <c r="EF611" s="103"/>
      <c r="EG611" s="103"/>
      <c r="EH611" s="103"/>
      <c r="EI611" s="103"/>
    </row>
    <row r="612" customFormat="false" ht="18" hidden="false" customHeight="tru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c r="DE612" s="103"/>
      <c r="DF612" s="103"/>
      <c r="DG612" s="103"/>
      <c r="DH612" s="103"/>
      <c r="DI612" s="103"/>
      <c r="DJ612" s="103"/>
      <c r="DK612" s="103"/>
      <c r="DL612" s="103"/>
      <c r="DM612" s="103"/>
      <c r="DN612" s="103"/>
      <c r="DO612" s="103"/>
      <c r="DP612" s="103"/>
      <c r="DQ612" s="103"/>
      <c r="DR612" s="103"/>
      <c r="DS612" s="103"/>
      <c r="DT612" s="103"/>
      <c r="DU612" s="103"/>
      <c r="DV612" s="103"/>
      <c r="DW612" s="103"/>
      <c r="DX612" s="103"/>
      <c r="DY612" s="103"/>
      <c r="DZ612" s="103"/>
      <c r="EA612" s="103"/>
      <c r="EB612" s="103"/>
      <c r="EC612" s="103"/>
      <c r="ED612" s="103"/>
      <c r="EE612" s="103"/>
      <c r="EF612" s="103"/>
      <c r="EG612" s="103"/>
      <c r="EH612" s="103"/>
      <c r="EI612" s="103"/>
    </row>
    <row r="613" customFormat="false" ht="18" hidden="false" customHeight="tru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c r="DE613" s="103"/>
      <c r="DF613" s="103"/>
      <c r="DG613" s="103"/>
      <c r="DH613" s="103"/>
      <c r="DI613" s="103"/>
      <c r="DJ613" s="103"/>
      <c r="DK613" s="103"/>
      <c r="DL613" s="103"/>
      <c r="DM613" s="103"/>
      <c r="DN613" s="103"/>
      <c r="DO613" s="103"/>
      <c r="DP613" s="103"/>
      <c r="DQ613" s="103"/>
      <c r="DR613" s="103"/>
      <c r="DS613" s="103"/>
      <c r="DT613" s="103"/>
      <c r="DU613" s="103"/>
      <c r="DV613" s="103"/>
      <c r="DW613" s="103"/>
      <c r="DX613" s="103"/>
      <c r="DY613" s="103"/>
      <c r="DZ613" s="103"/>
      <c r="EA613" s="103"/>
      <c r="EB613" s="103"/>
      <c r="EC613" s="103"/>
      <c r="ED613" s="103"/>
      <c r="EE613" s="103"/>
      <c r="EF613" s="103"/>
      <c r="EG613" s="103"/>
      <c r="EH613" s="103"/>
      <c r="EI613" s="103"/>
    </row>
    <row r="614" customFormat="false" ht="18" hidden="false" customHeight="tru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c r="DE614" s="103"/>
      <c r="DF614" s="103"/>
      <c r="DG614" s="103"/>
      <c r="DH614" s="103"/>
      <c r="DI614" s="103"/>
      <c r="DJ614" s="103"/>
      <c r="DK614" s="103"/>
      <c r="DL614" s="103"/>
      <c r="DM614" s="103"/>
      <c r="DN614" s="103"/>
      <c r="DO614" s="103"/>
      <c r="DP614" s="103"/>
      <c r="DQ614" s="103"/>
      <c r="DR614" s="103"/>
      <c r="DS614" s="103"/>
      <c r="DT614" s="103"/>
      <c r="DU614" s="103"/>
      <c r="DV614" s="103"/>
      <c r="DW614" s="103"/>
      <c r="DX614" s="103"/>
      <c r="DY614" s="103"/>
      <c r="DZ614" s="103"/>
      <c r="EA614" s="103"/>
      <c r="EB614" s="103"/>
      <c r="EC614" s="103"/>
      <c r="ED614" s="103"/>
      <c r="EE614" s="103"/>
      <c r="EF614" s="103"/>
      <c r="EG614" s="103"/>
      <c r="EH614" s="103"/>
      <c r="EI614" s="103"/>
    </row>
    <row r="615" customFormat="false" ht="18" hidden="false" customHeight="tru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c r="DE615" s="103"/>
      <c r="DF615" s="103"/>
      <c r="DG615" s="103"/>
      <c r="DH615" s="103"/>
      <c r="DI615" s="103"/>
      <c r="DJ615" s="103"/>
      <c r="DK615" s="103"/>
      <c r="DL615" s="103"/>
      <c r="DM615" s="103"/>
      <c r="DN615" s="103"/>
      <c r="DO615" s="103"/>
      <c r="DP615" s="103"/>
      <c r="DQ615" s="103"/>
      <c r="DR615" s="103"/>
      <c r="DS615" s="103"/>
      <c r="DT615" s="103"/>
      <c r="DU615" s="103"/>
      <c r="DV615" s="103"/>
      <c r="DW615" s="103"/>
      <c r="DX615" s="103"/>
      <c r="DY615" s="103"/>
      <c r="DZ615" s="103"/>
      <c r="EA615" s="103"/>
      <c r="EB615" s="103"/>
      <c r="EC615" s="103"/>
      <c r="ED615" s="103"/>
      <c r="EE615" s="103"/>
      <c r="EF615" s="103"/>
      <c r="EG615" s="103"/>
      <c r="EH615" s="103"/>
      <c r="EI615" s="103"/>
    </row>
    <row r="616" customFormat="false" ht="18" hidden="false" customHeight="tru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c r="DE616" s="103"/>
      <c r="DF616" s="103"/>
      <c r="DG616" s="103"/>
      <c r="DH616" s="103"/>
      <c r="DI616" s="103"/>
      <c r="DJ616" s="103"/>
      <c r="DK616" s="103"/>
      <c r="DL616" s="103"/>
      <c r="DM616" s="103"/>
      <c r="DN616" s="103"/>
      <c r="DO616" s="103"/>
      <c r="DP616" s="103"/>
      <c r="DQ616" s="103"/>
      <c r="DR616" s="103"/>
      <c r="DS616" s="103"/>
      <c r="DT616" s="103"/>
      <c r="DU616" s="103"/>
      <c r="DV616" s="103"/>
      <c r="DW616" s="103"/>
      <c r="DX616" s="103"/>
      <c r="DY616" s="103"/>
      <c r="DZ616" s="103"/>
      <c r="EA616" s="103"/>
      <c r="EB616" s="103"/>
      <c r="EC616" s="103"/>
      <c r="ED616" s="103"/>
      <c r="EE616" s="103"/>
      <c r="EF616" s="103"/>
      <c r="EG616" s="103"/>
      <c r="EH616" s="103"/>
      <c r="EI616" s="103"/>
    </row>
    <row r="617" customFormat="false" ht="18" hidden="false" customHeight="tru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c r="DE617" s="103"/>
      <c r="DF617" s="103"/>
      <c r="DG617" s="103"/>
      <c r="DH617" s="103"/>
      <c r="DI617" s="103"/>
      <c r="DJ617" s="103"/>
      <c r="DK617" s="103"/>
      <c r="DL617" s="103"/>
      <c r="DM617" s="103"/>
      <c r="DN617" s="103"/>
      <c r="DO617" s="103"/>
      <c r="DP617" s="103"/>
      <c r="DQ617" s="103"/>
      <c r="DR617" s="103"/>
      <c r="DS617" s="103"/>
      <c r="DT617" s="103"/>
      <c r="DU617" s="103"/>
      <c r="DV617" s="103"/>
      <c r="DW617" s="103"/>
      <c r="DX617" s="103"/>
      <c r="DY617" s="103"/>
      <c r="DZ617" s="103"/>
      <c r="EA617" s="103"/>
      <c r="EB617" s="103"/>
      <c r="EC617" s="103"/>
      <c r="ED617" s="103"/>
      <c r="EE617" s="103"/>
      <c r="EF617" s="103"/>
      <c r="EG617" s="103"/>
      <c r="EH617" s="103"/>
      <c r="EI617" s="103"/>
    </row>
    <row r="618" customFormat="false" ht="18" hidden="false" customHeight="tru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c r="DE618" s="103"/>
      <c r="DF618" s="103"/>
      <c r="DG618" s="103"/>
      <c r="DH618" s="103"/>
      <c r="DI618" s="103"/>
      <c r="DJ618" s="103"/>
      <c r="DK618" s="103"/>
      <c r="DL618" s="103"/>
      <c r="DM618" s="103"/>
      <c r="DN618" s="103"/>
      <c r="DO618" s="103"/>
      <c r="DP618" s="103"/>
      <c r="DQ618" s="103"/>
      <c r="DR618" s="103"/>
      <c r="DS618" s="103"/>
      <c r="DT618" s="103"/>
      <c r="DU618" s="103"/>
      <c r="DV618" s="103"/>
      <c r="DW618" s="103"/>
      <c r="DX618" s="103"/>
      <c r="DY618" s="103"/>
      <c r="DZ618" s="103"/>
      <c r="EA618" s="103"/>
      <c r="EB618" s="103"/>
      <c r="EC618" s="103"/>
      <c r="ED618" s="103"/>
      <c r="EE618" s="103"/>
      <c r="EF618" s="103"/>
      <c r="EG618" s="103"/>
      <c r="EH618" s="103"/>
      <c r="EI618" s="103"/>
    </row>
    <row r="619" customFormat="false" ht="18" hidden="false" customHeight="tru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c r="DE619" s="103"/>
      <c r="DF619" s="103"/>
      <c r="DG619" s="103"/>
      <c r="DH619" s="103"/>
      <c r="DI619" s="103"/>
      <c r="DJ619" s="103"/>
      <c r="DK619" s="103"/>
      <c r="DL619" s="103"/>
      <c r="DM619" s="103"/>
      <c r="DN619" s="103"/>
      <c r="DO619" s="103"/>
      <c r="DP619" s="103"/>
      <c r="DQ619" s="103"/>
      <c r="DR619" s="103"/>
      <c r="DS619" s="103"/>
      <c r="DT619" s="103"/>
      <c r="DU619" s="103"/>
      <c r="DV619" s="103"/>
      <c r="DW619" s="103"/>
      <c r="DX619" s="103"/>
      <c r="DY619" s="103"/>
      <c r="DZ619" s="103"/>
      <c r="EA619" s="103"/>
      <c r="EB619" s="103"/>
      <c r="EC619" s="103"/>
      <c r="ED619" s="103"/>
      <c r="EE619" s="103"/>
      <c r="EF619" s="103"/>
      <c r="EG619" s="103"/>
      <c r="EH619" s="103"/>
      <c r="EI619" s="103"/>
    </row>
    <row r="620" customFormat="false" ht="18" hidden="false" customHeight="tru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c r="DE620" s="103"/>
      <c r="DF620" s="103"/>
      <c r="DG620" s="103"/>
      <c r="DH620" s="103"/>
      <c r="DI620" s="103"/>
      <c r="DJ620" s="103"/>
      <c r="DK620" s="103"/>
      <c r="DL620" s="103"/>
      <c r="DM620" s="103"/>
      <c r="DN620" s="103"/>
      <c r="DO620" s="103"/>
      <c r="DP620" s="103"/>
      <c r="DQ620" s="103"/>
      <c r="DR620" s="103"/>
      <c r="DS620" s="103"/>
      <c r="DT620" s="103"/>
      <c r="DU620" s="103"/>
      <c r="DV620" s="103"/>
      <c r="DW620" s="103"/>
      <c r="DX620" s="103"/>
      <c r="DY620" s="103"/>
      <c r="DZ620" s="103"/>
      <c r="EA620" s="103"/>
      <c r="EB620" s="103"/>
      <c r="EC620" s="103"/>
      <c r="ED620" s="103"/>
      <c r="EE620" s="103"/>
      <c r="EF620" s="103"/>
      <c r="EG620" s="103"/>
      <c r="EH620" s="103"/>
      <c r="EI620" s="103"/>
    </row>
    <row r="621" customFormat="false" ht="18" hidden="false" customHeight="tru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c r="DE621" s="103"/>
      <c r="DF621" s="103"/>
      <c r="DG621" s="103"/>
      <c r="DH621" s="103"/>
      <c r="DI621" s="103"/>
      <c r="DJ621" s="103"/>
      <c r="DK621" s="103"/>
      <c r="DL621" s="103"/>
      <c r="DM621" s="103"/>
      <c r="DN621" s="103"/>
      <c r="DO621" s="103"/>
      <c r="DP621" s="103"/>
      <c r="DQ621" s="103"/>
      <c r="DR621" s="103"/>
      <c r="DS621" s="103"/>
      <c r="DT621" s="103"/>
      <c r="DU621" s="103"/>
      <c r="DV621" s="103"/>
      <c r="DW621" s="103"/>
      <c r="DX621" s="103"/>
      <c r="DY621" s="103"/>
      <c r="DZ621" s="103"/>
      <c r="EA621" s="103"/>
      <c r="EB621" s="103"/>
      <c r="EC621" s="103"/>
      <c r="ED621" s="103"/>
      <c r="EE621" s="103"/>
      <c r="EF621" s="103"/>
      <c r="EG621" s="103"/>
      <c r="EH621" s="103"/>
      <c r="EI621" s="103"/>
    </row>
    <row r="622" customFormat="false" ht="18" hidden="false" customHeight="tru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c r="DE622" s="103"/>
      <c r="DF622" s="103"/>
      <c r="DG622" s="103"/>
      <c r="DH622" s="103"/>
      <c r="DI622" s="103"/>
      <c r="DJ622" s="103"/>
      <c r="DK622" s="103"/>
      <c r="DL622" s="103"/>
      <c r="DM622" s="103"/>
      <c r="DN622" s="103"/>
      <c r="DO622" s="103"/>
      <c r="DP622" s="103"/>
      <c r="DQ622" s="103"/>
      <c r="DR622" s="103"/>
      <c r="DS622" s="103"/>
      <c r="DT622" s="103"/>
      <c r="DU622" s="103"/>
      <c r="DV622" s="103"/>
      <c r="DW622" s="103"/>
      <c r="DX622" s="103"/>
      <c r="DY622" s="103"/>
      <c r="DZ622" s="103"/>
      <c r="EA622" s="103"/>
      <c r="EB622" s="103"/>
      <c r="EC622" s="103"/>
      <c r="ED622" s="103"/>
      <c r="EE622" s="103"/>
      <c r="EF622" s="103"/>
      <c r="EG622" s="103"/>
      <c r="EH622" s="103"/>
      <c r="EI622" s="103"/>
    </row>
    <row r="623" customFormat="false" ht="18" hidden="false" customHeight="tru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c r="DE623" s="103"/>
      <c r="DF623" s="103"/>
      <c r="DG623" s="103"/>
      <c r="DH623" s="103"/>
      <c r="DI623" s="103"/>
      <c r="DJ623" s="103"/>
      <c r="DK623" s="103"/>
      <c r="DL623" s="103"/>
      <c r="DM623" s="103"/>
      <c r="DN623" s="103"/>
      <c r="DO623" s="103"/>
      <c r="DP623" s="103"/>
      <c r="DQ623" s="103"/>
      <c r="DR623" s="103"/>
      <c r="DS623" s="103"/>
      <c r="DT623" s="103"/>
      <c r="DU623" s="103"/>
      <c r="DV623" s="103"/>
      <c r="DW623" s="103"/>
      <c r="DX623" s="103"/>
      <c r="DY623" s="103"/>
      <c r="DZ623" s="103"/>
      <c r="EA623" s="103"/>
      <c r="EB623" s="103"/>
      <c r="EC623" s="103"/>
      <c r="ED623" s="103"/>
      <c r="EE623" s="103"/>
      <c r="EF623" s="103"/>
      <c r="EG623" s="103"/>
      <c r="EH623" s="103"/>
      <c r="EI623" s="103"/>
    </row>
    <row r="624" customFormat="false" ht="18" hidden="false" customHeight="tru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c r="DE624" s="103"/>
      <c r="DF624" s="103"/>
      <c r="DG624" s="103"/>
      <c r="DH624" s="103"/>
      <c r="DI624" s="103"/>
      <c r="DJ624" s="103"/>
      <c r="DK624" s="103"/>
      <c r="DL624" s="103"/>
      <c r="DM624" s="103"/>
      <c r="DN624" s="103"/>
      <c r="DO624" s="103"/>
      <c r="DP624" s="103"/>
      <c r="DQ624" s="103"/>
      <c r="DR624" s="103"/>
      <c r="DS624" s="103"/>
      <c r="DT624" s="103"/>
      <c r="DU624" s="103"/>
      <c r="DV624" s="103"/>
      <c r="DW624" s="103"/>
      <c r="DX624" s="103"/>
      <c r="DY624" s="103"/>
      <c r="DZ624" s="103"/>
      <c r="EA624" s="103"/>
      <c r="EB624" s="103"/>
      <c r="EC624" s="103"/>
      <c r="ED624" s="103"/>
      <c r="EE624" s="103"/>
      <c r="EF624" s="103"/>
      <c r="EG624" s="103"/>
      <c r="EH624" s="103"/>
      <c r="EI624" s="103"/>
    </row>
    <row r="625" customFormat="false" ht="18" hidden="false" customHeight="tru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c r="DE625" s="103"/>
      <c r="DF625" s="103"/>
      <c r="DG625" s="103"/>
      <c r="DH625" s="103"/>
      <c r="DI625" s="103"/>
      <c r="DJ625" s="103"/>
      <c r="DK625" s="103"/>
      <c r="DL625" s="103"/>
      <c r="DM625" s="103"/>
      <c r="DN625" s="103"/>
      <c r="DO625" s="103"/>
      <c r="DP625" s="103"/>
      <c r="DQ625" s="103"/>
      <c r="DR625" s="103"/>
      <c r="DS625" s="103"/>
      <c r="DT625" s="103"/>
      <c r="DU625" s="103"/>
      <c r="DV625" s="103"/>
      <c r="DW625" s="103"/>
      <c r="DX625" s="103"/>
      <c r="DY625" s="103"/>
      <c r="DZ625" s="103"/>
      <c r="EA625" s="103"/>
      <c r="EB625" s="103"/>
      <c r="EC625" s="103"/>
      <c r="ED625" s="103"/>
      <c r="EE625" s="103"/>
      <c r="EF625" s="103"/>
      <c r="EG625" s="103"/>
      <c r="EH625" s="103"/>
      <c r="EI625" s="103"/>
    </row>
    <row r="626" customFormat="false" ht="18" hidden="false" customHeight="tru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c r="DE626" s="103"/>
      <c r="DF626" s="103"/>
      <c r="DG626" s="103"/>
      <c r="DH626" s="103"/>
      <c r="DI626" s="103"/>
      <c r="DJ626" s="103"/>
      <c r="DK626" s="103"/>
      <c r="DL626" s="103"/>
      <c r="DM626" s="103"/>
      <c r="DN626" s="103"/>
      <c r="DO626" s="103"/>
      <c r="DP626" s="103"/>
      <c r="DQ626" s="103"/>
      <c r="DR626" s="103"/>
      <c r="DS626" s="103"/>
      <c r="DT626" s="103"/>
      <c r="DU626" s="103"/>
      <c r="DV626" s="103"/>
      <c r="DW626" s="103"/>
      <c r="DX626" s="103"/>
      <c r="DY626" s="103"/>
      <c r="DZ626" s="103"/>
      <c r="EA626" s="103"/>
      <c r="EB626" s="103"/>
      <c r="EC626" s="103"/>
      <c r="ED626" s="103"/>
      <c r="EE626" s="103"/>
      <c r="EF626" s="103"/>
      <c r="EG626" s="103"/>
      <c r="EH626" s="103"/>
      <c r="EI626" s="103"/>
    </row>
    <row r="627" customFormat="false" ht="18" hidden="false" customHeight="tru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c r="DE627" s="103"/>
      <c r="DF627" s="103"/>
      <c r="DG627" s="103"/>
      <c r="DH627" s="103"/>
      <c r="DI627" s="103"/>
      <c r="DJ627" s="103"/>
      <c r="DK627" s="103"/>
      <c r="DL627" s="103"/>
      <c r="DM627" s="103"/>
      <c r="DN627" s="103"/>
      <c r="DO627" s="103"/>
      <c r="DP627" s="103"/>
      <c r="DQ627" s="103"/>
      <c r="DR627" s="103"/>
      <c r="DS627" s="103"/>
      <c r="DT627" s="103"/>
      <c r="DU627" s="103"/>
      <c r="DV627" s="103"/>
      <c r="DW627" s="103"/>
      <c r="DX627" s="103"/>
      <c r="DY627" s="103"/>
      <c r="DZ627" s="103"/>
      <c r="EA627" s="103"/>
      <c r="EB627" s="103"/>
      <c r="EC627" s="103"/>
      <c r="ED627" s="103"/>
      <c r="EE627" s="103"/>
      <c r="EF627" s="103"/>
      <c r="EG627" s="103"/>
      <c r="EH627" s="103"/>
      <c r="EI627" s="103"/>
    </row>
    <row r="628" customFormat="false" ht="18" hidden="false" customHeight="tru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c r="DE628" s="103"/>
      <c r="DF628" s="103"/>
      <c r="DG628" s="103"/>
      <c r="DH628" s="103"/>
      <c r="DI628" s="103"/>
      <c r="DJ628" s="103"/>
      <c r="DK628" s="103"/>
      <c r="DL628" s="103"/>
      <c r="DM628" s="103"/>
      <c r="DN628" s="103"/>
      <c r="DO628" s="103"/>
      <c r="DP628" s="103"/>
      <c r="DQ628" s="103"/>
      <c r="DR628" s="103"/>
      <c r="DS628" s="103"/>
      <c r="DT628" s="103"/>
      <c r="DU628" s="103"/>
      <c r="DV628" s="103"/>
      <c r="DW628" s="103"/>
      <c r="DX628" s="103"/>
      <c r="DY628" s="103"/>
      <c r="DZ628" s="103"/>
      <c r="EA628" s="103"/>
      <c r="EB628" s="103"/>
      <c r="EC628" s="103"/>
      <c r="ED628" s="103"/>
      <c r="EE628" s="103"/>
      <c r="EF628" s="103"/>
      <c r="EG628" s="103"/>
      <c r="EH628" s="103"/>
      <c r="EI628" s="103"/>
    </row>
    <row r="629" customFormat="false" ht="18" hidden="false" customHeight="tru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c r="DE629" s="103"/>
      <c r="DF629" s="103"/>
      <c r="DG629" s="103"/>
      <c r="DH629" s="103"/>
      <c r="DI629" s="103"/>
      <c r="DJ629" s="103"/>
      <c r="DK629" s="103"/>
      <c r="DL629" s="103"/>
      <c r="DM629" s="103"/>
      <c r="DN629" s="103"/>
      <c r="DO629" s="103"/>
      <c r="DP629" s="103"/>
      <c r="DQ629" s="103"/>
      <c r="DR629" s="103"/>
      <c r="DS629" s="103"/>
      <c r="DT629" s="103"/>
      <c r="DU629" s="103"/>
      <c r="DV629" s="103"/>
      <c r="DW629" s="103"/>
      <c r="DX629" s="103"/>
      <c r="DY629" s="103"/>
      <c r="DZ629" s="103"/>
      <c r="EA629" s="103"/>
      <c r="EB629" s="103"/>
      <c r="EC629" s="103"/>
      <c r="ED629" s="103"/>
      <c r="EE629" s="103"/>
      <c r="EF629" s="103"/>
      <c r="EG629" s="103"/>
      <c r="EH629" s="103"/>
      <c r="EI629" s="103"/>
    </row>
    <row r="630" customFormat="false" ht="18" hidden="false" customHeight="tru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c r="DE630" s="103"/>
      <c r="DF630" s="103"/>
      <c r="DG630" s="103"/>
      <c r="DH630" s="103"/>
      <c r="DI630" s="103"/>
      <c r="DJ630" s="103"/>
      <c r="DK630" s="103"/>
      <c r="DL630" s="103"/>
      <c r="DM630" s="103"/>
      <c r="DN630" s="103"/>
      <c r="DO630" s="103"/>
      <c r="DP630" s="103"/>
      <c r="DQ630" s="103"/>
      <c r="DR630" s="103"/>
      <c r="DS630" s="103"/>
      <c r="DT630" s="103"/>
      <c r="DU630" s="103"/>
      <c r="DV630" s="103"/>
      <c r="DW630" s="103"/>
      <c r="DX630" s="103"/>
      <c r="DY630" s="103"/>
      <c r="DZ630" s="103"/>
      <c r="EA630" s="103"/>
      <c r="EB630" s="103"/>
      <c r="EC630" s="103"/>
      <c r="ED630" s="103"/>
      <c r="EE630" s="103"/>
      <c r="EF630" s="103"/>
      <c r="EG630" s="103"/>
      <c r="EH630" s="103"/>
      <c r="EI630" s="103"/>
    </row>
    <row r="631" customFormat="false" ht="18" hidden="false" customHeight="tru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c r="DE631" s="103"/>
      <c r="DF631" s="103"/>
      <c r="DG631" s="103"/>
      <c r="DH631" s="103"/>
      <c r="DI631" s="103"/>
      <c r="DJ631" s="103"/>
      <c r="DK631" s="103"/>
      <c r="DL631" s="103"/>
      <c r="DM631" s="103"/>
      <c r="DN631" s="103"/>
      <c r="DO631" s="103"/>
      <c r="DP631" s="103"/>
      <c r="DQ631" s="103"/>
      <c r="DR631" s="103"/>
      <c r="DS631" s="103"/>
      <c r="DT631" s="103"/>
      <c r="DU631" s="103"/>
      <c r="DV631" s="103"/>
      <c r="DW631" s="103"/>
      <c r="DX631" s="103"/>
      <c r="DY631" s="103"/>
      <c r="DZ631" s="103"/>
      <c r="EA631" s="103"/>
      <c r="EB631" s="103"/>
      <c r="EC631" s="103"/>
      <c r="ED631" s="103"/>
      <c r="EE631" s="103"/>
      <c r="EF631" s="103"/>
      <c r="EG631" s="103"/>
      <c r="EH631" s="103"/>
      <c r="EI631" s="103"/>
    </row>
    <row r="632" customFormat="false" ht="18" hidden="false" customHeight="tru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c r="DE632" s="103"/>
      <c r="DF632" s="103"/>
      <c r="DG632" s="103"/>
      <c r="DH632" s="103"/>
      <c r="DI632" s="103"/>
      <c r="DJ632" s="103"/>
      <c r="DK632" s="103"/>
      <c r="DL632" s="103"/>
      <c r="DM632" s="103"/>
      <c r="DN632" s="103"/>
      <c r="DO632" s="103"/>
      <c r="DP632" s="103"/>
      <c r="DQ632" s="103"/>
      <c r="DR632" s="103"/>
      <c r="DS632" s="103"/>
      <c r="DT632" s="103"/>
      <c r="DU632" s="103"/>
      <c r="DV632" s="103"/>
      <c r="DW632" s="103"/>
      <c r="DX632" s="103"/>
      <c r="DY632" s="103"/>
      <c r="DZ632" s="103"/>
      <c r="EA632" s="103"/>
      <c r="EB632" s="103"/>
      <c r="EC632" s="103"/>
      <c r="ED632" s="103"/>
      <c r="EE632" s="103"/>
      <c r="EF632" s="103"/>
      <c r="EG632" s="103"/>
      <c r="EH632" s="103"/>
      <c r="EI632" s="103"/>
    </row>
    <row r="633" customFormat="false" ht="18" hidden="false" customHeight="tru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c r="DE633" s="103"/>
      <c r="DF633" s="103"/>
      <c r="DG633" s="103"/>
      <c r="DH633" s="103"/>
      <c r="DI633" s="103"/>
      <c r="DJ633" s="103"/>
      <c r="DK633" s="103"/>
      <c r="DL633" s="103"/>
      <c r="DM633" s="103"/>
      <c r="DN633" s="103"/>
      <c r="DO633" s="103"/>
      <c r="DP633" s="103"/>
      <c r="DQ633" s="103"/>
      <c r="DR633" s="103"/>
      <c r="DS633" s="103"/>
      <c r="DT633" s="103"/>
      <c r="DU633" s="103"/>
      <c r="DV633" s="103"/>
      <c r="DW633" s="103"/>
      <c r="DX633" s="103"/>
      <c r="DY633" s="103"/>
      <c r="DZ633" s="103"/>
      <c r="EA633" s="103"/>
      <c r="EB633" s="103"/>
      <c r="EC633" s="103"/>
      <c r="ED633" s="103"/>
      <c r="EE633" s="103"/>
      <c r="EF633" s="103"/>
      <c r="EG633" s="103"/>
      <c r="EH633" s="103"/>
      <c r="EI633" s="103"/>
    </row>
    <row r="634" customFormat="false" ht="18" hidden="false" customHeight="tru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c r="DE634" s="103"/>
      <c r="DF634" s="103"/>
      <c r="DG634" s="103"/>
      <c r="DH634" s="103"/>
      <c r="DI634" s="103"/>
      <c r="DJ634" s="103"/>
      <c r="DK634" s="103"/>
      <c r="DL634" s="103"/>
      <c r="DM634" s="103"/>
      <c r="DN634" s="103"/>
      <c r="DO634" s="103"/>
      <c r="DP634" s="103"/>
      <c r="DQ634" s="103"/>
      <c r="DR634" s="103"/>
      <c r="DS634" s="103"/>
      <c r="DT634" s="103"/>
      <c r="DU634" s="103"/>
      <c r="DV634" s="103"/>
      <c r="DW634" s="103"/>
      <c r="DX634" s="103"/>
      <c r="DY634" s="103"/>
      <c r="DZ634" s="103"/>
      <c r="EA634" s="103"/>
      <c r="EB634" s="103"/>
      <c r="EC634" s="103"/>
      <c r="ED634" s="103"/>
      <c r="EE634" s="103"/>
      <c r="EF634" s="103"/>
      <c r="EG634" s="103"/>
      <c r="EH634" s="103"/>
      <c r="EI634" s="103"/>
    </row>
    <row r="635" customFormat="false" ht="18" hidden="false" customHeight="tru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c r="DE635" s="103"/>
      <c r="DF635" s="103"/>
      <c r="DG635" s="103"/>
      <c r="DH635" s="103"/>
      <c r="DI635" s="103"/>
      <c r="DJ635" s="103"/>
      <c r="DK635" s="103"/>
      <c r="DL635" s="103"/>
      <c r="DM635" s="103"/>
      <c r="DN635" s="103"/>
      <c r="DO635" s="103"/>
      <c r="DP635" s="103"/>
      <c r="DQ635" s="103"/>
      <c r="DR635" s="103"/>
      <c r="DS635" s="103"/>
      <c r="DT635" s="103"/>
      <c r="DU635" s="103"/>
      <c r="DV635" s="103"/>
      <c r="DW635" s="103"/>
      <c r="DX635" s="103"/>
      <c r="DY635" s="103"/>
      <c r="DZ635" s="103"/>
      <c r="EA635" s="103"/>
      <c r="EB635" s="103"/>
      <c r="EC635" s="103"/>
      <c r="ED635" s="103"/>
      <c r="EE635" s="103"/>
      <c r="EF635" s="103"/>
      <c r="EG635" s="103"/>
      <c r="EH635" s="103"/>
      <c r="EI635" s="103"/>
    </row>
    <row r="636" customFormat="false" ht="18" hidden="false" customHeight="tru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c r="DE636" s="103"/>
      <c r="DF636" s="103"/>
      <c r="DG636" s="103"/>
      <c r="DH636" s="103"/>
      <c r="DI636" s="103"/>
      <c r="DJ636" s="103"/>
      <c r="DK636" s="103"/>
      <c r="DL636" s="103"/>
      <c r="DM636" s="103"/>
      <c r="DN636" s="103"/>
      <c r="DO636" s="103"/>
      <c r="DP636" s="103"/>
      <c r="DQ636" s="103"/>
      <c r="DR636" s="103"/>
      <c r="DS636" s="103"/>
      <c r="DT636" s="103"/>
      <c r="DU636" s="103"/>
      <c r="DV636" s="103"/>
      <c r="DW636" s="103"/>
      <c r="DX636" s="103"/>
      <c r="DY636" s="103"/>
      <c r="DZ636" s="103"/>
      <c r="EA636" s="103"/>
      <c r="EB636" s="103"/>
      <c r="EC636" s="103"/>
      <c r="ED636" s="103"/>
      <c r="EE636" s="103"/>
      <c r="EF636" s="103"/>
      <c r="EG636" s="103"/>
      <c r="EH636" s="103"/>
      <c r="EI636" s="103"/>
    </row>
    <row r="637" customFormat="false" ht="18" hidden="false" customHeight="tru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c r="DE637" s="103"/>
      <c r="DF637" s="103"/>
      <c r="DG637" s="103"/>
      <c r="DH637" s="103"/>
      <c r="DI637" s="103"/>
      <c r="DJ637" s="103"/>
      <c r="DK637" s="103"/>
      <c r="DL637" s="103"/>
      <c r="DM637" s="103"/>
      <c r="DN637" s="103"/>
      <c r="DO637" s="103"/>
      <c r="DP637" s="103"/>
      <c r="DQ637" s="103"/>
      <c r="DR637" s="103"/>
      <c r="DS637" s="103"/>
      <c r="DT637" s="103"/>
      <c r="DU637" s="103"/>
      <c r="DV637" s="103"/>
      <c r="DW637" s="103"/>
      <c r="DX637" s="103"/>
      <c r="DY637" s="103"/>
      <c r="DZ637" s="103"/>
      <c r="EA637" s="103"/>
      <c r="EB637" s="103"/>
      <c r="EC637" s="103"/>
      <c r="ED637" s="103"/>
      <c r="EE637" s="103"/>
      <c r="EF637" s="103"/>
      <c r="EG637" s="103"/>
      <c r="EH637" s="103"/>
      <c r="EI637" s="103"/>
    </row>
    <row r="638" customFormat="false" ht="18" hidden="false" customHeight="tru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c r="DE638" s="103"/>
      <c r="DF638" s="103"/>
      <c r="DG638" s="103"/>
      <c r="DH638" s="103"/>
      <c r="DI638" s="103"/>
      <c r="DJ638" s="103"/>
      <c r="DK638" s="103"/>
      <c r="DL638" s="103"/>
      <c r="DM638" s="103"/>
      <c r="DN638" s="103"/>
      <c r="DO638" s="103"/>
      <c r="DP638" s="103"/>
      <c r="DQ638" s="103"/>
      <c r="DR638" s="103"/>
      <c r="DS638" s="103"/>
      <c r="DT638" s="103"/>
      <c r="DU638" s="103"/>
      <c r="DV638" s="103"/>
      <c r="DW638" s="103"/>
      <c r="DX638" s="103"/>
      <c r="DY638" s="103"/>
      <c r="DZ638" s="103"/>
      <c r="EA638" s="103"/>
      <c r="EB638" s="103"/>
      <c r="EC638" s="103"/>
      <c r="ED638" s="103"/>
      <c r="EE638" s="103"/>
      <c r="EF638" s="103"/>
      <c r="EG638" s="103"/>
      <c r="EH638" s="103"/>
      <c r="EI638" s="103"/>
    </row>
    <row r="639" customFormat="false" ht="18" hidden="false" customHeight="tru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c r="DE639" s="103"/>
      <c r="DF639" s="103"/>
      <c r="DG639" s="103"/>
      <c r="DH639" s="103"/>
      <c r="DI639" s="103"/>
      <c r="DJ639" s="103"/>
      <c r="DK639" s="103"/>
      <c r="DL639" s="103"/>
      <c r="DM639" s="103"/>
      <c r="DN639" s="103"/>
      <c r="DO639" s="103"/>
      <c r="DP639" s="103"/>
      <c r="DQ639" s="103"/>
      <c r="DR639" s="103"/>
      <c r="DS639" s="103"/>
      <c r="DT639" s="103"/>
      <c r="DU639" s="103"/>
      <c r="DV639" s="103"/>
      <c r="DW639" s="103"/>
      <c r="DX639" s="103"/>
      <c r="DY639" s="103"/>
      <c r="DZ639" s="103"/>
      <c r="EA639" s="103"/>
      <c r="EB639" s="103"/>
      <c r="EC639" s="103"/>
      <c r="ED639" s="103"/>
      <c r="EE639" s="103"/>
      <c r="EF639" s="103"/>
      <c r="EG639" s="103"/>
      <c r="EH639" s="103"/>
      <c r="EI639" s="103"/>
    </row>
    <row r="640" customFormat="false" ht="18" hidden="false" customHeight="tru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c r="DE640" s="103"/>
      <c r="DF640" s="103"/>
      <c r="DG640" s="103"/>
      <c r="DH640" s="103"/>
      <c r="DI640" s="103"/>
      <c r="DJ640" s="103"/>
      <c r="DK640" s="103"/>
      <c r="DL640" s="103"/>
      <c r="DM640" s="103"/>
      <c r="DN640" s="103"/>
      <c r="DO640" s="103"/>
      <c r="DP640" s="103"/>
      <c r="DQ640" s="103"/>
      <c r="DR640" s="103"/>
      <c r="DS640" s="103"/>
      <c r="DT640" s="103"/>
      <c r="DU640" s="103"/>
      <c r="DV640" s="103"/>
      <c r="DW640" s="103"/>
      <c r="DX640" s="103"/>
      <c r="DY640" s="103"/>
      <c r="DZ640" s="103"/>
      <c r="EA640" s="103"/>
      <c r="EB640" s="103"/>
      <c r="EC640" s="103"/>
      <c r="ED640" s="103"/>
      <c r="EE640" s="103"/>
      <c r="EF640" s="103"/>
      <c r="EG640" s="103"/>
      <c r="EH640" s="103"/>
      <c r="EI640" s="103"/>
    </row>
    <row r="641" customFormat="false" ht="18" hidden="false" customHeight="tru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c r="DE641" s="103"/>
      <c r="DF641" s="103"/>
      <c r="DG641" s="103"/>
      <c r="DH641" s="103"/>
      <c r="DI641" s="103"/>
      <c r="DJ641" s="103"/>
      <c r="DK641" s="103"/>
      <c r="DL641" s="103"/>
      <c r="DM641" s="103"/>
      <c r="DN641" s="103"/>
      <c r="DO641" s="103"/>
      <c r="DP641" s="103"/>
      <c r="DQ641" s="103"/>
      <c r="DR641" s="103"/>
      <c r="DS641" s="103"/>
      <c r="DT641" s="103"/>
      <c r="DU641" s="103"/>
      <c r="DV641" s="103"/>
      <c r="DW641" s="103"/>
      <c r="DX641" s="103"/>
      <c r="DY641" s="103"/>
      <c r="DZ641" s="103"/>
      <c r="EA641" s="103"/>
      <c r="EB641" s="103"/>
      <c r="EC641" s="103"/>
      <c r="ED641" s="103"/>
      <c r="EE641" s="103"/>
      <c r="EF641" s="103"/>
      <c r="EG641" s="103"/>
      <c r="EH641" s="103"/>
      <c r="EI641" s="103"/>
    </row>
    <row r="642" customFormat="false" ht="18" hidden="false" customHeight="tru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c r="DE642" s="103"/>
      <c r="DF642" s="103"/>
      <c r="DG642" s="103"/>
      <c r="DH642" s="103"/>
      <c r="DI642" s="103"/>
      <c r="DJ642" s="103"/>
      <c r="DK642" s="103"/>
      <c r="DL642" s="103"/>
      <c r="DM642" s="103"/>
      <c r="DN642" s="103"/>
      <c r="DO642" s="103"/>
      <c r="DP642" s="103"/>
      <c r="DQ642" s="103"/>
      <c r="DR642" s="103"/>
      <c r="DS642" s="103"/>
      <c r="DT642" s="103"/>
      <c r="DU642" s="103"/>
      <c r="DV642" s="103"/>
      <c r="DW642" s="103"/>
      <c r="DX642" s="103"/>
      <c r="DY642" s="103"/>
      <c r="DZ642" s="103"/>
      <c r="EA642" s="103"/>
      <c r="EB642" s="103"/>
      <c r="EC642" s="103"/>
      <c r="ED642" s="103"/>
      <c r="EE642" s="103"/>
      <c r="EF642" s="103"/>
      <c r="EG642" s="103"/>
      <c r="EH642" s="103"/>
      <c r="EI642" s="103"/>
    </row>
    <row r="643" customFormat="false" ht="18" hidden="false" customHeight="tru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c r="DE643" s="103"/>
      <c r="DF643" s="103"/>
      <c r="DG643" s="103"/>
      <c r="DH643" s="103"/>
      <c r="DI643" s="103"/>
      <c r="DJ643" s="103"/>
      <c r="DK643" s="103"/>
      <c r="DL643" s="103"/>
      <c r="DM643" s="103"/>
      <c r="DN643" s="103"/>
      <c r="DO643" s="103"/>
      <c r="DP643" s="103"/>
      <c r="DQ643" s="103"/>
      <c r="DR643" s="103"/>
      <c r="DS643" s="103"/>
      <c r="DT643" s="103"/>
      <c r="DU643" s="103"/>
      <c r="DV643" s="103"/>
      <c r="DW643" s="103"/>
      <c r="DX643" s="103"/>
      <c r="DY643" s="103"/>
      <c r="DZ643" s="103"/>
      <c r="EA643" s="103"/>
      <c r="EB643" s="103"/>
      <c r="EC643" s="103"/>
      <c r="ED643" s="103"/>
      <c r="EE643" s="103"/>
      <c r="EF643" s="103"/>
      <c r="EG643" s="103"/>
      <c r="EH643" s="103"/>
      <c r="EI643" s="103"/>
    </row>
    <row r="644" customFormat="false" ht="18" hidden="false" customHeight="tru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c r="DE644" s="103"/>
      <c r="DF644" s="103"/>
      <c r="DG644" s="103"/>
      <c r="DH644" s="103"/>
      <c r="DI644" s="103"/>
      <c r="DJ644" s="103"/>
      <c r="DK644" s="103"/>
      <c r="DL644" s="103"/>
      <c r="DM644" s="103"/>
      <c r="DN644" s="103"/>
      <c r="DO644" s="103"/>
      <c r="DP644" s="103"/>
      <c r="DQ644" s="103"/>
      <c r="DR644" s="103"/>
      <c r="DS644" s="103"/>
      <c r="DT644" s="103"/>
      <c r="DU644" s="103"/>
      <c r="DV644" s="103"/>
      <c r="DW644" s="103"/>
      <c r="DX644" s="103"/>
      <c r="DY644" s="103"/>
      <c r="DZ644" s="103"/>
      <c r="EA644" s="103"/>
      <c r="EB644" s="103"/>
      <c r="EC644" s="103"/>
      <c r="ED644" s="103"/>
      <c r="EE644" s="103"/>
      <c r="EF644" s="103"/>
      <c r="EG644" s="103"/>
      <c r="EH644" s="103"/>
      <c r="EI644" s="103"/>
    </row>
    <row r="645" customFormat="false" ht="18" hidden="false" customHeight="tru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c r="DE645" s="103"/>
      <c r="DF645" s="103"/>
      <c r="DG645" s="103"/>
      <c r="DH645" s="103"/>
      <c r="DI645" s="103"/>
      <c r="DJ645" s="103"/>
      <c r="DK645" s="103"/>
      <c r="DL645" s="103"/>
      <c r="DM645" s="103"/>
      <c r="DN645" s="103"/>
      <c r="DO645" s="103"/>
      <c r="DP645" s="103"/>
      <c r="DQ645" s="103"/>
      <c r="DR645" s="103"/>
      <c r="DS645" s="103"/>
      <c r="DT645" s="103"/>
      <c r="DU645" s="103"/>
      <c r="DV645" s="103"/>
      <c r="DW645" s="103"/>
      <c r="DX645" s="103"/>
      <c r="DY645" s="103"/>
      <c r="DZ645" s="103"/>
      <c r="EA645" s="103"/>
      <c r="EB645" s="103"/>
      <c r="EC645" s="103"/>
      <c r="ED645" s="103"/>
      <c r="EE645" s="103"/>
      <c r="EF645" s="103"/>
      <c r="EG645" s="103"/>
      <c r="EH645" s="103"/>
      <c r="EI645" s="103"/>
    </row>
    <row r="646" customFormat="false" ht="18" hidden="false" customHeight="tru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c r="DE646" s="103"/>
      <c r="DF646" s="103"/>
      <c r="DG646" s="103"/>
      <c r="DH646" s="103"/>
      <c r="DI646" s="103"/>
      <c r="DJ646" s="103"/>
      <c r="DK646" s="103"/>
      <c r="DL646" s="103"/>
      <c r="DM646" s="103"/>
      <c r="DN646" s="103"/>
      <c r="DO646" s="103"/>
      <c r="DP646" s="103"/>
      <c r="DQ646" s="103"/>
      <c r="DR646" s="103"/>
      <c r="DS646" s="103"/>
      <c r="DT646" s="103"/>
      <c r="DU646" s="103"/>
      <c r="DV646" s="103"/>
      <c r="DW646" s="103"/>
      <c r="DX646" s="103"/>
      <c r="DY646" s="103"/>
      <c r="DZ646" s="103"/>
      <c r="EA646" s="103"/>
      <c r="EB646" s="103"/>
      <c r="EC646" s="103"/>
      <c r="ED646" s="103"/>
      <c r="EE646" s="103"/>
      <c r="EF646" s="103"/>
      <c r="EG646" s="103"/>
      <c r="EH646" s="103"/>
      <c r="EI646" s="103"/>
    </row>
    <row r="647" customFormat="false" ht="18" hidden="false" customHeight="tru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c r="DE647" s="103"/>
      <c r="DF647" s="103"/>
      <c r="DG647" s="103"/>
      <c r="DH647" s="103"/>
      <c r="DI647" s="103"/>
      <c r="DJ647" s="103"/>
      <c r="DK647" s="103"/>
      <c r="DL647" s="103"/>
      <c r="DM647" s="103"/>
      <c r="DN647" s="103"/>
      <c r="DO647" s="103"/>
      <c r="DP647" s="103"/>
      <c r="DQ647" s="103"/>
      <c r="DR647" s="103"/>
      <c r="DS647" s="103"/>
      <c r="DT647" s="103"/>
      <c r="DU647" s="103"/>
      <c r="DV647" s="103"/>
      <c r="DW647" s="103"/>
      <c r="DX647" s="103"/>
      <c r="DY647" s="103"/>
      <c r="DZ647" s="103"/>
      <c r="EA647" s="103"/>
      <c r="EB647" s="103"/>
      <c r="EC647" s="103"/>
      <c r="ED647" s="103"/>
      <c r="EE647" s="103"/>
      <c r="EF647" s="103"/>
      <c r="EG647" s="103"/>
      <c r="EH647" s="103"/>
      <c r="EI647" s="103"/>
    </row>
    <row r="648" customFormat="false" ht="18" hidden="false" customHeight="tru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c r="DE648" s="103"/>
      <c r="DF648" s="103"/>
      <c r="DG648" s="103"/>
      <c r="DH648" s="103"/>
      <c r="DI648" s="103"/>
      <c r="DJ648" s="103"/>
      <c r="DK648" s="103"/>
      <c r="DL648" s="103"/>
      <c r="DM648" s="103"/>
      <c r="DN648" s="103"/>
      <c r="DO648" s="103"/>
      <c r="DP648" s="103"/>
      <c r="DQ648" s="103"/>
      <c r="DR648" s="103"/>
      <c r="DS648" s="103"/>
      <c r="DT648" s="103"/>
      <c r="DU648" s="103"/>
      <c r="DV648" s="103"/>
      <c r="DW648" s="103"/>
      <c r="DX648" s="103"/>
      <c r="DY648" s="103"/>
      <c r="DZ648" s="103"/>
      <c r="EA648" s="103"/>
      <c r="EB648" s="103"/>
      <c r="EC648" s="103"/>
      <c r="ED648" s="103"/>
      <c r="EE648" s="103"/>
      <c r="EF648" s="103"/>
      <c r="EG648" s="103"/>
      <c r="EH648" s="103"/>
      <c r="EI648" s="103"/>
    </row>
    <row r="649" customFormat="false" ht="18" hidden="false" customHeight="tru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row>
    <row r="650" customFormat="false" ht="18" hidden="false" customHeight="tru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c r="DE650" s="103"/>
      <c r="DF650" s="103"/>
      <c r="DG650" s="103"/>
      <c r="DH650" s="103"/>
      <c r="DI650" s="103"/>
      <c r="DJ650" s="103"/>
      <c r="DK650" s="103"/>
      <c r="DL650" s="103"/>
      <c r="DM650" s="103"/>
      <c r="DN650" s="103"/>
      <c r="DO650" s="103"/>
      <c r="DP650" s="103"/>
      <c r="DQ650" s="103"/>
      <c r="DR650" s="103"/>
      <c r="DS650" s="103"/>
      <c r="DT650" s="103"/>
      <c r="DU650" s="103"/>
      <c r="DV650" s="103"/>
      <c r="DW650" s="103"/>
      <c r="DX650" s="103"/>
      <c r="DY650" s="103"/>
      <c r="DZ650" s="103"/>
      <c r="EA650" s="103"/>
      <c r="EB650" s="103"/>
      <c r="EC650" s="103"/>
      <c r="ED650" s="103"/>
      <c r="EE650" s="103"/>
      <c r="EF650" s="103"/>
      <c r="EG650" s="103"/>
      <c r="EH650" s="103"/>
      <c r="EI650" s="103"/>
    </row>
    <row r="651" customFormat="false" ht="18" hidden="false" customHeight="tru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c r="DE651" s="103"/>
      <c r="DF651" s="103"/>
      <c r="DG651" s="103"/>
      <c r="DH651" s="103"/>
      <c r="DI651" s="103"/>
      <c r="DJ651" s="103"/>
      <c r="DK651" s="103"/>
      <c r="DL651" s="103"/>
      <c r="DM651" s="103"/>
      <c r="DN651" s="103"/>
      <c r="DO651" s="103"/>
      <c r="DP651" s="103"/>
      <c r="DQ651" s="103"/>
      <c r="DR651" s="103"/>
      <c r="DS651" s="103"/>
      <c r="DT651" s="103"/>
      <c r="DU651" s="103"/>
      <c r="DV651" s="103"/>
      <c r="DW651" s="103"/>
      <c r="DX651" s="103"/>
      <c r="DY651" s="103"/>
      <c r="DZ651" s="103"/>
      <c r="EA651" s="103"/>
      <c r="EB651" s="103"/>
      <c r="EC651" s="103"/>
      <c r="ED651" s="103"/>
      <c r="EE651" s="103"/>
      <c r="EF651" s="103"/>
      <c r="EG651" s="103"/>
      <c r="EH651" s="103"/>
      <c r="EI651" s="103"/>
    </row>
    <row r="652" customFormat="false" ht="18" hidden="false" customHeight="tru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row>
    <row r="653" customFormat="false" ht="18" hidden="false" customHeight="tru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row>
    <row r="654" customFormat="false" ht="18" hidden="false" customHeight="tru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c r="DE654" s="103"/>
      <c r="DF654" s="103"/>
      <c r="DG654" s="103"/>
      <c r="DH654" s="103"/>
      <c r="DI654" s="103"/>
      <c r="DJ654" s="103"/>
      <c r="DK654" s="103"/>
      <c r="DL654" s="103"/>
      <c r="DM654" s="103"/>
      <c r="DN654" s="103"/>
      <c r="DO654" s="103"/>
      <c r="DP654" s="103"/>
      <c r="DQ654" s="103"/>
      <c r="DR654" s="103"/>
      <c r="DS654" s="103"/>
      <c r="DT654" s="103"/>
      <c r="DU654" s="103"/>
      <c r="DV654" s="103"/>
      <c r="DW654" s="103"/>
      <c r="DX654" s="103"/>
      <c r="DY654" s="103"/>
      <c r="DZ654" s="103"/>
      <c r="EA654" s="103"/>
      <c r="EB654" s="103"/>
      <c r="EC654" s="103"/>
      <c r="ED654" s="103"/>
      <c r="EE654" s="103"/>
      <c r="EF654" s="103"/>
      <c r="EG654" s="103"/>
      <c r="EH654" s="103"/>
      <c r="EI654" s="103"/>
    </row>
    <row r="655" customFormat="false" ht="18" hidden="false" customHeight="tru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c r="DE655" s="103"/>
      <c r="DF655" s="103"/>
      <c r="DG655" s="103"/>
      <c r="DH655" s="103"/>
      <c r="DI655" s="103"/>
      <c r="DJ655" s="103"/>
      <c r="DK655" s="103"/>
      <c r="DL655" s="103"/>
      <c r="DM655" s="103"/>
      <c r="DN655" s="103"/>
      <c r="DO655" s="103"/>
      <c r="DP655" s="103"/>
      <c r="DQ655" s="103"/>
      <c r="DR655" s="103"/>
      <c r="DS655" s="103"/>
      <c r="DT655" s="103"/>
      <c r="DU655" s="103"/>
      <c r="DV655" s="103"/>
      <c r="DW655" s="103"/>
      <c r="DX655" s="103"/>
      <c r="DY655" s="103"/>
      <c r="DZ655" s="103"/>
      <c r="EA655" s="103"/>
      <c r="EB655" s="103"/>
      <c r="EC655" s="103"/>
      <c r="ED655" s="103"/>
      <c r="EE655" s="103"/>
      <c r="EF655" s="103"/>
      <c r="EG655" s="103"/>
      <c r="EH655" s="103"/>
      <c r="EI655" s="103"/>
    </row>
    <row r="656" customFormat="false" ht="18" hidden="false" customHeight="tru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c r="DE656" s="103"/>
      <c r="DF656" s="103"/>
      <c r="DG656" s="103"/>
      <c r="DH656" s="103"/>
      <c r="DI656" s="103"/>
      <c r="DJ656" s="103"/>
      <c r="DK656" s="103"/>
      <c r="DL656" s="103"/>
      <c r="DM656" s="103"/>
      <c r="DN656" s="103"/>
      <c r="DO656" s="103"/>
      <c r="DP656" s="103"/>
      <c r="DQ656" s="103"/>
      <c r="DR656" s="103"/>
      <c r="DS656" s="103"/>
      <c r="DT656" s="103"/>
      <c r="DU656" s="103"/>
      <c r="DV656" s="103"/>
      <c r="DW656" s="103"/>
      <c r="DX656" s="103"/>
      <c r="DY656" s="103"/>
      <c r="DZ656" s="103"/>
      <c r="EA656" s="103"/>
      <c r="EB656" s="103"/>
      <c r="EC656" s="103"/>
      <c r="ED656" s="103"/>
      <c r="EE656" s="103"/>
      <c r="EF656" s="103"/>
      <c r="EG656" s="103"/>
      <c r="EH656" s="103"/>
      <c r="EI656" s="103"/>
    </row>
    <row r="657" customFormat="false" ht="18" hidden="false" customHeight="tru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c r="DE657" s="103"/>
      <c r="DF657" s="103"/>
      <c r="DG657" s="103"/>
      <c r="DH657" s="103"/>
      <c r="DI657" s="103"/>
      <c r="DJ657" s="103"/>
      <c r="DK657" s="103"/>
      <c r="DL657" s="103"/>
      <c r="DM657" s="103"/>
      <c r="DN657" s="103"/>
      <c r="DO657" s="103"/>
      <c r="DP657" s="103"/>
      <c r="DQ657" s="103"/>
      <c r="DR657" s="103"/>
      <c r="DS657" s="103"/>
      <c r="DT657" s="103"/>
      <c r="DU657" s="103"/>
      <c r="DV657" s="103"/>
      <c r="DW657" s="103"/>
      <c r="DX657" s="103"/>
      <c r="DY657" s="103"/>
      <c r="DZ657" s="103"/>
      <c r="EA657" s="103"/>
      <c r="EB657" s="103"/>
      <c r="EC657" s="103"/>
      <c r="ED657" s="103"/>
      <c r="EE657" s="103"/>
      <c r="EF657" s="103"/>
      <c r="EG657" s="103"/>
      <c r="EH657" s="103"/>
      <c r="EI657" s="103"/>
    </row>
    <row r="658" customFormat="false" ht="18" hidden="false" customHeight="tru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c r="DE658" s="103"/>
      <c r="DF658" s="103"/>
      <c r="DG658" s="103"/>
      <c r="DH658" s="103"/>
      <c r="DI658" s="103"/>
      <c r="DJ658" s="103"/>
      <c r="DK658" s="103"/>
      <c r="DL658" s="103"/>
      <c r="DM658" s="103"/>
      <c r="DN658" s="103"/>
      <c r="DO658" s="103"/>
      <c r="DP658" s="103"/>
      <c r="DQ658" s="103"/>
      <c r="DR658" s="103"/>
      <c r="DS658" s="103"/>
      <c r="DT658" s="103"/>
      <c r="DU658" s="103"/>
      <c r="DV658" s="103"/>
      <c r="DW658" s="103"/>
      <c r="DX658" s="103"/>
      <c r="DY658" s="103"/>
      <c r="DZ658" s="103"/>
      <c r="EA658" s="103"/>
      <c r="EB658" s="103"/>
      <c r="EC658" s="103"/>
      <c r="ED658" s="103"/>
      <c r="EE658" s="103"/>
      <c r="EF658" s="103"/>
      <c r="EG658" s="103"/>
      <c r="EH658" s="103"/>
      <c r="EI658" s="103"/>
    </row>
    <row r="659" customFormat="false" ht="18" hidden="false" customHeight="tru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c r="DE659" s="103"/>
      <c r="DF659" s="103"/>
      <c r="DG659" s="103"/>
      <c r="DH659" s="103"/>
      <c r="DI659" s="103"/>
      <c r="DJ659" s="103"/>
      <c r="DK659" s="103"/>
      <c r="DL659" s="103"/>
      <c r="DM659" s="103"/>
      <c r="DN659" s="103"/>
      <c r="DO659" s="103"/>
      <c r="DP659" s="103"/>
      <c r="DQ659" s="103"/>
      <c r="DR659" s="103"/>
      <c r="DS659" s="103"/>
      <c r="DT659" s="103"/>
      <c r="DU659" s="103"/>
      <c r="DV659" s="103"/>
      <c r="DW659" s="103"/>
      <c r="DX659" s="103"/>
      <c r="DY659" s="103"/>
      <c r="DZ659" s="103"/>
      <c r="EA659" s="103"/>
      <c r="EB659" s="103"/>
      <c r="EC659" s="103"/>
      <c r="ED659" s="103"/>
      <c r="EE659" s="103"/>
      <c r="EF659" s="103"/>
      <c r="EG659" s="103"/>
      <c r="EH659" s="103"/>
      <c r="EI659" s="103"/>
    </row>
    <row r="660" customFormat="false" ht="18" hidden="false" customHeight="tru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c r="DE660" s="103"/>
      <c r="DF660" s="103"/>
      <c r="DG660" s="103"/>
      <c r="DH660" s="103"/>
      <c r="DI660" s="103"/>
      <c r="DJ660" s="103"/>
      <c r="DK660" s="103"/>
      <c r="DL660" s="103"/>
      <c r="DM660" s="103"/>
      <c r="DN660" s="103"/>
      <c r="DO660" s="103"/>
      <c r="DP660" s="103"/>
      <c r="DQ660" s="103"/>
      <c r="DR660" s="103"/>
      <c r="DS660" s="103"/>
      <c r="DT660" s="103"/>
      <c r="DU660" s="103"/>
      <c r="DV660" s="103"/>
      <c r="DW660" s="103"/>
      <c r="DX660" s="103"/>
      <c r="DY660" s="103"/>
      <c r="DZ660" s="103"/>
      <c r="EA660" s="103"/>
      <c r="EB660" s="103"/>
      <c r="EC660" s="103"/>
      <c r="ED660" s="103"/>
      <c r="EE660" s="103"/>
      <c r="EF660" s="103"/>
      <c r="EG660" s="103"/>
      <c r="EH660" s="103"/>
      <c r="EI660" s="103"/>
    </row>
    <row r="661" customFormat="false" ht="18" hidden="false" customHeight="tru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c r="DE661" s="103"/>
      <c r="DF661" s="103"/>
      <c r="DG661" s="103"/>
      <c r="DH661" s="103"/>
      <c r="DI661" s="103"/>
      <c r="DJ661" s="103"/>
      <c r="DK661" s="103"/>
      <c r="DL661" s="103"/>
      <c r="DM661" s="103"/>
      <c r="DN661" s="103"/>
      <c r="DO661" s="103"/>
      <c r="DP661" s="103"/>
      <c r="DQ661" s="103"/>
      <c r="DR661" s="103"/>
      <c r="DS661" s="103"/>
      <c r="DT661" s="103"/>
      <c r="DU661" s="103"/>
      <c r="DV661" s="103"/>
      <c r="DW661" s="103"/>
      <c r="DX661" s="103"/>
      <c r="DY661" s="103"/>
      <c r="DZ661" s="103"/>
      <c r="EA661" s="103"/>
      <c r="EB661" s="103"/>
      <c r="EC661" s="103"/>
      <c r="ED661" s="103"/>
      <c r="EE661" s="103"/>
      <c r="EF661" s="103"/>
      <c r="EG661" s="103"/>
      <c r="EH661" s="103"/>
      <c r="EI661" s="103"/>
    </row>
    <row r="662" customFormat="false" ht="18" hidden="false" customHeight="tru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c r="DE662" s="103"/>
      <c r="DF662" s="103"/>
      <c r="DG662" s="103"/>
      <c r="DH662" s="103"/>
      <c r="DI662" s="103"/>
      <c r="DJ662" s="103"/>
      <c r="DK662" s="103"/>
      <c r="DL662" s="103"/>
      <c r="DM662" s="103"/>
      <c r="DN662" s="103"/>
      <c r="DO662" s="103"/>
      <c r="DP662" s="103"/>
      <c r="DQ662" s="103"/>
      <c r="DR662" s="103"/>
      <c r="DS662" s="103"/>
      <c r="DT662" s="103"/>
      <c r="DU662" s="103"/>
      <c r="DV662" s="103"/>
      <c r="DW662" s="103"/>
      <c r="DX662" s="103"/>
      <c r="DY662" s="103"/>
      <c r="DZ662" s="103"/>
      <c r="EA662" s="103"/>
      <c r="EB662" s="103"/>
      <c r="EC662" s="103"/>
      <c r="ED662" s="103"/>
      <c r="EE662" s="103"/>
      <c r="EF662" s="103"/>
      <c r="EG662" s="103"/>
      <c r="EH662" s="103"/>
      <c r="EI662" s="103"/>
    </row>
    <row r="663" customFormat="false" ht="18" hidden="false" customHeight="tru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c r="DE663" s="103"/>
      <c r="DF663" s="103"/>
      <c r="DG663" s="103"/>
      <c r="DH663" s="103"/>
      <c r="DI663" s="103"/>
      <c r="DJ663" s="103"/>
      <c r="DK663" s="103"/>
      <c r="DL663" s="103"/>
      <c r="DM663" s="103"/>
      <c r="DN663" s="103"/>
      <c r="DO663" s="103"/>
      <c r="DP663" s="103"/>
      <c r="DQ663" s="103"/>
      <c r="DR663" s="103"/>
      <c r="DS663" s="103"/>
      <c r="DT663" s="103"/>
      <c r="DU663" s="103"/>
      <c r="DV663" s="103"/>
      <c r="DW663" s="103"/>
      <c r="DX663" s="103"/>
      <c r="DY663" s="103"/>
      <c r="DZ663" s="103"/>
      <c r="EA663" s="103"/>
      <c r="EB663" s="103"/>
      <c r="EC663" s="103"/>
      <c r="ED663" s="103"/>
      <c r="EE663" s="103"/>
      <c r="EF663" s="103"/>
      <c r="EG663" s="103"/>
      <c r="EH663" s="103"/>
      <c r="EI663" s="103"/>
    </row>
    <row r="664" customFormat="false" ht="18" hidden="false" customHeight="tru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c r="DE664" s="103"/>
      <c r="DF664" s="103"/>
      <c r="DG664" s="103"/>
      <c r="DH664" s="103"/>
      <c r="DI664" s="103"/>
      <c r="DJ664" s="103"/>
      <c r="DK664" s="103"/>
      <c r="DL664" s="103"/>
      <c r="DM664" s="103"/>
      <c r="DN664" s="103"/>
      <c r="DO664" s="103"/>
      <c r="DP664" s="103"/>
      <c r="DQ664" s="103"/>
      <c r="DR664" s="103"/>
      <c r="DS664" s="103"/>
      <c r="DT664" s="103"/>
      <c r="DU664" s="103"/>
      <c r="DV664" s="103"/>
      <c r="DW664" s="103"/>
      <c r="DX664" s="103"/>
      <c r="DY664" s="103"/>
      <c r="DZ664" s="103"/>
      <c r="EA664" s="103"/>
      <c r="EB664" s="103"/>
      <c r="EC664" s="103"/>
      <c r="ED664" s="103"/>
      <c r="EE664" s="103"/>
      <c r="EF664" s="103"/>
      <c r="EG664" s="103"/>
      <c r="EH664" s="103"/>
      <c r="EI664" s="103"/>
    </row>
    <row r="665" customFormat="false" ht="18" hidden="false" customHeight="tru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c r="DE665" s="103"/>
      <c r="DF665" s="103"/>
      <c r="DG665" s="103"/>
      <c r="DH665" s="103"/>
      <c r="DI665" s="103"/>
      <c r="DJ665" s="103"/>
      <c r="DK665" s="103"/>
      <c r="DL665" s="103"/>
      <c r="DM665" s="103"/>
      <c r="DN665" s="103"/>
      <c r="DO665" s="103"/>
      <c r="DP665" s="103"/>
      <c r="DQ665" s="103"/>
      <c r="DR665" s="103"/>
      <c r="DS665" s="103"/>
      <c r="DT665" s="103"/>
      <c r="DU665" s="103"/>
      <c r="DV665" s="103"/>
      <c r="DW665" s="103"/>
      <c r="DX665" s="103"/>
      <c r="DY665" s="103"/>
      <c r="DZ665" s="103"/>
      <c r="EA665" s="103"/>
      <c r="EB665" s="103"/>
      <c r="EC665" s="103"/>
      <c r="ED665" s="103"/>
      <c r="EE665" s="103"/>
      <c r="EF665" s="103"/>
      <c r="EG665" s="103"/>
      <c r="EH665" s="103"/>
      <c r="EI665" s="103"/>
    </row>
    <row r="666" customFormat="false" ht="18" hidden="false" customHeight="tru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c r="DE666" s="103"/>
      <c r="DF666" s="103"/>
      <c r="DG666" s="103"/>
      <c r="DH666" s="103"/>
      <c r="DI666" s="103"/>
      <c r="DJ666" s="103"/>
      <c r="DK666" s="103"/>
      <c r="DL666" s="103"/>
      <c r="DM666" s="103"/>
      <c r="DN666" s="103"/>
      <c r="DO666" s="103"/>
      <c r="DP666" s="103"/>
      <c r="DQ666" s="103"/>
      <c r="DR666" s="103"/>
      <c r="DS666" s="103"/>
      <c r="DT666" s="103"/>
      <c r="DU666" s="103"/>
      <c r="DV666" s="103"/>
      <c r="DW666" s="103"/>
      <c r="DX666" s="103"/>
      <c r="DY666" s="103"/>
      <c r="DZ666" s="103"/>
      <c r="EA666" s="103"/>
      <c r="EB666" s="103"/>
      <c r="EC666" s="103"/>
      <c r="ED666" s="103"/>
      <c r="EE666" s="103"/>
      <c r="EF666" s="103"/>
      <c r="EG666" s="103"/>
      <c r="EH666" s="103"/>
      <c r="EI666" s="103"/>
    </row>
    <row r="667" customFormat="false" ht="18" hidden="false" customHeight="tru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c r="DE667" s="103"/>
      <c r="DF667" s="103"/>
      <c r="DG667" s="103"/>
      <c r="DH667" s="103"/>
      <c r="DI667" s="103"/>
      <c r="DJ667" s="103"/>
      <c r="DK667" s="103"/>
      <c r="DL667" s="103"/>
      <c r="DM667" s="103"/>
      <c r="DN667" s="103"/>
      <c r="DO667" s="103"/>
      <c r="DP667" s="103"/>
      <c r="DQ667" s="103"/>
      <c r="DR667" s="103"/>
      <c r="DS667" s="103"/>
      <c r="DT667" s="103"/>
      <c r="DU667" s="103"/>
      <c r="DV667" s="103"/>
      <c r="DW667" s="103"/>
      <c r="DX667" s="103"/>
      <c r="DY667" s="103"/>
      <c r="DZ667" s="103"/>
      <c r="EA667" s="103"/>
      <c r="EB667" s="103"/>
      <c r="EC667" s="103"/>
      <c r="ED667" s="103"/>
      <c r="EE667" s="103"/>
      <c r="EF667" s="103"/>
      <c r="EG667" s="103"/>
      <c r="EH667" s="103"/>
      <c r="EI667" s="103"/>
    </row>
    <row r="668" customFormat="false" ht="18" hidden="false" customHeight="tru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c r="DE668" s="103"/>
      <c r="DF668" s="103"/>
      <c r="DG668" s="103"/>
      <c r="DH668" s="103"/>
      <c r="DI668" s="103"/>
      <c r="DJ668" s="103"/>
      <c r="DK668" s="103"/>
      <c r="DL668" s="103"/>
      <c r="DM668" s="103"/>
      <c r="DN668" s="103"/>
      <c r="DO668" s="103"/>
      <c r="DP668" s="103"/>
      <c r="DQ668" s="103"/>
      <c r="DR668" s="103"/>
      <c r="DS668" s="103"/>
      <c r="DT668" s="103"/>
      <c r="DU668" s="103"/>
      <c r="DV668" s="103"/>
      <c r="DW668" s="103"/>
      <c r="DX668" s="103"/>
      <c r="DY668" s="103"/>
      <c r="DZ668" s="103"/>
      <c r="EA668" s="103"/>
      <c r="EB668" s="103"/>
      <c r="EC668" s="103"/>
      <c r="ED668" s="103"/>
      <c r="EE668" s="103"/>
      <c r="EF668" s="103"/>
      <c r="EG668" s="103"/>
      <c r="EH668" s="103"/>
      <c r="EI668" s="103"/>
    </row>
    <row r="669" customFormat="false" ht="18" hidden="false" customHeight="tru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c r="DE669" s="103"/>
      <c r="DF669" s="103"/>
      <c r="DG669" s="103"/>
      <c r="DH669" s="103"/>
      <c r="DI669" s="103"/>
      <c r="DJ669" s="103"/>
      <c r="DK669" s="103"/>
      <c r="DL669" s="103"/>
      <c r="DM669" s="103"/>
      <c r="DN669" s="103"/>
      <c r="DO669" s="103"/>
      <c r="DP669" s="103"/>
      <c r="DQ669" s="103"/>
      <c r="DR669" s="103"/>
      <c r="DS669" s="103"/>
      <c r="DT669" s="103"/>
      <c r="DU669" s="103"/>
      <c r="DV669" s="103"/>
      <c r="DW669" s="103"/>
      <c r="DX669" s="103"/>
      <c r="DY669" s="103"/>
      <c r="DZ669" s="103"/>
      <c r="EA669" s="103"/>
      <c r="EB669" s="103"/>
      <c r="EC669" s="103"/>
      <c r="ED669" s="103"/>
      <c r="EE669" s="103"/>
      <c r="EF669" s="103"/>
      <c r="EG669" s="103"/>
      <c r="EH669" s="103"/>
      <c r="EI669" s="103"/>
    </row>
    <row r="670" customFormat="false" ht="18" hidden="false" customHeight="tru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c r="DE670" s="103"/>
      <c r="DF670" s="103"/>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row>
    <row r="671" customFormat="false" ht="18" hidden="false" customHeight="tru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c r="DE671" s="103"/>
      <c r="DF671" s="103"/>
      <c r="DG671" s="103"/>
      <c r="DH671" s="103"/>
      <c r="DI671" s="103"/>
      <c r="DJ671" s="103"/>
      <c r="DK671" s="103"/>
      <c r="DL671" s="103"/>
      <c r="DM671" s="103"/>
      <c r="DN671" s="103"/>
      <c r="DO671" s="103"/>
      <c r="DP671" s="103"/>
      <c r="DQ671" s="103"/>
      <c r="DR671" s="103"/>
      <c r="DS671" s="103"/>
      <c r="DT671" s="103"/>
      <c r="DU671" s="103"/>
      <c r="DV671" s="103"/>
      <c r="DW671" s="103"/>
      <c r="DX671" s="103"/>
      <c r="DY671" s="103"/>
      <c r="DZ671" s="103"/>
      <c r="EA671" s="103"/>
      <c r="EB671" s="103"/>
      <c r="EC671" s="103"/>
      <c r="ED671" s="103"/>
      <c r="EE671" s="103"/>
      <c r="EF671" s="103"/>
      <c r="EG671" s="103"/>
      <c r="EH671" s="103"/>
      <c r="EI671" s="103"/>
    </row>
    <row r="672" customFormat="false" ht="18" hidden="false" customHeight="tru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c r="DE672" s="103"/>
      <c r="DF672" s="103"/>
      <c r="DG672" s="103"/>
      <c r="DH672" s="103"/>
      <c r="DI672" s="103"/>
      <c r="DJ672" s="103"/>
      <c r="DK672" s="103"/>
      <c r="DL672" s="103"/>
      <c r="DM672" s="103"/>
      <c r="DN672" s="103"/>
      <c r="DO672" s="103"/>
      <c r="DP672" s="103"/>
      <c r="DQ672" s="103"/>
      <c r="DR672" s="103"/>
      <c r="DS672" s="103"/>
      <c r="DT672" s="103"/>
      <c r="DU672" s="103"/>
      <c r="DV672" s="103"/>
      <c r="DW672" s="103"/>
      <c r="DX672" s="103"/>
      <c r="DY672" s="103"/>
      <c r="DZ672" s="103"/>
      <c r="EA672" s="103"/>
      <c r="EB672" s="103"/>
      <c r="EC672" s="103"/>
      <c r="ED672" s="103"/>
      <c r="EE672" s="103"/>
      <c r="EF672" s="103"/>
      <c r="EG672" s="103"/>
      <c r="EH672" s="103"/>
      <c r="EI672" s="103"/>
    </row>
    <row r="673" customFormat="false" ht="18" hidden="false" customHeight="tru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c r="DE673" s="103"/>
      <c r="DF673" s="103"/>
      <c r="DG673" s="103"/>
      <c r="DH673" s="103"/>
      <c r="DI673" s="103"/>
      <c r="DJ673" s="103"/>
      <c r="DK673" s="103"/>
      <c r="DL673" s="103"/>
      <c r="DM673" s="103"/>
      <c r="DN673" s="103"/>
      <c r="DO673" s="103"/>
      <c r="DP673" s="103"/>
      <c r="DQ673" s="103"/>
      <c r="DR673" s="103"/>
      <c r="DS673" s="103"/>
      <c r="DT673" s="103"/>
      <c r="DU673" s="103"/>
      <c r="DV673" s="103"/>
      <c r="DW673" s="103"/>
      <c r="DX673" s="103"/>
      <c r="DY673" s="103"/>
      <c r="DZ673" s="103"/>
      <c r="EA673" s="103"/>
      <c r="EB673" s="103"/>
      <c r="EC673" s="103"/>
      <c r="ED673" s="103"/>
      <c r="EE673" s="103"/>
      <c r="EF673" s="103"/>
      <c r="EG673" s="103"/>
      <c r="EH673" s="103"/>
      <c r="EI673" s="103"/>
    </row>
    <row r="674" customFormat="false" ht="18" hidden="false" customHeight="tru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c r="DE674" s="103"/>
      <c r="DF674" s="103"/>
      <c r="DG674" s="103"/>
      <c r="DH674" s="103"/>
      <c r="DI674" s="103"/>
      <c r="DJ674" s="103"/>
      <c r="DK674" s="103"/>
      <c r="DL674" s="103"/>
      <c r="DM674" s="103"/>
      <c r="DN674" s="103"/>
      <c r="DO674" s="103"/>
      <c r="DP674" s="103"/>
      <c r="DQ674" s="103"/>
      <c r="DR674" s="103"/>
      <c r="DS674" s="103"/>
      <c r="DT674" s="103"/>
      <c r="DU674" s="103"/>
      <c r="DV674" s="103"/>
      <c r="DW674" s="103"/>
      <c r="DX674" s="103"/>
      <c r="DY674" s="103"/>
      <c r="DZ674" s="103"/>
      <c r="EA674" s="103"/>
      <c r="EB674" s="103"/>
      <c r="EC674" s="103"/>
      <c r="ED674" s="103"/>
      <c r="EE674" s="103"/>
      <c r="EF674" s="103"/>
      <c r="EG674" s="103"/>
      <c r="EH674" s="103"/>
      <c r="EI674" s="103"/>
    </row>
    <row r="675" customFormat="false" ht="18" hidden="false" customHeight="tru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c r="DE675" s="103"/>
      <c r="DF675" s="103"/>
      <c r="DG675" s="103"/>
      <c r="DH675" s="103"/>
      <c r="DI675" s="103"/>
      <c r="DJ675" s="103"/>
      <c r="DK675" s="103"/>
      <c r="DL675" s="103"/>
      <c r="DM675" s="103"/>
      <c r="DN675" s="103"/>
      <c r="DO675" s="103"/>
      <c r="DP675" s="103"/>
      <c r="DQ675" s="103"/>
      <c r="DR675" s="103"/>
      <c r="DS675" s="103"/>
      <c r="DT675" s="103"/>
      <c r="DU675" s="103"/>
      <c r="DV675" s="103"/>
      <c r="DW675" s="103"/>
      <c r="DX675" s="103"/>
      <c r="DY675" s="103"/>
      <c r="DZ675" s="103"/>
      <c r="EA675" s="103"/>
      <c r="EB675" s="103"/>
      <c r="EC675" s="103"/>
      <c r="ED675" s="103"/>
      <c r="EE675" s="103"/>
      <c r="EF675" s="103"/>
      <c r="EG675" s="103"/>
      <c r="EH675" s="103"/>
      <c r="EI675" s="103"/>
    </row>
    <row r="676" customFormat="false" ht="18" hidden="false" customHeight="tru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c r="DE676" s="103"/>
      <c r="DF676" s="103"/>
      <c r="DG676" s="103"/>
      <c r="DH676" s="103"/>
      <c r="DI676" s="103"/>
      <c r="DJ676" s="103"/>
      <c r="DK676" s="103"/>
      <c r="DL676" s="103"/>
      <c r="DM676" s="103"/>
      <c r="DN676" s="103"/>
      <c r="DO676" s="103"/>
      <c r="DP676" s="103"/>
      <c r="DQ676" s="103"/>
      <c r="DR676" s="103"/>
      <c r="DS676" s="103"/>
      <c r="DT676" s="103"/>
      <c r="DU676" s="103"/>
      <c r="DV676" s="103"/>
      <c r="DW676" s="103"/>
      <c r="DX676" s="103"/>
      <c r="DY676" s="103"/>
      <c r="DZ676" s="103"/>
      <c r="EA676" s="103"/>
      <c r="EB676" s="103"/>
      <c r="EC676" s="103"/>
      <c r="ED676" s="103"/>
      <c r="EE676" s="103"/>
      <c r="EF676" s="103"/>
      <c r="EG676" s="103"/>
      <c r="EH676" s="103"/>
      <c r="EI676" s="103"/>
    </row>
    <row r="677" customFormat="false" ht="18" hidden="false" customHeight="tru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c r="DE677" s="103"/>
      <c r="DF677" s="103"/>
      <c r="DG677" s="103"/>
      <c r="DH677" s="103"/>
      <c r="DI677" s="103"/>
      <c r="DJ677" s="103"/>
      <c r="DK677" s="103"/>
      <c r="DL677" s="103"/>
      <c r="DM677" s="103"/>
      <c r="DN677" s="103"/>
      <c r="DO677" s="103"/>
      <c r="DP677" s="103"/>
      <c r="DQ677" s="103"/>
      <c r="DR677" s="103"/>
      <c r="DS677" s="103"/>
      <c r="DT677" s="103"/>
      <c r="DU677" s="103"/>
      <c r="DV677" s="103"/>
      <c r="DW677" s="103"/>
      <c r="DX677" s="103"/>
      <c r="DY677" s="103"/>
      <c r="DZ677" s="103"/>
      <c r="EA677" s="103"/>
      <c r="EB677" s="103"/>
      <c r="EC677" s="103"/>
      <c r="ED677" s="103"/>
      <c r="EE677" s="103"/>
      <c r="EF677" s="103"/>
      <c r="EG677" s="103"/>
      <c r="EH677" s="103"/>
      <c r="EI677" s="103"/>
    </row>
    <row r="678" customFormat="false" ht="18" hidden="false" customHeight="tru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c r="DE678" s="103"/>
      <c r="DF678" s="103"/>
      <c r="DG678" s="103"/>
      <c r="DH678" s="103"/>
      <c r="DI678" s="103"/>
      <c r="DJ678" s="103"/>
      <c r="DK678" s="103"/>
      <c r="DL678" s="103"/>
      <c r="DM678" s="103"/>
      <c r="DN678" s="103"/>
      <c r="DO678" s="103"/>
      <c r="DP678" s="103"/>
      <c r="DQ678" s="103"/>
      <c r="DR678" s="103"/>
      <c r="DS678" s="103"/>
      <c r="DT678" s="103"/>
      <c r="DU678" s="103"/>
      <c r="DV678" s="103"/>
      <c r="DW678" s="103"/>
      <c r="DX678" s="103"/>
      <c r="DY678" s="103"/>
      <c r="DZ678" s="103"/>
      <c r="EA678" s="103"/>
      <c r="EB678" s="103"/>
      <c r="EC678" s="103"/>
      <c r="ED678" s="103"/>
      <c r="EE678" s="103"/>
      <c r="EF678" s="103"/>
      <c r="EG678" s="103"/>
      <c r="EH678" s="103"/>
      <c r="EI678" s="103"/>
    </row>
    <row r="679" customFormat="false" ht="18" hidden="false" customHeight="tru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c r="DE679" s="103"/>
      <c r="DF679" s="103"/>
      <c r="DG679" s="103"/>
      <c r="DH679" s="103"/>
      <c r="DI679" s="103"/>
      <c r="DJ679" s="103"/>
      <c r="DK679" s="103"/>
      <c r="DL679" s="103"/>
      <c r="DM679" s="103"/>
      <c r="DN679" s="103"/>
      <c r="DO679" s="103"/>
      <c r="DP679" s="103"/>
      <c r="DQ679" s="103"/>
      <c r="DR679" s="103"/>
      <c r="DS679" s="103"/>
      <c r="DT679" s="103"/>
      <c r="DU679" s="103"/>
      <c r="DV679" s="103"/>
      <c r="DW679" s="103"/>
      <c r="DX679" s="103"/>
      <c r="DY679" s="103"/>
      <c r="DZ679" s="103"/>
      <c r="EA679" s="103"/>
      <c r="EB679" s="103"/>
      <c r="EC679" s="103"/>
      <c r="ED679" s="103"/>
      <c r="EE679" s="103"/>
      <c r="EF679" s="103"/>
      <c r="EG679" s="103"/>
      <c r="EH679" s="103"/>
      <c r="EI679" s="103"/>
    </row>
    <row r="680" customFormat="false" ht="18" hidden="false" customHeight="tru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c r="DE680" s="103"/>
      <c r="DF680" s="103"/>
      <c r="DG680" s="103"/>
      <c r="DH680" s="103"/>
      <c r="DI680" s="103"/>
      <c r="DJ680" s="103"/>
      <c r="DK680" s="103"/>
      <c r="DL680" s="103"/>
      <c r="DM680" s="103"/>
      <c r="DN680" s="103"/>
      <c r="DO680" s="103"/>
      <c r="DP680" s="103"/>
      <c r="DQ680" s="103"/>
      <c r="DR680" s="103"/>
      <c r="DS680" s="103"/>
      <c r="DT680" s="103"/>
      <c r="DU680" s="103"/>
      <c r="DV680" s="103"/>
      <c r="DW680" s="103"/>
      <c r="DX680" s="103"/>
      <c r="DY680" s="103"/>
      <c r="DZ680" s="103"/>
      <c r="EA680" s="103"/>
      <c r="EB680" s="103"/>
      <c r="EC680" s="103"/>
      <c r="ED680" s="103"/>
      <c r="EE680" s="103"/>
      <c r="EF680" s="103"/>
      <c r="EG680" s="103"/>
      <c r="EH680" s="103"/>
      <c r="EI680" s="103"/>
    </row>
    <row r="681" customFormat="false" ht="18" hidden="false" customHeight="tru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c r="DE681" s="103"/>
      <c r="DF681" s="103"/>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row>
    <row r="682" customFormat="false" ht="18" hidden="false" customHeight="tru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c r="DE682" s="103"/>
      <c r="DF682" s="103"/>
      <c r="DG682" s="103"/>
      <c r="DH682" s="103"/>
      <c r="DI682" s="103"/>
      <c r="DJ682" s="103"/>
      <c r="DK682" s="103"/>
      <c r="DL682" s="103"/>
      <c r="DM682" s="103"/>
      <c r="DN682" s="103"/>
      <c r="DO682" s="103"/>
      <c r="DP682" s="103"/>
      <c r="DQ682" s="103"/>
      <c r="DR682" s="103"/>
      <c r="DS682" s="103"/>
      <c r="DT682" s="103"/>
      <c r="DU682" s="103"/>
      <c r="DV682" s="103"/>
      <c r="DW682" s="103"/>
      <c r="DX682" s="103"/>
      <c r="DY682" s="103"/>
      <c r="DZ682" s="103"/>
      <c r="EA682" s="103"/>
      <c r="EB682" s="103"/>
      <c r="EC682" s="103"/>
      <c r="ED682" s="103"/>
      <c r="EE682" s="103"/>
      <c r="EF682" s="103"/>
      <c r="EG682" s="103"/>
      <c r="EH682" s="103"/>
      <c r="EI682" s="103"/>
    </row>
    <row r="683" customFormat="false" ht="18" hidden="false" customHeight="tru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c r="DE683" s="103"/>
      <c r="DF683" s="103"/>
      <c r="DG683" s="103"/>
      <c r="DH683" s="103"/>
      <c r="DI683" s="103"/>
      <c r="DJ683" s="103"/>
      <c r="DK683" s="103"/>
      <c r="DL683" s="103"/>
      <c r="DM683" s="103"/>
      <c r="DN683" s="103"/>
      <c r="DO683" s="103"/>
      <c r="DP683" s="103"/>
      <c r="DQ683" s="103"/>
      <c r="DR683" s="103"/>
      <c r="DS683" s="103"/>
      <c r="DT683" s="103"/>
      <c r="DU683" s="103"/>
      <c r="DV683" s="103"/>
      <c r="DW683" s="103"/>
      <c r="DX683" s="103"/>
      <c r="DY683" s="103"/>
      <c r="DZ683" s="103"/>
      <c r="EA683" s="103"/>
      <c r="EB683" s="103"/>
      <c r="EC683" s="103"/>
      <c r="ED683" s="103"/>
      <c r="EE683" s="103"/>
      <c r="EF683" s="103"/>
      <c r="EG683" s="103"/>
      <c r="EH683" s="103"/>
      <c r="EI683" s="103"/>
    </row>
    <row r="684" customFormat="false" ht="18" hidden="false" customHeight="tru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c r="DE684" s="103"/>
      <c r="DF684" s="103"/>
      <c r="DG684" s="103"/>
      <c r="DH684" s="103"/>
      <c r="DI684" s="103"/>
      <c r="DJ684" s="103"/>
      <c r="DK684" s="103"/>
      <c r="DL684" s="103"/>
      <c r="DM684" s="103"/>
      <c r="DN684" s="103"/>
      <c r="DO684" s="103"/>
      <c r="DP684" s="103"/>
      <c r="DQ684" s="103"/>
      <c r="DR684" s="103"/>
      <c r="DS684" s="103"/>
      <c r="DT684" s="103"/>
      <c r="DU684" s="103"/>
      <c r="DV684" s="103"/>
      <c r="DW684" s="103"/>
      <c r="DX684" s="103"/>
      <c r="DY684" s="103"/>
      <c r="DZ684" s="103"/>
      <c r="EA684" s="103"/>
      <c r="EB684" s="103"/>
      <c r="EC684" s="103"/>
      <c r="ED684" s="103"/>
      <c r="EE684" s="103"/>
      <c r="EF684" s="103"/>
      <c r="EG684" s="103"/>
      <c r="EH684" s="103"/>
      <c r="EI684" s="103"/>
    </row>
    <row r="685" customFormat="false" ht="18" hidden="false" customHeight="tru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c r="DE685" s="103"/>
      <c r="DF685" s="103"/>
      <c r="DG685" s="103"/>
      <c r="DH685" s="103"/>
      <c r="DI685" s="103"/>
      <c r="DJ685" s="103"/>
      <c r="DK685" s="103"/>
      <c r="DL685" s="103"/>
      <c r="DM685" s="103"/>
      <c r="DN685" s="103"/>
      <c r="DO685" s="103"/>
      <c r="DP685" s="103"/>
      <c r="DQ685" s="103"/>
      <c r="DR685" s="103"/>
      <c r="DS685" s="103"/>
      <c r="DT685" s="103"/>
      <c r="DU685" s="103"/>
      <c r="DV685" s="103"/>
      <c r="DW685" s="103"/>
      <c r="DX685" s="103"/>
      <c r="DY685" s="103"/>
      <c r="DZ685" s="103"/>
      <c r="EA685" s="103"/>
      <c r="EB685" s="103"/>
      <c r="EC685" s="103"/>
      <c r="ED685" s="103"/>
      <c r="EE685" s="103"/>
      <c r="EF685" s="103"/>
      <c r="EG685" s="103"/>
      <c r="EH685" s="103"/>
      <c r="EI685" s="103"/>
    </row>
    <row r="686" customFormat="false" ht="18" hidden="false" customHeight="tru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c r="DE686" s="103"/>
      <c r="DF686" s="103"/>
      <c r="DG686" s="103"/>
      <c r="DH686" s="103"/>
      <c r="DI686" s="103"/>
      <c r="DJ686" s="103"/>
      <c r="DK686" s="103"/>
      <c r="DL686" s="103"/>
      <c r="DM686" s="103"/>
      <c r="DN686" s="103"/>
      <c r="DO686" s="103"/>
      <c r="DP686" s="103"/>
      <c r="DQ686" s="103"/>
      <c r="DR686" s="103"/>
      <c r="DS686" s="103"/>
      <c r="DT686" s="103"/>
      <c r="DU686" s="103"/>
      <c r="DV686" s="103"/>
      <c r="DW686" s="103"/>
      <c r="DX686" s="103"/>
      <c r="DY686" s="103"/>
      <c r="DZ686" s="103"/>
      <c r="EA686" s="103"/>
      <c r="EB686" s="103"/>
      <c r="EC686" s="103"/>
      <c r="ED686" s="103"/>
      <c r="EE686" s="103"/>
      <c r="EF686" s="103"/>
      <c r="EG686" s="103"/>
      <c r="EH686" s="103"/>
      <c r="EI686" s="103"/>
    </row>
    <row r="687" customFormat="false" ht="18" hidden="false" customHeight="tru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c r="DE687" s="103"/>
      <c r="DF687" s="103"/>
      <c r="DG687" s="103"/>
      <c r="DH687" s="103"/>
      <c r="DI687" s="103"/>
      <c r="DJ687" s="103"/>
      <c r="DK687" s="103"/>
      <c r="DL687" s="103"/>
      <c r="DM687" s="103"/>
      <c r="DN687" s="103"/>
      <c r="DO687" s="103"/>
      <c r="DP687" s="103"/>
      <c r="DQ687" s="103"/>
      <c r="DR687" s="103"/>
      <c r="DS687" s="103"/>
      <c r="DT687" s="103"/>
      <c r="DU687" s="103"/>
      <c r="DV687" s="103"/>
      <c r="DW687" s="103"/>
      <c r="DX687" s="103"/>
      <c r="DY687" s="103"/>
      <c r="DZ687" s="103"/>
      <c r="EA687" s="103"/>
      <c r="EB687" s="103"/>
      <c r="EC687" s="103"/>
      <c r="ED687" s="103"/>
      <c r="EE687" s="103"/>
      <c r="EF687" s="103"/>
      <c r="EG687" s="103"/>
      <c r="EH687" s="103"/>
      <c r="EI687" s="103"/>
    </row>
    <row r="688" customFormat="false" ht="18" hidden="false" customHeight="tru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c r="DE688" s="103"/>
      <c r="DF688" s="103"/>
      <c r="DG688" s="103"/>
      <c r="DH688" s="103"/>
      <c r="DI688" s="103"/>
      <c r="DJ688" s="103"/>
      <c r="DK688" s="103"/>
      <c r="DL688" s="103"/>
      <c r="DM688" s="103"/>
      <c r="DN688" s="103"/>
      <c r="DO688" s="103"/>
      <c r="DP688" s="103"/>
      <c r="DQ688" s="103"/>
      <c r="DR688" s="103"/>
      <c r="DS688" s="103"/>
      <c r="DT688" s="103"/>
      <c r="DU688" s="103"/>
      <c r="DV688" s="103"/>
      <c r="DW688" s="103"/>
      <c r="DX688" s="103"/>
      <c r="DY688" s="103"/>
      <c r="DZ688" s="103"/>
      <c r="EA688" s="103"/>
      <c r="EB688" s="103"/>
      <c r="EC688" s="103"/>
      <c r="ED688" s="103"/>
      <c r="EE688" s="103"/>
      <c r="EF688" s="103"/>
      <c r="EG688" s="103"/>
      <c r="EH688" s="103"/>
      <c r="EI688" s="103"/>
    </row>
    <row r="689" customFormat="false" ht="18" hidden="false" customHeight="tru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c r="DE689" s="103"/>
      <c r="DF689" s="103"/>
      <c r="DG689" s="103"/>
      <c r="DH689" s="103"/>
      <c r="DI689" s="103"/>
      <c r="DJ689" s="103"/>
      <c r="DK689" s="103"/>
      <c r="DL689" s="103"/>
      <c r="DM689" s="103"/>
      <c r="DN689" s="103"/>
      <c r="DO689" s="103"/>
      <c r="DP689" s="103"/>
      <c r="DQ689" s="103"/>
      <c r="DR689" s="103"/>
      <c r="DS689" s="103"/>
      <c r="DT689" s="103"/>
      <c r="DU689" s="103"/>
      <c r="DV689" s="103"/>
      <c r="DW689" s="103"/>
      <c r="DX689" s="103"/>
      <c r="DY689" s="103"/>
      <c r="DZ689" s="103"/>
      <c r="EA689" s="103"/>
      <c r="EB689" s="103"/>
      <c r="EC689" s="103"/>
      <c r="ED689" s="103"/>
      <c r="EE689" s="103"/>
      <c r="EF689" s="103"/>
      <c r="EG689" s="103"/>
      <c r="EH689" s="103"/>
      <c r="EI689" s="103"/>
    </row>
    <row r="690" customFormat="false" ht="18" hidden="false" customHeight="tru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c r="DE690" s="103"/>
      <c r="DF690" s="103"/>
      <c r="DG690" s="103"/>
      <c r="DH690" s="103"/>
      <c r="DI690" s="103"/>
      <c r="DJ690" s="103"/>
      <c r="DK690" s="103"/>
      <c r="DL690" s="103"/>
      <c r="DM690" s="103"/>
      <c r="DN690" s="103"/>
      <c r="DO690" s="103"/>
      <c r="DP690" s="103"/>
      <c r="DQ690" s="103"/>
      <c r="DR690" s="103"/>
      <c r="DS690" s="103"/>
      <c r="DT690" s="103"/>
      <c r="DU690" s="103"/>
      <c r="DV690" s="103"/>
      <c r="DW690" s="103"/>
      <c r="DX690" s="103"/>
      <c r="DY690" s="103"/>
      <c r="DZ690" s="103"/>
      <c r="EA690" s="103"/>
      <c r="EB690" s="103"/>
      <c r="EC690" s="103"/>
      <c r="ED690" s="103"/>
      <c r="EE690" s="103"/>
      <c r="EF690" s="103"/>
      <c r="EG690" s="103"/>
      <c r="EH690" s="103"/>
      <c r="EI690" s="103"/>
    </row>
    <row r="691" customFormat="false" ht="18" hidden="false" customHeight="tru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c r="DE691" s="103"/>
      <c r="DF691" s="103"/>
      <c r="DG691" s="103"/>
      <c r="DH691" s="103"/>
      <c r="DI691" s="103"/>
      <c r="DJ691" s="103"/>
      <c r="DK691" s="103"/>
      <c r="DL691" s="103"/>
      <c r="DM691" s="103"/>
      <c r="DN691" s="103"/>
      <c r="DO691" s="103"/>
      <c r="DP691" s="103"/>
      <c r="DQ691" s="103"/>
      <c r="DR691" s="103"/>
      <c r="DS691" s="103"/>
      <c r="DT691" s="103"/>
      <c r="DU691" s="103"/>
      <c r="DV691" s="103"/>
      <c r="DW691" s="103"/>
      <c r="DX691" s="103"/>
      <c r="DY691" s="103"/>
      <c r="DZ691" s="103"/>
      <c r="EA691" s="103"/>
      <c r="EB691" s="103"/>
      <c r="EC691" s="103"/>
      <c r="ED691" s="103"/>
      <c r="EE691" s="103"/>
      <c r="EF691" s="103"/>
      <c r="EG691" s="103"/>
      <c r="EH691" s="103"/>
      <c r="EI691" s="103"/>
    </row>
    <row r="692" customFormat="false" ht="18" hidden="false" customHeight="tru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c r="DE692" s="103"/>
      <c r="DF692" s="103"/>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row>
    <row r="693" customFormat="false" ht="18" hidden="false" customHeight="tru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c r="DE693" s="103"/>
      <c r="DF693" s="103"/>
      <c r="DG693" s="103"/>
      <c r="DH693" s="103"/>
      <c r="DI693" s="103"/>
      <c r="DJ693" s="103"/>
      <c r="DK693" s="103"/>
      <c r="DL693" s="103"/>
      <c r="DM693" s="103"/>
      <c r="DN693" s="103"/>
      <c r="DO693" s="103"/>
      <c r="DP693" s="103"/>
      <c r="DQ693" s="103"/>
      <c r="DR693" s="103"/>
      <c r="DS693" s="103"/>
      <c r="DT693" s="103"/>
      <c r="DU693" s="103"/>
      <c r="DV693" s="103"/>
      <c r="DW693" s="103"/>
      <c r="DX693" s="103"/>
      <c r="DY693" s="103"/>
      <c r="DZ693" s="103"/>
      <c r="EA693" s="103"/>
      <c r="EB693" s="103"/>
      <c r="EC693" s="103"/>
      <c r="ED693" s="103"/>
      <c r="EE693" s="103"/>
      <c r="EF693" s="103"/>
      <c r="EG693" s="103"/>
      <c r="EH693" s="103"/>
      <c r="EI693" s="103"/>
    </row>
    <row r="694" customFormat="false" ht="18" hidden="false" customHeight="tru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c r="DE694" s="103"/>
      <c r="DF694" s="103"/>
      <c r="DG694" s="103"/>
      <c r="DH694" s="103"/>
      <c r="DI694" s="103"/>
      <c r="DJ694" s="103"/>
      <c r="DK694" s="103"/>
      <c r="DL694" s="103"/>
      <c r="DM694" s="103"/>
      <c r="DN694" s="103"/>
      <c r="DO694" s="103"/>
      <c r="DP694" s="103"/>
      <c r="DQ694" s="103"/>
      <c r="DR694" s="103"/>
      <c r="DS694" s="103"/>
      <c r="DT694" s="103"/>
      <c r="DU694" s="103"/>
      <c r="DV694" s="103"/>
      <c r="DW694" s="103"/>
      <c r="DX694" s="103"/>
      <c r="DY694" s="103"/>
      <c r="DZ694" s="103"/>
      <c r="EA694" s="103"/>
      <c r="EB694" s="103"/>
      <c r="EC694" s="103"/>
      <c r="ED694" s="103"/>
      <c r="EE694" s="103"/>
      <c r="EF694" s="103"/>
      <c r="EG694" s="103"/>
      <c r="EH694" s="103"/>
      <c r="EI694" s="103"/>
    </row>
    <row r="695" customFormat="false" ht="18" hidden="false" customHeight="tru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c r="DE695" s="103"/>
      <c r="DF695" s="103"/>
      <c r="DG695" s="103"/>
      <c r="DH695" s="103"/>
      <c r="DI695" s="103"/>
      <c r="DJ695" s="103"/>
      <c r="DK695" s="103"/>
      <c r="DL695" s="103"/>
      <c r="DM695" s="103"/>
      <c r="DN695" s="103"/>
      <c r="DO695" s="103"/>
      <c r="DP695" s="103"/>
      <c r="DQ695" s="103"/>
      <c r="DR695" s="103"/>
      <c r="DS695" s="103"/>
      <c r="DT695" s="103"/>
      <c r="DU695" s="103"/>
      <c r="DV695" s="103"/>
      <c r="DW695" s="103"/>
      <c r="DX695" s="103"/>
      <c r="DY695" s="103"/>
      <c r="DZ695" s="103"/>
      <c r="EA695" s="103"/>
      <c r="EB695" s="103"/>
      <c r="EC695" s="103"/>
      <c r="ED695" s="103"/>
      <c r="EE695" s="103"/>
      <c r="EF695" s="103"/>
      <c r="EG695" s="103"/>
      <c r="EH695" s="103"/>
      <c r="EI695" s="103"/>
    </row>
    <row r="696" customFormat="false" ht="18" hidden="false" customHeight="tru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c r="DE696" s="103"/>
      <c r="DF696" s="103"/>
      <c r="DG696" s="103"/>
      <c r="DH696" s="103"/>
      <c r="DI696" s="103"/>
      <c r="DJ696" s="103"/>
      <c r="DK696" s="103"/>
      <c r="DL696" s="103"/>
      <c r="DM696" s="103"/>
      <c r="DN696" s="103"/>
      <c r="DO696" s="103"/>
      <c r="DP696" s="103"/>
      <c r="DQ696" s="103"/>
      <c r="DR696" s="103"/>
      <c r="DS696" s="103"/>
      <c r="DT696" s="103"/>
      <c r="DU696" s="103"/>
      <c r="DV696" s="103"/>
      <c r="DW696" s="103"/>
      <c r="DX696" s="103"/>
      <c r="DY696" s="103"/>
      <c r="DZ696" s="103"/>
      <c r="EA696" s="103"/>
      <c r="EB696" s="103"/>
      <c r="EC696" s="103"/>
      <c r="ED696" s="103"/>
      <c r="EE696" s="103"/>
      <c r="EF696" s="103"/>
      <c r="EG696" s="103"/>
      <c r="EH696" s="103"/>
      <c r="EI696" s="103"/>
    </row>
    <row r="697" customFormat="false" ht="18" hidden="false" customHeight="tru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c r="DE697" s="103"/>
      <c r="DF697" s="103"/>
      <c r="DG697" s="103"/>
      <c r="DH697" s="103"/>
      <c r="DI697" s="103"/>
      <c r="DJ697" s="103"/>
      <c r="DK697" s="103"/>
      <c r="DL697" s="103"/>
      <c r="DM697" s="103"/>
      <c r="DN697" s="103"/>
      <c r="DO697" s="103"/>
      <c r="DP697" s="103"/>
      <c r="DQ697" s="103"/>
      <c r="DR697" s="103"/>
      <c r="DS697" s="103"/>
      <c r="DT697" s="103"/>
      <c r="DU697" s="103"/>
      <c r="DV697" s="103"/>
      <c r="DW697" s="103"/>
      <c r="DX697" s="103"/>
      <c r="DY697" s="103"/>
      <c r="DZ697" s="103"/>
      <c r="EA697" s="103"/>
      <c r="EB697" s="103"/>
      <c r="EC697" s="103"/>
      <c r="ED697" s="103"/>
      <c r="EE697" s="103"/>
      <c r="EF697" s="103"/>
      <c r="EG697" s="103"/>
      <c r="EH697" s="103"/>
      <c r="EI697" s="103"/>
    </row>
    <row r="698" customFormat="false" ht="18" hidden="false" customHeight="tru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c r="DE698" s="103"/>
      <c r="DF698" s="103"/>
      <c r="DG698" s="103"/>
      <c r="DH698" s="103"/>
      <c r="DI698" s="103"/>
      <c r="DJ698" s="103"/>
      <c r="DK698" s="103"/>
      <c r="DL698" s="103"/>
      <c r="DM698" s="103"/>
      <c r="DN698" s="103"/>
      <c r="DO698" s="103"/>
      <c r="DP698" s="103"/>
      <c r="DQ698" s="103"/>
      <c r="DR698" s="103"/>
      <c r="DS698" s="103"/>
      <c r="DT698" s="103"/>
      <c r="DU698" s="103"/>
      <c r="DV698" s="103"/>
      <c r="DW698" s="103"/>
      <c r="DX698" s="103"/>
      <c r="DY698" s="103"/>
      <c r="DZ698" s="103"/>
      <c r="EA698" s="103"/>
      <c r="EB698" s="103"/>
      <c r="EC698" s="103"/>
      <c r="ED698" s="103"/>
      <c r="EE698" s="103"/>
      <c r="EF698" s="103"/>
      <c r="EG698" s="103"/>
      <c r="EH698" s="103"/>
      <c r="EI698" s="103"/>
    </row>
    <row r="699" customFormat="false" ht="18" hidden="false" customHeight="tru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c r="DE699" s="103"/>
      <c r="DF699" s="103"/>
      <c r="DG699" s="103"/>
      <c r="DH699" s="103"/>
      <c r="DI699" s="103"/>
      <c r="DJ699" s="103"/>
      <c r="DK699" s="103"/>
      <c r="DL699" s="103"/>
      <c r="DM699" s="103"/>
      <c r="DN699" s="103"/>
      <c r="DO699" s="103"/>
      <c r="DP699" s="103"/>
      <c r="DQ699" s="103"/>
      <c r="DR699" s="103"/>
      <c r="DS699" s="103"/>
      <c r="DT699" s="103"/>
      <c r="DU699" s="103"/>
      <c r="DV699" s="103"/>
      <c r="DW699" s="103"/>
      <c r="DX699" s="103"/>
      <c r="DY699" s="103"/>
      <c r="DZ699" s="103"/>
      <c r="EA699" s="103"/>
      <c r="EB699" s="103"/>
      <c r="EC699" s="103"/>
      <c r="ED699" s="103"/>
      <c r="EE699" s="103"/>
      <c r="EF699" s="103"/>
      <c r="EG699" s="103"/>
      <c r="EH699" s="103"/>
      <c r="EI699" s="103"/>
    </row>
    <row r="700" customFormat="false" ht="18" hidden="false" customHeight="tru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c r="DE700" s="103"/>
      <c r="DF700" s="103"/>
      <c r="DG700" s="103"/>
      <c r="DH700" s="103"/>
      <c r="DI700" s="103"/>
      <c r="DJ700" s="103"/>
      <c r="DK700" s="103"/>
      <c r="DL700" s="103"/>
      <c r="DM700" s="103"/>
      <c r="DN700" s="103"/>
      <c r="DO700" s="103"/>
      <c r="DP700" s="103"/>
      <c r="DQ700" s="103"/>
      <c r="DR700" s="103"/>
      <c r="DS700" s="103"/>
      <c r="DT700" s="103"/>
      <c r="DU700" s="103"/>
      <c r="DV700" s="103"/>
      <c r="DW700" s="103"/>
      <c r="DX700" s="103"/>
      <c r="DY700" s="103"/>
      <c r="DZ700" s="103"/>
      <c r="EA700" s="103"/>
      <c r="EB700" s="103"/>
      <c r="EC700" s="103"/>
      <c r="ED700" s="103"/>
      <c r="EE700" s="103"/>
      <c r="EF700" s="103"/>
      <c r="EG700" s="103"/>
      <c r="EH700" s="103"/>
      <c r="EI700" s="103"/>
    </row>
    <row r="701" customFormat="false" ht="18" hidden="false" customHeight="tru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c r="DE701" s="103"/>
      <c r="DF701" s="103"/>
      <c r="DG701" s="103"/>
      <c r="DH701" s="103"/>
      <c r="DI701" s="103"/>
      <c r="DJ701" s="103"/>
      <c r="DK701" s="103"/>
      <c r="DL701" s="103"/>
      <c r="DM701" s="103"/>
      <c r="DN701" s="103"/>
      <c r="DO701" s="103"/>
      <c r="DP701" s="103"/>
      <c r="DQ701" s="103"/>
      <c r="DR701" s="103"/>
      <c r="DS701" s="103"/>
      <c r="DT701" s="103"/>
      <c r="DU701" s="103"/>
      <c r="DV701" s="103"/>
      <c r="DW701" s="103"/>
      <c r="DX701" s="103"/>
      <c r="DY701" s="103"/>
      <c r="DZ701" s="103"/>
      <c r="EA701" s="103"/>
      <c r="EB701" s="103"/>
      <c r="EC701" s="103"/>
      <c r="ED701" s="103"/>
      <c r="EE701" s="103"/>
      <c r="EF701" s="103"/>
      <c r="EG701" s="103"/>
      <c r="EH701" s="103"/>
      <c r="EI701" s="103"/>
    </row>
    <row r="702" customFormat="false" ht="18" hidden="false" customHeight="tru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c r="DE702" s="103"/>
      <c r="DF702" s="103"/>
      <c r="DG702" s="103"/>
      <c r="DH702" s="103"/>
      <c r="DI702" s="103"/>
      <c r="DJ702" s="103"/>
      <c r="DK702" s="103"/>
      <c r="DL702" s="103"/>
      <c r="DM702" s="103"/>
      <c r="DN702" s="103"/>
      <c r="DO702" s="103"/>
      <c r="DP702" s="103"/>
      <c r="DQ702" s="103"/>
      <c r="DR702" s="103"/>
      <c r="DS702" s="103"/>
      <c r="DT702" s="103"/>
      <c r="DU702" s="103"/>
      <c r="DV702" s="103"/>
      <c r="DW702" s="103"/>
      <c r="DX702" s="103"/>
      <c r="DY702" s="103"/>
      <c r="DZ702" s="103"/>
      <c r="EA702" s="103"/>
      <c r="EB702" s="103"/>
      <c r="EC702" s="103"/>
      <c r="ED702" s="103"/>
      <c r="EE702" s="103"/>
      <c r="EF702" s="103"/>
      <c r="EG702" s="103"/>
      <c r="EH702" s="103"/>
      <c r="EI702" s="103"/>
    </row>
    <row r="703" customFormat="false" ht="18" hidden="false" customHeight="tru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c r="DE703" s="103"/>
      <c r="DF703" s="103"/>
      <c r="DG703" s="103"/>
      <c r="DH703" s="103"/>
      <c r="DI703" s="103"/>
      <c r="DJ703" s="103"/>
      <c r="DK703" s="103"/>
      <c r="DL703" s="103"/>
      <c r="DM703" s="103"/>
      <c r="DN703" s="103"/>
      <c r="DO703" s="103"/>
      <c r="DP703" s="103"/>
      <c r="DQ703" s="103"/>
      <c r="DR703" s="103"/>
      <c r="DS703" s="103"/>
      <c r="DT703" s="103"/>
      <c r="DU703" s="103"/>
      <c r="DV703" s="103"/>
      <c r="DW703" s="103"/>
      <c r="DX703" s="103"/>
      <c r="DY703" s="103"/>
      <c r="DZ703" s="103"/>
      <c r="EA703" s="103"/>
      <c r="EB703" s="103"/>
      <c r="EC703" s="103"/>
      <c r="ED703" s="103"/>
      <c r="EE703" s="103"/>
      <c r="EF703" s="103"/>
      <c r="EG703" s="103"/>
      <c r="EH703" s="103"/>
      <c r="EI703" s="103"/>
    </row>
    <row r="704" customFormat="false" ht="18" hidden="false" customHeight="tru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c r="DE704" s="103"/>
      <c r="DF704" s="103"/>
      <c r="DG704" s="103"/>
      <c r="DH704" s="103"/>
      <c r="DI704" s="103"/>
      <c r="DJ704" s="103"/>
      <c r="DK704" s="103"/>
      <c r="DL704" s="103"/>
      <c r="DM704" s="103"/>
      <c r="DN704" s="103"/>
      <c r="DO704" s="103"/>
      <c r="DP704" s="103"/>
      <c r="DQ704" s="103"/>
      <c r="DR704" s="103"/>
      <c r="DS704" s="103"/>
      <c r="DT704" s="103"/>
      <c r="DU704" s="103"/>
      <c r="DV704" s="103"/>
      <c r="DW704" s="103"/>
      <c r="DX704" s="103"/>
      <c r="DY704" s="103"/>
      <c r="DZ704" s="103"/>
      <c r="EA704" s="103"/>
      <c r="EB704" s="103"/>
      <c r="EC704" s="103"/>
      <c r="ED704" s="103"/>
      <c r="EE704" s="103"/>
      <c r="EF704" s="103"/>
      <c r="EG704" s="103"/>
      <c r="EH704" s="103"/>
      <c r="EI704" s="103"/>
    </row>
    <row r="705" customFormat="false" ht="18" hidden="false" customHeight="tru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c r="DE705" s="103"/>
      <c r="DF705" s="103"/>
      <c r="DG705" s="103"/>
      <c r="DH705" s="103"/>
      <c r="DI705" s="103"/>
      <c r="DJ705" s="103"/>
      <c r="DK705" s="103"/>
      <c r="DL705" s="103"/>
      <c r="DM705" s="103"/>
      <c r="DN705" s="103"/>
      <c r="DO705" s="103"/>
      <c r="DP705" s="103"/>
      <c r="DQ705" s="103"/>
      <c r="DR705" s="103"/>
      <c r="DS705" s="103"/>
      <c r="DT705" s="103"/>
      <c r="DU705" s="103"/>
      <c r="DV705" s="103"/>
      <c r="DW705" s="103"/>
      <c r="DX705" s="103"/>
      <c r="DY705" s="103"/>
      <c r="DZ705" s="103"/>
      <c r="EA705" s="103"/>
      <c r="EB705" s="103"/>
      <c r="EC705" s="103"/>
      <c r="ED705" s="103"/>
      <c r="EE705" s="103"/>
      <c r="EF705" s="103"/>
      <c r="EG705" s="103"/>
      <c r="EH705" s="103"/>
      <c r="EI705" s="103"/>
    </row>
    <row r="706" customFormat="false" ht="18" hidden="false" customHeight="tru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c r="DE706" s="103"/>
      <c r="DF706" s="103"/>
      <c r="DG706" s="103"/>
      <c r="DH706" s="103"/>
      <c r="DI706" s="103"/>
      <c r="DJ706" s="103"/>
      <c r="DK706" s="103"/>
      <c r="DL706" s="103"/>
      <c r="DM706" s="103"/>
      <c r="DN706" s="103"/>
      <c r="DO706" s="103"/>
      <c r="DP706" s="103"/>
      <c r="DQ706" s="103"/>
      <c r="DR706" s="103"/>
      <c r="DS706" s="103"/>
      <c r="DT706" s="103"/>
      <c r="DU706" s="103"/>
      <c r="DV706" s="103"/>
      <c r="DW706" s="103"/>
      <c r="DX706" s="103"/>
      <c r="DY706" s="103"/>
      <c r="DZ706" s="103"/>
      <c r="EA706" s="103"/>
      <c r="EB706" s="103"/>
      <c r="EC706" s="103"/>
      <c r="ED706" s="103"/>
      <c r="EE706" s="103"/>
      <c r="EF706" s="103"/>
      <c r="EG706" s="103"/>
      <c r="EH706" s="103"/>
      <c r="EI706" s="103"/>
    </row>
    <row r="707" customFormat="false" ht="18" hidden="false" customHeight="tru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c r="DE707" s="103"/>
      <c r="DF707" s="103"/>
      <c r="DG707" s="103"/>
      <c r="DH707" s="103"/>
      <c r="DI707" s="103"/>
      <c r="DJ707" s="103"/>
      <c r="DK707" s="103"/>
      <c r="DL707" s="103"/>
      <c r="DM707" s="103"/>
      <c r="DN707" s="103"/>
      <c r="DO707" s="103"/>
      <c r="DP707" s="103"/>
      <c r="DQ707" s="103"/>
      <c r="DR707" s="103"/>
      <c r="DS707" s="103"/>
      <c r="DT707" s="103"/>
      <c r="DU707" s="103"/>
      <c r="DV707" s="103"/>
      <c r="DW707" s="103"/>
      <c r="DX707" s="103"/>
      <c r="DY707" s="103"/>
      <c r="DZ707" s="103"/>
      <c r="EA707" s="103"/>
      <c r="EB707" s="103"/>
      <c r="EC707" s="103"/>
      <c r="ED707" s="103"/>
      <c r="EE707" s="103"/>
      <c r="EF707" s="103"/>
      <c r="EG707" s="103"/>
      <c r="EH707" s="103"/>
      <c r="EI707" s="103"/>
    </row>
    <row r="708" customFormat="false" ht="18" hidden="false" customHeight="tru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c r="DE708" s="103"/>
      <c r="DF708" s="103"/>
      <c r="DG708" s="103"/>
      <c r="DH708" s="103"/>
      <c r="DI708" s="103"/>
      <c r="DJ708" s="103"/>
      <c r="DK708" s="103"/>
      <c r="DL708" s="103"/>
      <c r="DM708" s="103"/>
      <c r="DN708" s="103"/>
      <c r="DO708" s="103"/>
      <c r="DP708" s="103"/>
      <c r="DQ708" s="103"/>
      <c r="DR708" s="103"/>
      <c r="DS708" s="103"/>
      <c r="DT708" s="103"/>
      <c r="DU708" s="103"/>
      <c r="DV708" s="103"/>
      <c r="DW708" s="103"/>
      <c r="DX708" s="103"/>
      <c r="DY708" s="103"/>
      <c r="DZ708" s="103"/>
      <c r="EA708" s="103"/>
      <c r="EB708" s="103"/>
      <c r="EC708" s="103"/>
      <c r="ED708" s="103"/>
      <c r="EE708" s="103"/>
      <c r="EF708" s="103"/>
      <c r="EG708" s="103"/>
      <c r="EH708" s="103"/>
      <c r="EI708" s="103"/>
    </row>
    <row r="709" customFormat="false" ht="18" hidden="false" customHeight="tru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c r="DE709" s="103"/>
      <c r="DF709" s="103"/>
      <c r="DG709" s="103"/>
      <c r="DH709" s="103"/>
      <c r="DI709" s="103"/>
      <c r="DJ709" s="103"/>
      <c r="DK709" s="103"/>
      <c r="DL709" s="103"/>
      <c r="DM709" s="103"/>
      <c r="DN709" s="103"/>
      <c r="DO709" s="103"/>
      <c r="DP709" s="103"/>
      <c r="DQ709" s="103"/>
      <c r="DR709" s="103"/>
      <c r="DS709" s="103"/>
      <c r="DT709" s="103"/>
      <c r="DU709" s="103"/>
      <c r="DV709" s="103"/>
      <c r="DW709" s="103"/>
      <c r="DX709" s="103"/>
      <c r="DY709" s="103"/>
      <c r="DZ709" s="103"/>
      <c r="EA709" s="103"/>
      <c r="EB709" s="103"/>
      <c r="EC709" s="103"/>
      <c r="ED709" s="103"/>
      <c r="EE709" s="103"/>
      <c r="EF709" s="103"/>
      <c r="EG709" s="103"/>
      <c r="EH709" s="103"/>
      <c r="EI709" s="103"/>
    </row>
    <row r="710" customFormat="false" ht="18" hidden="false" customHeight="tru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c r="DE710" s="103"/>
      <c r="DF710" s="103"/>
      <c r="DG710" s="103"/>
      <c r="DH710" s="103"/>
      <c r="DI710" s="103"/>
      <c r="DJ710" s="103"/>
      <c r="DK710" s="103"/>
      <c r="DL710" s="103"/>
      <c r="DM710" s="103"/>
      <c r="DN710" s="103"/>
      <c r="DO710" s="103"/>
      <c r="DP710" s="103"/>
      <c r="DQ710" s="103"/>
      <c r="DR710" s="103"/>
      <c r="DS710" s="103"/>
      <c r="DT710" s="103"/>
      <c r="DU710" s="103"/>
      <c r="DV710" s="103"/>
      <c r="DW710" s="103"/>
      <c r="DX710" s="103"/>
      <c r="DY710" s="103"/>
      <c r="DZ710" s="103"/>
      <c r="EA710" s="103"/>
      <c r="EB710" s="103"/>
      <c r="EC710" s="103"/>
      <c r="ED710" s="103"/>
      <c r="EE710" s="103"/>
      <c r="EF710" s="103"/>
      <c r="EG710" s="103"/>
      <c r="EH710" s="103"/>
      <c r="EI710" s="103"/>
    </row>
    <row r="711" customFormat="false" ht="18" hidden="false" customHeight="tru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c r="DE711" s="103"/>
      <c r="DF711" s="103"/>
      <c r="DG711" s="103"/>
      <c r="DH711" s="103"/>
      <c r="DI711" s="103"/>
      <c r="DJ711" s="103"/>
      <c r="DK711" s="103"/>
      <c r="DL711" s="103"/>
      <c r="DM711" s="103"/>
      <c r="DN711" s="103"/>
      <c r="DO711" s="103"/>
      <c r="DP711" s="103"/>
      <c r="DQ711" s="103"/>
      <c r="DR711" s="103"/>
      <c r="DS711" s="103"/>
      <c r="DT711" s="103"/>
      <c r="DU711" s="103"/>
      <c r="DV711" s="103"/>
      <c r="DW711" s="103"/>
      <c r="DX711" s="103"/>
      <c r="DY711" s="103"/>
      <c r="DZ711" s="103"/>
      <c r="EA711" s="103"/>
      <c r="EB711" s="103"/>
      <c r="EC711" s="103"/>
      <c r="ED711" s="103"/>
      <c r="EE711" s="103"/>
      <c r="EF711" s="103"/>
      <c r="EG711" s="103"/>
      <c r="EH711" s="103"/>
      <c r="EI711" s="103"/>
    </row>
    <row r="712" customFormat="false" ht="18" hidden="false" customHeight="tru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c r="DE712" s="103"/>
      <c r="DF712" s="103"/>
      <c r="DG712" s="103"/>
      <c r="DH712" s="103"/>
      <c r="DI712" s="103"/>
      <c r="DJ712" s="103"/>
      <c r="DK712" s="103"/>
      <c r="DL712" s="103"/>
      <c r="DM712" s="103"/>
      <c r="DN712" s="103"/>
      <c r="DO712" s="103"/>
      <c r="DP712" s="103"/>
      <c r="DQ712" s="103"/>
      <c r="DR712" s="103"/>
      <c r="DS712" s="103"/>
      <c r="DT712" s="103"/>
      <c r="DU712" s="103"/>
      <c r="DV712" s="103"/>
      <c r="DW712" s="103"/>
      <c r="DX712" s="103"/>
      <c r="DY712" s="103"/>
      <c r="DZ712" s="103"/>
      <c r="EA712" s="103"/>
      <c r="EB712" s="103"/>
      <c r="EC712" s="103"/>
      <c r="ED712" s="103"/>
      <c r="EE712" s="103"/>
      <c r="EF712" s="103"/>
      <c r="EG712" s="103"/>
      <c r="EH712" s="103"/>
      <c r="EI712" s="103"/>
    </row>
    <row r="713" customFormat="false" ht="18" hidden="false" customHeight="tru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c r="DE713" s="103"/>
      <c r="DF713" s="103"/>
      <c r="DG713" s="103"/>
      <c r="DH713" s="103"/>
      <c r="DI713" s="103"/>
      <c r="DJ713" s="103"/>
      <c r="DK713" s="103"/>
      <c r="DL713" s="103"/>
      <c r="DM713" s="103"/>
      <c r="DN713" s="103"/>
      <c r="DO713" s="103"/>
      <c r="DP713" s="103"/>
      <c r="DQ713" s="103"/>
      <c r="DR713" s="103"/>
      <c r="DS713" s="103"/>
      <c r="DT713" s="103"/>
      <c r="DU713" s="103"/>
      <c r="DV713" s="103"/>
      <c r="DW713" s="103"/>
      <c r="DX713" s="103"/>
      <c r="DY713" s="103"/>
      <c r="DZ713" s="103"/>
      <c r="EA713" s="103"/>
      <c r="EB713" s="103"/>
      <c r="EC713" s="103"/>
      <c r="ED713" s="103"/>
      <c r="EE713" s="103"/>
      <c r="EF713" s="103"/>
      <c r="EG713" s="103"/>
      <c r="EH713" s="103"/>
      <c r="EI713" s="103"/>
    </row>
    <row r="714" customFormat="false" ht="18" hidden="false" customHeight="tru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c r="DE714" s="103"/>
      <c r="DF714" s="103"/>
      <c r="DG714" s="103"/>
      <c r="DH714" s="103"/>
      <c r="DI714" s="103"/>
      <c r="DJ714" s="103"/>
      <c r="DK714" s="103"/>
      <c r="DL714" s="103"/>
      <c r="DM714" s="103"/>
      <c r="DN714" s="103"/>
      <c r="DO714" s="103"/>
      <c r="DP714" s="103"/>
      <c r="DQ714" s="103"/>
      <c r="DR714" s="103"/>
      <c r="DS714" s="103"/>
      <c r="DT714" s="103"/>
      <c r="DU714" s="103"/>
      <c r="DV714" s="103"/>
      <c r="DW714" s="103"/>
      <c r="DX714" s="103"/>
      <c r="DY714" s="103"/>
      <c r="DZ714" s="103"/>
      <c r="EA714" s="103"/>
      <c r="EB714" s="103"/>
      <c r="EC714" s="103"/>
      <c r="ED714" s="103"/>
      <c r="EE714" s="103"/>
      <c r="EF714" s="103"/>
      <c r="EG714" s="103"/>
      <c r="EH714" s="103"/>
      <c r="EI714" s="103"/>
    </row>
    <row r="715" customFormat="false" ht="18" hidden="false" customHeight="tru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c r="DE715" s="103"/>
      <c r="DF715" s="103"/>
      <c r="DG715" s="103"/>
      <c r="DH715" s="103"/>
      <c r="DI715" s="103"/>
      <c r="DJ715" s="103"/>
      <c r="DK715" s="103"/>
      <c r="DL715" s="103"/>
      <c r="DM715" s="103"/>
      <c r="DN715" s="103"/>
      <c r="DO715" s="103"/>
      <c r="DP715" s="103"/>
      <c r="DQ715" s="103"/>
      <c r="DR715" s="103"/>
      <c r="DS715" s="103"/>
      <c r="DT715" s="103"/>
      <c r="DU715" s="103"/>
      <c r="DV715" s="103"/>
      <c r="DW715" s="103"/>
      <c r="DX715" s="103"/>
      <c r="DY715" s="103"/>
      <c r="DZ715" s="103"/>
      <c r="EA715" s="103"/>
      <c r="EB715" s="103"/>
      <c r="EC715" s="103"/>
      <c r="ED715" s="103"/>
      <c r="EE715" s="103"/>
      <c r="EF715" s="103"/>
      <c r="EG715" s="103"/>
      <c r="EH715" s="103"/>
      <c r="EI715" s="103"/>
    </row>
    <row r="716" customFormat="false" ht="18" hidden="false" customHeight="tru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c r="DE716" s="103"/>
      <c r="DF716" s="103"/>
      <c r="DG716" s="103"/>
      <c r="DH716" s="103"/>
      <c r="DI716" s="103"/>
      <c r="DJ716" s="103"/>
      <c r="DK716" s="103"/>
      <c r="DL716" s="103"/>
      <c r="DM716" s="103"/>
      <c r="DN716" s="103"/>
      <c r="DO716" s="103"/>
      <c r="DP716" s="103"/>
      <c r="DQ716" s="103"/>
      <c r="DR716" s="103"/>
      <c r="DS716" s="103"/>
      <c r="DT716" s="103"/>
      <c r="DU716" s="103"/>
      <c r="DV716" s="103"/>
      <c r="DW716" s="103"/>
      <c r="DX716" s="103"/>
      <c r="DY716" s="103"/>
      <c r="DZ716" s="103"/>
      <c r="EA716" s="103"/>
      <c r="EB716" s="103"/>
      <c r="EC716" s="103"/>
      <c r="ED716" s="103"/>
      <c r="EE716" s="103"/>
      <c r="EF716" s="103"/>
      <c r="EG716" s="103"/>
      <c r="EH716" s="103"/>
      <c r="EI716" s="103"/>
    </row>
    <row r="717" customFormat="false" ht="18" hidden="false" customHeight="tru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c r="DE717" s="103"/>
      <c r="DF717" s="103"/>
      <c r="DG717" s="103"/>
      <c r="DH717" s="103"/>
      <c r="DI717" s="103"/>
      <c r="DJ717" s="103"/>
      <c r="DK717" s="103"/>
      <c r="DL717" s="103"/>
      <c r="DM717" s="103"/>
      <c r="DN717" s="103"/>
      <c r="DO717" s="103"/>
      <c r="DP717" s="103"/>
      <c r="DQ717" s="103"/>
      <c r="DR717" s="103"/>
      <c r="DS717" s="103"/>
      <c r="DT717" s="103"/>
      <c r="DU717" s="103"/>
      <c r="DV717" s="103"/>
      <c r="DW717" s="103"/>
      <c r="DX717" s="103"/>
      <c r="DY717" s="103"/>
      <c r="DZ717" s="103"/>
      <c r="EA717" s="103"/>
      <c r="EB717" s="103"/>
      <c r="EC717" s="103"/>
      <c r="ED717" s="103"/>
      <c r="EE717" s="103"/>
      <c r="EF717" s="103"/>
      <c r="EG717" s="103"/>
      <c r="EH717" s="103"/>
      <c r="EI717" s="103"/>
    </row>
    <row r="718" customFormat="false" ht="18" hidden="false" customHeight="tru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c r="DE718" s="103"/>
      <c r="DF718" s="103"/>
      <c r="DG718" s="103"/>
      <c r="DH718" s="103"/>
      <c r="DI718" s="103"/>
      <c r="DJ718" s="103"/>
      <c r="DK718" s="103"/>
      <c r="DL718" s="103"/>
      <c r="DM718" s="103"/>
      <c r="DN718" s="103"/>
      <c r="DO718" s="103"/>
      <c r="DP718" s="103"/>
      <c r="DQ718" s="103"/>
      <c r="DR718" s="103"/>
      <c r="DS718" s="103"/>
      <c r="DT718" s="103"/>
      <c r="DU718" s="103"/>
      <c r="DV718" s="103"/>
      <c r="DW718" s="103"/>
      <c r="DX718" s="103"/>
      <c r="DY718" s="103"/>
      <c r="DZ718" s="103"/>
      <c r="EA718" s="103"/>
      <c r="EB718" s="103"/>
      <c r="EC718" s="103"/>
      <c r="ED718" s="103"/>
      <c r="EE718" s="103"/>
      <c r="EF718" s="103"/>
      <c r="EG718" s="103"/>
      <c r="EH718" s="103"/>
      <c r="EI718" s="103"/>
    </row>
    <row r="719" customFormat="false" ht="18" hidden="false" customHeight="tru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c r="DE719" s="103"/>
      <c r="DF719" s="103"/>
      <c r="DG719" s="103"/>
      <c r="DH719" s="103"/>
      <c r="DI719" s="103"/>
      <c r="DJ719" s="103"/>
      <c r="DK719" s="103"/>
      <c r="DL719" s="103"/>
      <c r="DM719" s="103"/>
      <c r="DN719" s="103"/>
      <c r="DO719" s="103"/>
      <c r="DP719" s="103"/>
      <c r="DQ719" s="103"/>
      <c r="DR719" s="103"/>
      <c r="DS719" s="103"/>
      <c r="DT719" s="103"/>
      <c r="DU719" s="103"/>
      <c r="DV719" s="103"/>
      <c r="DW719" s="103"/>
      <c r="DX719" s="103"/>
      <c r="DY719" s="103"/>
      <c r="DZ719" s="103"/>
      <c r="EA719" s="103"/>
      <c r="EB719" s="103"/>
      <c r="EC719" s="103"/>
      <c r="ED719" s="103"/>
      <c r="EE719" s="103"/>
      <c r="EF719" s="103"/>
      <c r="EG719" s="103"/>
      <c r="EH719" s="103"/>
      <c r="EI719" s="103"/>
    </row>
    <row r="720" customFormat="false" ht="18" hidden="false" customHeight="tru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c r="DE720" s="103"/>
      <c r="DF720" s="103"/>
      <c r="DG720" s="103"/>
      <c r="DH720" s="103"/>
      <c r="DI720" s="103"/>
      <c r="DJ720" s="103"/>
      <c r="DK720" s="103"/>
      <c r="DL720" s="103"/>
      <c r="DM720" s="103"/>
      <c r="DN720" s="103"/>
      <c r="DO720" s="103"/>
      <c r="DP720" s="103"/>
      <c r="DQ720" s="103"/>
      <c r="DR720" s="103"/>
      <c r="DS720" s="103"/>
      <c r="DT720" s="103"/>
      <c r="DU720" s="103"/>
      <c r="DV720" s="103"/>
      <c r="DW720" s="103"/>
      <c r="DX720" s="103"/>
      <c r="DY720" s="103"/>
      <c r="DZ720" s="103"/>
      <c r="EA720" s="103"/>
      <c r="EB720" s="103"/>
      <c r="EC720" s="103"/>
      <c r="ED720" s="103"/>
      <c r="EE720" s="103"/>
      <c r="EF720" s="103"/>
      <c r="EG720" s="103"/>
      <c r="EH720" s="103"/>
      <c r="EI720" s="103"/>
    </row>
    <row r="721" customFormat="false" ht="18" hidden="false" customHeight="tru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c r="DE721" s="103"/>
      <c r="DF721" s="103"/>
      <c r="DG721" s="103"/>
      <c r="DH721" s="103"/>
      <c r="DI721" s="103"/>
      <c r="DJ721" s="103"/>
      <c r="DK721" s="103"/>
      <c r="DL721" s="103"/>
      <c r="DM721" s="103"/>
      <c r="DN721" s="103"/>
      <c r="DO721" s="103"/>
      <c r="DP721" s="103"/>
      <c r="DQ721" s="103"/>
      <c r="DR721" s="103"/>
      <c r="DS721" s="103"/>
      <c r="DT721" s="103"/>
      <c r="DU721" s="103"/>
      <c r="DV721" s="103"/>
      <c r="DW721" s="103"/>
      <c r="DX721" s="103"/>
      <c r="DY721" s="103"/>
      <c r="DZ721" s="103"/>
      <c r="EA721" s="103"/>
      <c r="EB721" s="103"/>
      <c r="EC721" s="103"/>
      <c r="ED721" s="103"/>
      <c r="EE721" s="103"/>
      <c r="EF721" s="103"/>
      <c r="EG721" s="103"/>
      <c r="EH721" s="103"/>
      <c r="EI721" s="103"/>
    </row>
    <row r="722" customFormat="false" ht="18" hidden="false" customHeight="tru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c r="DE722" s="103"/>
      <c r="DF722" s="103"/>
      <c r="DG722" s="103"/>
      <c r="DH722" s="103"/>
      <c r="DI722" s="103"/>
      <c r="DJ722" s="103"/>
      <c r="DK722" s="103"/>
      <c r="DL722" s="103"/>
      <c r="DM722" s="103"/>
      <c r="DN722" s="103"/>
      <c r="DO722" s="103"/>
      <c r="DP722" s="103"/>
      <c r="DQ722" s="103"/>
      <c r="DR722" s="103"/>
      <c r="DS722" s="103"/>
      <c r="DT722" s="103"/>
      <c r="DU722" s="103"/>
      <c r="DV722" s="103"/>
      <c r="DW722" s="103"/>
      <c r="DX722" s="103"/>
      <c r="DY722" s="103"/>
      <c r="DZ722" s="103"/>
      <c r="EA722" s="103"/>
      <c r="EB722" s="103"/>
      <c r="EC722" s="103"/>
      <c r="ED722" s="103"/>
      <c r="EE722" s="103"/>
      <c r="EF722" s="103"/>
      <c r="EG722" s="103"/>
      <c r="EH722" s="103"/>
      <c r="EI722" s="103"/>
    </row>
    <row r="723" customFormat="false" ht="18" hidden="false" customHeight="tru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c r="DE723" s="103"/>
      <c r="DF723" s="103"/>
      <c r="DG723" s="103"/>
      <c r="DH723" s="103"/>
      <c r="DI723" s="103"/>
      <c r="DJ723" s="103"/>
      <c r="DK723" s="103"/>
      <c r="DL723" s="103"/>
      <c r="DM723" s="103"/>
      <c r="DN723" s="103"/>
      <c r="DO723" s="103"/>
      <c r="DP723" s="103"/>
      <c r="DQ723" s="103"/>
      <c r="DR723" s="103"/>
      <c r="DS723" s="103"/>
      <c r="DT723" s="103"/>
      <c r="DU723" s="103"/>
      <c r="DV723" s="103"/>
      <c r="DW723" s="103"/>
      <c r="DX723" s="103"/>
      <c r="DY723" s="103"/>
      <c r="DZ723" s="103"/>
      <c r="EA723" s="103"/>
      <c r="EB723" s="103"/>
      <c r="EC723" s="103"/>
      <c r="ED723" s="103"/>
      <c r="EE723" s="103"/>
      <c r="EF723" s="103"/>
      <c r="EG723" s="103"/>
      <c r="EH723" s="103"/>
      <c r="EI723" s="103"/>
    </row>
    <row r="724" customFormat="false" ht="18" hidden="false" customHeight="tru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c r="DE724" s="103"/>
      <c r="DF724" s="103"/>
      <c r="DG724" s="103"/>
      <c r="DH724" s="103"/>
      <c r="DI724" s="103"/>
      <c r="DJ724" s="103"/>
      <c r="DK724" s="103"/>
      <c r="DL724" s="103"/>
      <c r="DM724" s="103"/>
      <c r="DN724" s="103"/>
      <c r="DO724" s="103"/>
      <c r="DP724" s="103"/>
      <c r="DQ724" s="103"/>
      <c r="DR724" s="103"/>
      <c r="DS724" s="103"/>
      <c r="DT724" s="103"/>
      <c r="DU724" s="103"/>
      <c r="DV724" s="103"/>
      <c r="DW724" s="103"/>
      <c r="DX724" s="103"/>
      <c r="DY724" s="103"/>
      <c r="DZ724" s="103"/>
      <c r="EA724" s="103"/>
      <c r="EB724" s="103"/>
      <c r="EC724" s="103"/>
      <c r="ED724" s="103"/>
      <c r="EE724" s="103"/>
      <c r="EF724" s="103"/>
      <c r="EG724" s="103"/>
      <c r="EH724" s="103"/>
      <c r="EI724" s="103"/>
    </row>
    <row r="725" customFormat="false" ht="18" hidden="false" customHeight="tru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c r="DE725" s="103"/>
      <c r="DF725" s="103"/>
      <c r="DG725" s="103"/>
      <c r="DH725" s="103"/>
      <c r="DI725" s="103"/>
      <c r="DJ725" s="103"/>
      <c r="DK725" s="103"/>
      <c r="DL725" s="103"/>
      <c r="DM725" s="103"/>
      <c r="DN725" s="103"/>
      <c r="DO725" s="103"/>
      <c r="DP725" s="103"/>
      <c r="DQ725" s="103"/>
      <c r="DR725" s="103"/>
      <c r="DS725" s="103"/>
      <c r="DT725" s="103"/>
      <c r="DU725" s="103"/>
      <c r="DV725" s="103"/>
      <c r="DW725" s="103"/>
      <c r="DX725" s="103"/>
      <c r="DY725" s="103"/>
      <c r="DZ725" s="103"/>
      <c r="EA725" s="103"/>
      <c r="EB725" s="103"/>
      <c r="EC725" s="103"/>
      <c r="ED725" s="103"/>
      <c r="EE725" s="103"/>
      <c r="EF725" s="103"/>
      <c r="EG725" s="103"/>
      <c r="EH725" s="103"/>
      <c r="EI725" s="103"/>
    </row>
    <row r="726" customFormat="false" ht="18" hidden="false" customHeight="tru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c r="DE726" s="103"/>
      <c r="DF726" s="103"/>
      <c r="DG726" s="103"/>
      <c r="DH726" s="103"/>
      <c r="DI726" s="103"/>
      <c r="DJ726" s="103"/>
      <c r="DK726" s="103"/>
      <c r="DL726" s="103"/>
      <c r="DM726" s="103"/>
      <c r="DN726" s="103"/>
      <c r="DO726" s="103"/>
      <c r="DP726" s="103"/>
      <c r="DQ726" s="103"/>
      <c r="DR726" s="103"/>
      <c r="DS726" s="103"/>
      <c r="DT726" s="103"/>
      <c r="DU726" s="103"/>
      <c r="DV726" s="103"/>
      <c r="DW726" s="103"/>
      <c r="DX726" s="103"/>
      <c r="DY726" s="103"/>
      <c r="DZ726" s="103"/>
      <c r="EA726" s="103"/>
      <c r="EB726" s="103"/>
      <c r="EC726" s="103"/>
      <c r="ED726" s="103"/>
      <c r="EE726" s="103"/>
      <c r="EF726" s="103"/>
      <c r="EG726" s="103"/>
      <c r="EH726" s="103"/>
      <c r="EI726" s="103"/>
    </row>
    <row r="727" customFormat="false" ht="18" hidden="false" customHeight="tru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c r="DE727" s="103"/>
      <c r="DF727" s="103"/>
      <c r="DG727" s="103"/>
      <c r="DH727" s="103"/>
      <c r="DI727" s="103"/>
      <c r="DJ727" s="103"/>
      <c r="DK727" s="103"/>
      <c r="DL727" s="103"/>
      <c r="DM727" s="103"/>
      <c r="DN727" s="103"/>
      <c r="DO727" s="103"/>
      <c r="DP727" s="103"/>
      <c r="DQ727" s="103"/>
      <c r="DR727" s="103"/>
      <c r="DS727" s="103"/>
      <c r="DT727" s="103"/>
      <c r="DU727" s="103"/>
      <c r="DV727" s="103"/>
      <c r="DW727" s="103"/>
      <c r="DX727" s="103"/>
      <c r="DY727" s="103"/>
      <c r="DZ727" s="103"/>
      <c r="EA727" s="103"/>
      <c r="EB727" s="103"/>
      <c r="EC727" s="103"/>
      <c r="ED727" s="103"/>
      <c r="EE727" s="103"/>
      <c r="EF727" s="103"/>
      <c r="EG727" s="103"/>
      <c r="EH727" s="103"/>
      <c r="EI727" s="103"/>
    </row>
    <row r="728" customFormat="false" ht="18" hidden="false" customHeight="tru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c r="DE728" s="103"/>
      <c r="DF728" s="103"/>
      <c r="DG728" s="103"/>
      <c r="DH728" s="103"/>
      <c r="DI728" s="103"/>
      <c r="DJ728" s="103"/>
      <c r="DK728" s="103"/>
      <c r="DL728" s="103"/>
      <c r="DM728" s="103"/>
      <c r="DN728" s="103"/>
      <c r="DO728" s="103"/>
      <c r="DP728" s="103"/>
      <c r="DQ728" s="103"/>
      <c r="DR728" s="103"/>
      <c r="DS728" s="103"/>
      <c r="DT728" s="103"/>
      <c r="DU728" s="103"/>
      <c r="DV728" s="103"/>
      <c r="DW728" s="103"/>
      <c r="DX728" s="103"/>
      <c r="DY728" s="103"/>
      <c r="DZ728" s="103"/>
      <c r="EA728" s="103"/>
      <c r="EB728" s="103"/>
      <c r="EC728" s="103"/>
      <c r="ED728" s="103"/>
      <c r="EE728" s="103"/>
      <c r="EF728" s="103"/>
      <c r="EG728" s="103"/>
      <c r="EH728" s="103"/>
      <c r="EI728" s="103"/>
    </row>
    <row r="729" customFormat="false" ht="18" hidden="false" customHeight="tru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c r="DE729" s="103"/>
      <c r="DF729" s="103"/>
      <c r="DG729" s="103"/>
      <c r="DH729" s="103"/>
      <c r="DI729" s="103"/>
      <c r="DJ729" s="103"/>
      <c r="DK729" s="103"/>
      <c r="DL729" s="103"/>
      <c r="DM729" s="103"/>
      <c r="DN729" s="103"/>
      <c r="DO729" s="103"/>
      <c r="DP729" s="103"/>
      <c r="DQ729" s="103"/>
      <c r="DR729" s="103"/>
      <c r="DS729" s="103"/>
      <c r="DT729" s="103"/>
      <c r="DU729" s="103"/>
      <c r="DV729" s="103"/>
      <c r="DW729" s="103"/>
      <c r="DX729" s="103"/>
      <c r="DY729" s="103"/>
      <c r="DZ729" s="103"/>
      <c r="EA729" s="103"/>
      <c r="EB729" s="103"/>
      <c r="EC729" s="103"/>
      <c r="ED729" s="103"/>
      <c r="EE729" s="103"/>
      <c r="EF729" s="103"/>
      <c r="EG729" s="103"/>
      <c r="EH729" s="103"/>
      <c r="EI729" s="103"/>
    </row>
    <row r="730" customFormat="false" ht="18" hidden="false" customHeight="tru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c r="DE730" s="103"/>
      <c r="DF730" s="103"/>
      <c r="DG730" s="103"/>
      <c r="DH730" s="103"/>
      <c r="DI730" s="103"/>
      <c r="DJ730" s="103"/>
      <c r="DK730" s="103"/>
      <c r="DL730" s="103"/>
      <c r="DM730" s="103"/>
      <c r="DN730" s="103"/>
      <c r="DO730" s="103"/>
      <c r="DP730" s="103"/>
      <c r="DQ730" s="103"/>
      <c r="DR730" s="103"/>
      <c r="DS730" s="103"/>
      <c r="DT730" s="103"/>
      <c r="DU730" s="103"/>
      <c r="DV730" s="103"/>
      <c r="DW730" s="103"/>
      <c r="DX730" s="103"/>
      <c r="DY730" s="103"/>
      <c r="DZ730" s="103"/>
      <c r="EA730" s="103"/>
      <c r="EB730" s="103"/>
      <c r="EC730" s="103"/>
      <c r="ED730" s="103"/>
      <c r="EE730" s="103"/>
      <c r="EF730" s="103"/>
      <c r="EG730" s="103"/>
      <c r="EH730" s="103"/>
      <c r="EI730" s="103"/>
    </row>
    <row r="731" customFormat="false" ht="18" hidden="false" customHeight="tru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c r="DE731" s="103"/>
      <c r="DF731" s="103"/>
      <c r="DG731" s="103"/>
      <c r="DH731" s="103"/>
      <c r="DI731" s="103"/>
      <c r="DJ731" s="103"/>
      <c r="DK731" s="103"/>
      <c r="DL731" s="103"/>
      <c r="DM731" s="103"/>
      <c r="DN731" s="103"/>
      <c r="DO731" s="103"/>
      <c r="DP731" s="103"/>
      <c r="DQ731" s="103"/>
      <c r="DR731" s="103"/>
      <c r="DS731" s="103"/>
      <c r="DT731" s="103"/>
      <c r="DU731" s="103"/>
      <c r="DV731" s="103"/>
      <c r="DW731" s="103"/>
      <c r="DX731" s="103"/>
      <c r="DY731" s="103"/>
      <c r="DZ731" s="103"/>
      <c r="EA731" s="103"/>
      <c r="EB731" s="103"/>
      <c r="EC731" s="103"/>
      <c r="ED731" s="103"/>
      <c r="EE731" s="103"/>
      <c r="EF731" s="103"/>
      <c r="EG731" s="103"/>
      <c r="EH731" s="103"/>
      <c r="EI731" s="103"/>
    </row>
    <row r="732" customFormat="false" ht="18" hidden="false" customHeight="tru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c r="DE732" s="103"/>
      <c r="DF732" s="103"/>
      <c r="DG732" s="103"/>
      <c r="DH732" s="103"/>
      <c r="DI732" s="103"/>
      <c r="DJ732" s="103"/>
      <c r="DK732" s="103"/>
      <c r="DL732" s="103"/>
      <c r="DM732" s="103"/>
      <c r="DN732" s="103"/>
      <c r="DO732" s="103"/>
      <c r="DP732" s="103"/>
      <c r="DQ732" s="103"/>
      <c r="DR732" s="103"/>
      <c r="DS732" s="103"/>
      <c r="DT732" s="103"/>
      <c r="DU732" s="103"/>
      <c r="DV732" s="103"/>
      <c r="DW732" s="103"/>
      <c r="DX732" s="103"/>
      <c r="DY732" s="103"/>
      <c r="DZ732" s="103"/>
      <c r="EA732" s="103"/>
      <c r="EB732" s="103"/>
      <c r="EC732" s="103"/>
      <c r="ED732" s="103"/>
      <c r="EE732" s="103"/>
      <c r="EF732" s="103"/>
      <c r="EG732" s="103"/>
      <c r="EH732" s="103"/>
      <c r="EI732" s="103"/>
    </row>
    <row r="733" customFormat="false" ht="18" hidden="false" customHeight="tru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c r="DE733" s="103"/>
      <c r="DF733" s="103"/>
      <c r="DG733" s="103"/>
      <c r="DH733" s="103"/>
      <c r="DI733" s="103"/>
      <c r="DJ733" s="103"/>
      <c r="DK733" s="103"/>
      <c r="DL733" s="103"/>
      <c r="DM733" s="103"/>
      <c r="DN733" s="103"/>
      <c r="DO733" s="103"/>
      <c r="DP733" s="103"/>
      <c r="DQ733" s="103"/>
      <c r="DR733" s="103"/>
      <c r="DS733" s="103"/>
      <c r="DT733" s="103"/>
      <c r="DU733" s="103"/>
      <c r="DV733" s="103"/>
      <c r="DW733" s="103"/>
      <c r="DX733" s="103"/>
      <c r="DY733" s="103"/>
      <c r="DZ733" s="103"/>
      <c r="EA733" s="103"/>
      <c r="EB733" s="103"/>
      <c r="EC733" s="103"/>
      <c r="ED733" s="103"/>
      <c r="EE733" s="103"/>
      <c r="EF733" s="103"/>
      <c r="EG733" s="103"/>
      <c r="EH733" s="103"/>
      <c r="EI733" s="103"/>
    </row>
    <row r="734" customFormat="false" ht="18" hidden="false" customHeight="tru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c r="DE734" s="103"/>
      <c r="DF734" s="103"/>
      <c r="DG734" s="103"/>
      <c r="DH734" s="103"/>
      <c r="DI734" s="103"/>
      <c r="DJ734" s="103"/>
      <c r="DK734" s="103"/>
      <c r="DL734" s="103"/>
      <c r="DM734" s="103"/>
      <c r="DN734" s="103"/>
      <c r="DO734" s="103"/>
      <c r="DP734" s="103"/>
      <c r="DQ734" s="103"/>
      <c r="DR734" s="103"/>
      <c r="DS734" s="103"/>
      <c r="DT734" s="103"/>
      <c r="DU734" s="103"/>
      <c r="DV734" s="103"/>
      <c r="DW734" s="103"/>
      <c r="DX734" s="103"/>
      <c r="DY734" s="103"/>
      <c r="DZ734" s="103"/>
      <c r="EA734" s="103"/>
      <c r="EB734" s="103"/>
      <c r="EC734" s="103"/>
      <c r="ED734" s="103"/>
      <c r="EE734" s="103"/>
      <c r="EF734" s="103"/>
      <c r="EG734" s="103"/>
      <c r="EH734" s="103"/>
      <c r="EI734" s="103"/>
    </row>
    <row r="735" customFormat="false" ht="18" hidden="false" customHeight="tru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c r="DE735" s="103"/>
      <c r="DF735" s="103"/>
      <c r="DG735" s="103"/>
      <c r="DH735" s="103"/>
      <c r="DI735" s="103"/>
      <c r="DJ735" s="103"/>
      <c r="DK735" s="103"/>
      <c r="DL735" s="103"/>
      <c r="DM735" s="103"/>
      <c r="DN735" s="103"/>
      <c r="DO735" s="103"/>
      <c r="DP735" s="103"/>
      <c r="DQ735" s="103"/>
      <c r="DR735" s="103"/>
      <c r="DS735" s="103"/>
      <c r="DT735" s="103"/>
      <c r="DU735" s="103"/>
      <c r="DV735" s="103"/>
      <c r="DW735" s="103"/>
      <c r="DX735" s="103"/>
      <c r="DY735" s="103"/>
      <c r="DZ735" s="103"/>
      <c r="EA735" s="103"/>
      <c r="EB735" s="103"/>
      <c r="EC735" s="103"/>
      <c r="ED735" s="103"/>
      <c r="EE735" s="103"/>
      <c r="EF735" s="103"/>
      <c r="EG735" s="103"/>
      <c r="EH735" s="103"/>
      <c r="EI735" s="103"/>
    </row>
    <row r="736" customFormat="false" ht="18" hidden="false" customHeight="tru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c r="DE736" s="103"/>
      <c r="DF736" s="103"/>
      <c r="DG736" s="103"/>
      <c r="DH736" s="103"/>
      <c r="DI736" s="103"/>
      <c r="DJ736" s="103"/>
      <c r="DK736" s="103"/>
      <c r="DL736" s="103"/>
      <c r="DM736" s="103"/>
      <c r="DN736" s="103"/>
      <c r="DO736" s="103"/>
      <c r="DP736" s="103"/>
      <c r="DQ736" s="103"/>
      <c r="DR736" s="103"/>
      <c r="DS736" s="103"/>
      <c r="DT736" s="103"/>
      <c r="DU736" s="103"/>
      <c r="DV736" s="103"/>
      <c r="DW736" s="103"/>
      <c r="DX736" s="103"/>
      <c r="DY736" s="103"/>
      <c r="DZ736" s="103"/>
      <c r="EA736" s="103"/>
      <c r="EB736" s="103"/>
      <c r="EC736" s="103"/>
      <c r="ED736" s="103"/>
      <c r="EE736" s="103"/>
      <c r="EF736" s="103"/>
      <c r="EG736" s="103"/>
      <c r="EH736" s="103"/>
      <c r="EI736" s="103"/>
    </row>
    <row r="737" customFormat="false" ht="18" hidden="false" customHeight="tru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c r="DE737" s="103"/>
      <c r="DF737" s="103"/>
      <c r="DG737" s="103"/>
      <c r="DH737" s="103"/>
      <c r="DI737" s="103"/>
      <c r="DJ737" s="103"/>
      <c r="DK737" s="103"/>
      <c r="DL737" s="103"/>
      <c r="DM737" s="103"/>
      <c r="DN737" s="103"/>
      <c r="DO737" s="103"/>
      <c r="DP737" s="103"/>
      <c r="DQ737" s="103"/>
      <c r="DR737" s="103"/>
      <c r="DS737" s="103"/>
      <c r="DT737" s="103"/>
      <c r="DU737" s="103"/>
      <c r="DV737" s="103"/>
      <c r="DW737" s="103"/>
      <c r="DX737" s="103"/>
      <c r="DY737" s="103"/>
      <c r="DZ737" s="103"/>
      <c r="EA737" s="103"/>
      <c r="EB737" s="103"/>
      <c r="EC737" s="103"/>
      <c r="ED737" s="103"/>
      <c r="EE737" s="103"/>
      <c r="EF737" s="103"/>
      <c r="EG737" s="103"/>
      <c r="EH737" s="103"/>
      <c r="EI737" s="103"/>
    </row>
    <row r="738" customFormat="false" ht="18" hidden="false" customHeight="tru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c r="DE738" s="103"/>
      <c r="DF738" s="103"/>
      <c r="DG738" s="103"/>
      <c r="DH738" s="103"/>
      <c r="DI738" s="103"/>
      <c r="DJ738" s="103"/>
      <c r="DK738" s="103"/>
      <c r="DL738" s="103"/>
      <c r="DM738" s="103"/>
      <c r="DN738" s="103"/>
      <c r="DO738" s="103"/>
      <c r="DP738" s="103"/>
      <c r="DQ738" s="103"/>
      <c r="DR738" s="103"/>
      <c r="DS738" s="103"/>
      <c r="DT738" s="103"/>
      <c r="DU738" s="103"/>
      <c r="DV738" s="103"/>
      <c r="DW738" s="103"/>
      <c r="DX738" s="103"/>
      <c r="DY738" s="103"/>
      <c r="DZ738" s="103"/>
      <c r="EA738" s="103"/>
      <c r="EB738" s="103"/>
      <c r="EC738" s="103"/>
      <c r="ED738" s="103"/>
      <c r="EE738" s="103"/>
      <c r="EF738" s="103"/>
      <c r="EG738" s="103"/>
      <c r="EH738" s="103"/>
      <c r="EI738" s="103"/>
    </row>
    <row r="739" customFormat="false" ht="18" hidden="false" customHeight="tru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c r="DE739" s="103"/>
      <c r="DF739" s="103"/>
      <c r="DG739" s="103"/>
      <c r="DH739" s="103"/>
      <c r="DI739" s="103"/>
      <c r="DJ739" s="103"/>
      <c r="DK739" s="103"/>
      <c r="DL739" s="103"/>
      <c r="DM739" s="103"/>
      <c r="DN739" s="103"/>
      <c r="DO739" s="103"/>
      <c r="DP739" s="103"/>
      <c r="DQ739" s="103"/>
      <c r="DR739" s="103"/>
      <c r="DS739" s="103"/>
      <c r="DT739" s="103"/>
      <c r="DU739" s="103"/>
      <c r="DV739" s="103"/>
      <c r="DW739" s="103"/>
      <c r="DX739" s="103"/>
      <c r="DY739" s="103"/>
      <c r="DZ739" s="103"/>
      <c r="EA739" s="103"/>
      <c r="EB739" s="103"/>
      <c r="EC739" s="103"/>
      <c r="ED739" s="103"/>
      <c r="EE739" s="103"/>
      <c r="EF739" s="103"/>
      <c r="EG739" s="103"/>
      <c r="EH739" s="103"/>
      <c r="EI739" s="103"/>
    </row>
    <row r="740" customFormat="false" ht="18" hidden="false" customHeight="tru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c r="DE740" s="103"/>
      <c r="DF740" s="103"/>
      <c r="DG740" s="103"/>
      <c r="DH740" s="103"/>
      <c r="DI740" s="103"/>
      <c r="DJ740" s="103"/>
      <c r="DK740" s="103"/>
      <c r="DL740" s="103"/>
      <c r="DM740" s="103"/>
      <c r="DN740" s="103"/>
      <c r="DO740" s="103"/>
      <c r="DP740" s="103"/>
      <c r="DQ740" s="103"/>
      <c r="DR740" s="103"/>
      <c r="DS740" s="103"/>
      <c r="DT740" s="103"/>
      <c r="DU740" s="103"/>
      <c r="DV740" s="103"/>
      <c r="DW740" s="103"/>
      <c r="DX740" s="103"/>
      <c r="DY740" s="103"/>
      <c r="DZ740" s="103"/>
      <c r="EA740" s="103"/>
      <c r="EB740" s="103"/>
      <c r="EC740" s="103"/>
      <c r="ED740" s="103"/>
      <c r="EE740" s="103"/>
      <c r="EF740" s="103"/>
      <c r="EG740" s="103"/>
      <c r="EH740" s="103"/>
      <c r="EI740" s="103"/>
    </row>
    <row r="741" customFormat="false" ht="18" hidden="false" customHeight="tru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c r="DE741" s="103"/>
      <c r="DF741" s="103"/>
      <c r="DG741" s="103"/>
      <c r="DH741" s="103"/>
      <c r="DI741" s="103"/>
      <c r="DJ741" s="103"/>
      <c r="DK741" s="103"/>
      <c r="DL741" s="103"/>
      <c r="DM741" s="103"/>
      <c r="DN741" s="103"/>
      <c r="DO741" s="103"/>
      <c r="DP741" s="103"/>
      <c r="DQ741" s="103"/>
      <c r="DR741" s="103"/>
      <c r="DS741" s="103"/>
      <c r="DT741" s="103"/>
      <c r="DU741" s="103"/>
      <c r="DV741" s="103"/>
      <c r="DW741" s="103"/>
      <c r="DX741" s="103"/>
      <c r="DY741" s="103"/>
      <c r="DZ741" s="103"/>
      <c r="EA741" s="103"/>
      <c r="EB741" s="103"/>
      <c r="EC741" s="103"/>
      <c r="ED741" s="103"/>
      <c r="EE741" s="103"/>
      <c r="EF741" s="103"/>
      <c r="EG741" s="103"/>
      <c r="EH741" s="103"/>
      <c r="EI741" s="103"/>
    </row>
    <row r="742" customFormat="false" ht="18" hidden="false" customHeight="tru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c r="DE742" s="103"/>
      <c r="DF742" s="103"/>
      <c r="DG742" s="103"/>
      <c r="DH742" s="103"/>
      <c r="DI742" s="103"/>
      <c r="DJ742" s="103"/>
      <c r="DK742" s="103"/>
      <c r="DL742" s="103"/>
      <c r="DM742" s="103"/>
      <c r="DN742" s="103"/>
      <c r="DO742" s="103"/>
      <c r="DP742" s="103"/>
      <c r="DQ742" s="103"/>
      <c r="DR742" s="103"/>
      <c r="DS742" s="103"/>
      <c r="DT742" s="103"/>
      <c r="DU742" s="103"/>
      <c r="DV742" s="103"/>
      <c r="DW742" s="103"/>
      <c r="DX742" s="103"/>
      <c r="DY742" s="103"/>
      <c r="DZ742" s="103"/>
      <c r="EA742" s="103"/>
      <c r="EB742" s="103"/>
      <c r="EC742" s="103"/>
      <c r="ED742" s="103"/>
      <c r="EE742" s="103"/>
      <c r="EF742" s="103"/>
      <c r="EG742" s="103"/>
      <c r="EH742" s="103"/>
      <c r="EI742" s="103"/>
    </row>
    <row r="743" customFormat="false" ht="18" hidden="false" customHeight="tru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c r="DE743" s="103"/>
      <c r="DF743" s="103"/>
      <c r="DG743" s="103"/>
      <c r="DH743" s="103"/>
      <c r="DI743" s="103"/>
      <c r="DJ743" s="103"/>
      <c r="DK743" s="103"/>
      <c r="DL743" s="103"/>
      <c r="DM743" s="103"/>
      <c r="DN743" s="103"/>
      <c r="DO743" s="103"/>
      <c r="DP743" s="103"/>
      <c r="DQ743" s="103"/>
      <c r="DR743" s="103"/>
      <c r="DS743" s="103"/>
      <c r="DT743" s="103"/>
      <c r="DU743" s="103"/>
      <c r="DV743" s="103"/>
      <c r="DW743" s="103"/>
      <c r="DX743" s="103"/>
      <c r="DY743" s="103"/>
      <c r="DZ743" s="103"/>
      <c r="EA743" s="103"/>
      <c r="EB743" s="103"/>
      <c r="EC743" s="103"/>
      <c r="ED743" s="103"/>
      <c r="EE743" s="103"/>
      <c r="EF743" s="103"/>
      <c r="EG743" s="103"/>
      <c r="EH743" s="103"/>
      <c r="EI743" s="103"/>
    </row>
    <row r="744" customFormat="false" ht="18" hidden="false" customHeight="tru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c r="DE744" s="103"/>
      <c r="DF744" s="103"/>
      <c r="DG744" s="103"/>
      <c r="DH744" s="103"/>
      <c r="DI744" s="103"/>
      <c r="DJ744" s="103"/>
      <c r="DK744" s="103"/>
      <c r="DL744" s="103"/>
      <c r="DM744" s="103"/>
      <c r="DN744" s="103"/>
      <c r="DO744" s="103"/>
      <c r="DP744" s="103"/>
      <c r="DQ744" s="103"/>
      <c r="DR744" s="103"/>
      <c r="DS744" s="103"/>
      <c r="DT744" s="103"/>
      <c r="DU744" s="103"/>
      <c r="DV744" s="103"/>
      <c r="DW744" s="103"/>
      <c r="DX744" s="103"/>
      <c r="DY744" s="103"/>
      <c r="DZ744" s="103"/>
      <c r="EA744" s="103"/>
      <c r="EB744" s="103"/>
      <c r="EC744" s="103"/>
      <c r="ED744" s="103"/>
      <c r="EE744" s="103"/>
      <c r="EF744" s="103"/>
      <c r="EG744" s="103"/>
      <c r="EH744" s="103"/>
      <c r="EI744" s="103"/>
    </row>
    <row r="745" customFormat="false" ht="18" hidden="false" customHeight="tru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c r="DE745" s="103"/>
      <c r="DF745" s="103"/>
      <c r="DG745" s="103"/>
      <c r="DH745" s="103"/>
      <c r="DI745" s="103"/>
      <c r="DJ745" s="103"/>
      <c r="DK745" s="103"/>
      <c r="DL745" s="103"/>
      <c r="DM745" s="103"/>
      <c r="DN745" s="103"/>
      <c r="DO745" s="103"/>
      <c r="DP745" s="103"/>
      <c r="DQ745" s="103"/>
      <c r="DR745" s="103"/>
      <c r="DS745" s="103"/>
      <c r="DT745" s="103"/>
      <c r="DU745" s="103"/>
      <c r="DV745" s="103"/>
      <c r="DW745" s="103"/>
      <c r="DX745" s="103"/>
      <c r="DY745" s="103"/>
      <c r="DZ745" s="103"/>
      <c r="EA745" s="103"/>
      <c r="EB745" s="103"/>
      <c r="EC745" s="103"/>
      <c r="ED745" s="103"/>
      <c r="EE745" s="103"/>
      <c r="EF745" s="103"/>
      <c r="EG745" s="103"/>
      <c r="EH745" s="103"/>
      <c r="EI745" s="103"/>
    </row>
    <row r="746" customFormat="false" ht="18" hidden="false" customHeight="tru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c r="DE746" s="103"/>
      <c r="DF746" s="103"/>
      <c r="DG746" s="103"/>
      <c r="DH746" s="103"/>
      <c r="DI746" s="103"/>
      <c r="DJ746" s="103"/>
      <c r="DK746" s="103"/>
      <c r="DL746" s="103"/>
      <c r="DM746" s="103"/>
      <c r="DN746" s="103"/>
      <c r="DO746" s="103"/>
      <c r="DP746" s="103"/>
      <c r="DQ746" s="103"/>
      <c r="DR746" s="103"/>
      <c r="DS746" s="103"/>
      <c r="DT746" s="103"/>
      <c r="DU746" s="103"/>
      <c r="DV746" s="103"/>
      <c r="DW746" s="103"/>
      <c r="DX746" s="103"/>
      <c r="DY746" s="103"/>
      <c r="DZ746" s="103"/>
      <c r="EA746" s="103"/>
      <c r="EB746" s="103"/>
      <c r="EC746" s="103"/>
      <c r="ED746" s="103"/>
      <c r="EE746" s="103"/>
      <c r="EF746" s="103"/>
      <c r="EG746" s="103"/>
      <c r="EH746" s="103"/>
      <c r="EI746" s="103"/>
    </row>
    <row r="747" customFormat="false" ht="18" hidden="false" customHeight="tru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c r="DE747" s="103"/>
      <c r="DF747" s="103"/>
      <c r="DG747" s="103"/>
      <c r="DH747" s="103"/>
      <c r="DI747" s="103"/>
      <c r="DJ747" s="103"/>
      <c r="DK747" s="103"/>
      <c r="DL747" s="103"/>
      <c r="DM747" s="103"/>
      <c r="DN747" s="103"/>
      <c r="DO747" s="103"/>
      <c r="DP747" s="103"/>
      <c r="DQ747" s="103"/>
      <c r="DR747" s="103"/>
      <c r="DS747" s="103"/>
      <c r="DT747" s="103"/>
      <c r="DU747" s="103"/>
      <c r="DV747" s="103"/>
      <c r="DW747" s="103"/>
      <c r="DX747" s="103"/>
      <c r="DY747" s="103"/>
      <c r="DZ747" s="103"/>
      <c r="EA747" s="103"/>
      <c r="EB747" s="103"/>
      <c r="EC747" s="103"/>
      <c r="ED747" s="103"/>
      <c r="EE747" s="103"/>
      <c r="EF747" s="103"/>
      <c r="EG747" s="103"/>
      <c r="EH747" s="103"/>
      <c r="EI747" s="103"/>
    </row>
    <row r="748" customFormat="false" ht="18" hidden="false" customHeight="tru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c r="DE748" s="103"/>
      <c r="DF748" s="103"/>
      <c r="DG748" s="103"/>
      <c r="DH748" s="103"/>
      <c r="DI748" s="103"/>
      <c r="DJ748" s="103"/>
      <c r="DK748" s="103"/>
      <c r="DL748" s="103"/>
      <c r="DM748" s="103"/>
      <c r="DN748" s="103"/>
      <c r="DO748" s="103"/>
      <c r="DP748" s="103"/>
      <c r="DQ748" s="103"/>
      <c r="DR748" s="103"/>
      <c r="DS748" s="103"/>
      <c r="DT748" s="103"/>
      <c r="DU748" s="103"/>
      <c r="DV748" s="103"/>
      <c r="DW748" s="103"/>
      <c r="DX748" s="103"/>
      <c r="DY748" s="103"/>
      <c r="DZ748" s="103"/>
      <c r="EA748" s="103"/>
      <c r="EB748" s="103"/>
      <c r="EC748" s="103"/>
      <c r="ED748" s="103"/>
      <c r="EE748" s="103"/>
      <c r="EF748" s="103"/>
      <c r="EG748" s="103"/>
      <c r="EH748" s="103"/>
      <c r="EI748" s="103"/>
    </row>
    <row r="749" customFormat="false" ht="18" hidden="false" customHeight="tru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c r="DE749" s="103"/>
      <c r="DF749" s="103"/>
      <c r="DG749" s="103"/>
      <c r="DH749" s="103"/>
      <c r="DI749" s="103"/>
      <c r="DJ749" s="103"/>
      <c r="DK749" s="103"/>
      <c r="DL749" s="103"/>
      <c r="DM749" s="103"/>
      <c r="DN749" s="103"/>
      <c r="DO749" s="103"/>
      <c r="DP749" s="103"/>
      <c r="DQ749" s="103"/>
      <c r="DR749" s="103"/>
      <c r="DS749" s="103"/>
      <c r="DT749" s="103"/>
      <c r="DU749" s="103"/>
      <c r="DV749" s="103"/>
      <c r="DW749" s="103"/>
      <c r="DX749" s="103"/>
      <c r="DY749" s="103"/>
      <c r="DZ749" s="103"/>
      <c r="EA749" s="103"/>
      <c r="EB749" s="103"/>
      <c r="EC749" s="103"/>
      <c r="ED749" s="103"/>
      <c r="EE749" s="103"/>
      <c r="EF749" s="103"/>
      <c r="EG749" s="103"/>
      <c r="EH749" s="103"/>
      <c r="EI749" s="103"/>
    </row>
    <row r="750" customFormat="false" ht="18" hidden="false" customHeight="tru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c r="DE750" s="103"/>
      <c r="DF750" s="103"/>
      <c r="DG750" s="103"/>
      <c r="DH750" s="103"/>
      <c r="DI750" s="103"/>
      <c r="DJ750" s="103"/>
      <c r="DK750" s="103"/>
      <c r="DL750" s="103"/>
      <c r="DM750" s="103"/>
      <c r="DN750" s="103"/>
      <c r="DO750" s="103"/>
      <c r="DP750" s="103"/>
      <c r="DQ750" s="103"/>
      <c r="DR750" s="103"/>
      <c r="DS750" s="103"/>
      <c r="DT750" s="103"/>
      <c r="DU750" s="103"/>
      <c r="DV750" s="103"/>
      <c r="DW750" s="103"/>
      <c r="DX750" s="103"/>
      <c r="DY750" s="103"/>
      <c r="DZ750" s="103"/>
      <c r="EA750" s="103"/>
      <c r="EB750" s="103"/>
      <c r="EC750" s="103"/>
      <c r="ED750" s="103"/>
      <c r="EE750" s="103"/>
      <c r="EF750" s="103"/>
      <c r="EG750" s="103"/>
      <c r="EH750" s="103"/>
      <c r="EI750" s="103"/>
    </row>
    <row r="751" customFormat="false" ht="18" hidden="false" customHeight="tru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c r="DE751" s="103"/>
      <c r="DF751" s="103"/>
      <c r="DG751" s="103"/>
      <c r="DH751" s="103"/>
      <c r="DI751" s="103"/>
      <c r="DJ751" s="103"/>
      <c r="DK751" s="103"/>
      <c r="DL751" s="103"/>
      <c r="DM751" s="103"/>
      <c r="DN751" s="103"/>
      <c r="DO751" s="103"/>
      <c r="DP751" s="103"/>
      <c r="DQ751" s="103"/>
      <c r="DR751" s="103"/>
      <c r="DS751" s="103"/>
      <c r="DT751" s="103"/>
      <c r="DU751" s="103"/>
      <c r="DV751" s="103"/>
      <c r="DW751" s="103"/>
      <c r="DX751" s="103"/>
      <c r="DY751" s="103"/>
      <c r="DZ751" s="103"/>
      <c r="EA751" s="103"/>
      <c r="EB751" s="103"/>
      <c r="EC751" s="103"/>
      <c r="ED751" s="103"/>
      <c r="EE751" s="103"/>
      <c r="EF751" s="103"/>
      <c r="EG751" s="103"/>
      <c r="EH751" s="103"/>
      <c r="EI751" s="103"/>
    </row>
    <row r="752" customFormat="false" ht="18" hidden="false" customHeight="tru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c r="DE752" s="103"/>
      <c r="DF752" s="103"/>
      <c r="DG752" s="103"/>
      <c r="DH752" s="103"/>
      <c r="DI752" s="103"/>
      <c r="DJ752" s="103"/>
      <c r="DK752" s="103"/>
      <c r="DL752" s="103"/>
      <c r="DM752" s="103"/>
      <c r="DN752" s="103"/>
      <c r="DO752" s="103"/>
      <c r="DP752" s="103"/>
      <c r="DQ752" s="103"/>
      <c r="DR752" s="103"/>
      <c r="DS752" s="103"/>
      <c r="DT752" s="103"/>
      <c r="DU752" s="103"/>
      <c r="DV752" s="103"/>
      <c r="DW752" s="103"/>
      <c r="DX752" s="103"/>
      <c r="DY752" s="103"/>
      <c r="DZ752" s="103"/>
      <c r="EA752" s="103"/>
      <c r="EB752" s="103"/>
      <c r="EC752" s="103"/>
      <c r="ED752" s="103"/>
      <c r="EE752" s="103"/>
      <c r="EF752" s="103"/>
      <c r="EG752" s="103"/>
      <c r="EH752" s="103"/>
      <c r="EI752" s="103"/>
    </row>
    <row r="753" customFormat="false" ht="18" hidden="false" customHeight="tru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c r="DE753" s="103"/>
      <c r="DF753" s="103"/>
      <c r="DG753" s="103"/>
      <c r="DH753" s="103"/>
      <c r="DI753" s="103"/>
      <c r="DJ753" s="103"/>
      <c r="DK753" s="103"/>
      <c r="DL753" s="103"/>
      <c r="DM753" s="103"/>
      <c r="DN753" s="103"/>
      <c r="DO753" s="103"/>
      <c r="DP753" s="103"/>
      <c r="DQ753" s="103"/>
      <c r="DR753" s="103"/>
      <c r="DS753" s="103"/>
      <c r="DT753" s="103"/>
      <c r="DU753" s="103"/>
      <c r="DV753" s="103"/>
      <c r="DW753" s="103"/>
      <c r="DX753" s="103"/>
      <c r="DY753" s="103"/>
      <c r="DZ753" s="103"/>
      <c r="EA753" s="103"/>
      <c r="EB753" s="103"/>
      <c r="EC753" s="103"/>
      <c r="ED753" s="103"/>
      <c r="EE753" s="103"/>
      <c r="EF753" s="103"/>
      <c r="EG753" s="103"/>
      <c r="EH753" s="103"/>
      <c r="EI753" s="103"/>
    </row>
    <row r="754" customFormat="false" ht="18" hidden="false" customHeight="tru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c r="DE754" s="103"/>
      <c r="DF754" s="103"/>
      <c r="DG754" s="103"/>
      <c r="DH754" s="103"/>
      <c r="DI754" s="103"/>
      <c r="DJ754" s="103"/>
      <c r="DK754" s="103"/>
      <c r="DL754" s="103"/>
      <c r="DM754" s="103"/>
      <c r="DN754" s="103"/>
      <c r="DO754" s="103"/>
      <c r="DP754" s="103"/>
      <c r="DQ754" s="103"/>
      <c r="DR754" s="103"/>
      <c r="DS754" s="103"/>
      <c r="DT754" s="103"/>
      <c r="DU754" s="103"/>
      <c r="DV754" s="103"/>
      <c r="DW754" s="103"/>
      <c r="DX754" s="103"/>
      <c r="DY754" s="103"/>
      <c r="DZ754" s="103"/>
      <c r="EA754" s="103"/>
      <c r="EB754" s="103"/>
      <c r="EC754" s="103"/>
      <c r="ED754" s="103"/>
      <c r="EE754" s="103"/>
      <c r="EF754" s="103"/>
      <c r="EG754" s="103"/>
      <c r="EH754" s="103"/>
      <c r="EI754" s="103"/>
    </row>
    <row r="755" customFormat="false" ht="18" hidden="false" customHeight="tru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c r="DE755" s="103"/>
      <c r="DF755" s="103"/>
      <c r="DG755" s="103"/>
      <c r="DH755" s="103"/>
      <c r="DI755" s="103"/>
      <c r="DJ755" s="103"/>
      <c r="DK755" s="103"/>
      <c r="DL755" s="103"/>
      <c r="DM755" s="103"/>
      <c r="DN755" s="103"/>
      <c r="DO755" s="103"/>
      <c r="DP755" s="103"/>
      <c r="DQ755" s="103"/>
      <c r="DR755" s="103"/>
      <c r="DS755" s="103"/>
      <c r="DT755" s="103"/>
      <c r="DU755" s="103"/>
      <c r="DV755" s="103"/>
      <c r="DW755" s="103"/>
      <c r="DX755" s="103"/>
      <c r="DY755" s="103"/>
      <c r="DZ755" s="103"/>
      <c r="EA755" s="103"/>
      <c r="EB755" s="103"/>
      <c r="EC755" s="103"/>
      <c r="ED755" s="103"/>
      <c r="EE755" s="103"/>
      <c r="EF755" s="103"/>
      <c r="EG755" s="103"/>
      <c r="EH755" s="103"/>
      <c r="EI755" s="103"/>
    </row>
    <row r="756" customFormat="false" ht="18" hidden="false" customHeight="tru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c r="DE756" s="103"/>
      <c r="DF756" s="103"/>
      <c r="DG756" s="103"/>
      <c r="DH756" s="103"/>
      <c r="DI756" s="103"/>
      <c r="DJ756" s="103"/>
      <c r="DK756" s="103"/>
      <c r="DL756" s="103"/>
      <c r="DM756" s="103"/>
      <c r="DN756" s="103"/>
      <c r="DO756" s="103"/>
      <c r="DP756" s="103"/>
      <c r="DQ756" s="103"/>
      <c r="DR756" s="103"/>
      <c r="DS756" s="103"/>
      <c r="DT756" s="103"/>
      <c r="DU756" s="103"/>
      <c r="DV756" s="103"/>
      <c r="DW756" s="103"/>
      <c r="DX756" s="103"/>
      <c r="DY756" s="103"/>
      <c r="DZ756" s="103"/>
      <c r="EA756" s="103"/>
      <c r="EB756" s="103"/>
      <c r="EC756" s="103"/>
      <c r="ED756" s="103"/>
      <c r="EE756" s="103"/>
      <c r="EF756" s="103"/>
      <c r="EG756" s="103"/>
      <c r="EH756" s="103"/>
      <c r="EI756" s="103"/>
    </row>
    <row r="757" customFormat="false" ht="18" hidden="false" customHeight="tru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c r="DE757" s="103"/>
      <c r="DF757" s="103"/>
      <c r="DG757" s="103"/>
      <c r="DH757" s="103"/>
      <c r="DI757" s="103"/>
      <c r="DJ757" s="103"/>
      <c r="DK757" s="103"/>
      <c r="DL757" s="103"/>
      <c r="DM757" s="103"/>
      <c r="DN757" s="103"/>
      <c r="DO757" s="103"/>
      <c r="DP757" s="103"/>
      <c r="DQ757" s="103"/>
      <c r="DR757" s="103"/>
      <c r="DS757" s="103"/>
      <c r="DT757" s="103"/>
      <c r="DU757" s="103"/>
      <c r="DV757" s="103"/>
      <c r="DW757" s="103"/>
      <c r="DX757" s="103"/>
      <c r="DY757" s="103"/>
      <c r="DZ757" s="103"/>
      <c r="EA757" s="103"/>
      <c r="EB757" s="103"/>
      <c r="EC757" s="103"/>
      <c r="ED757" s="103"/>
      <c r="EE757" s="103"/>
      <c r="EF757" s="103"/>
      <c r="EG757" s="103"/>
      <c r="EH757" s="103"/>
      <c r="EI757" s="103"/>
    </row>
    <row r="758" customFormat="false" ht="18" hidden="false" customHeight="tru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c r="DE758" s="103"/>
      <c r="DF758" s="103"/>
      <c r="DG758" s="103"/>
      <c r="DH758" s="103"/>
      <c r="DI758" s="103"/>
      <c r="DJ758" s="103"/>
      <c r="DK758" s="103"/>
      <c r="DL758" s="103"/>
      <c r="DM758" s="103"/>
      <c r="DN758" s="103"/>
      <c r="DO758" s="103"/>
      <c r="DP758" s="103"/>
      <c r="DQ758" s="103"/>
      <c r="DR758" s="103"/>
      <c r="DS758" s="103"/>
      <c r="DT758" s="103"/>
      <c r="DU758" s="103"/>
      <c r="DV758" s="103"/>
      <c r="DW758" s="103"/>
      <c r="DX758" s="103"/>
      <c r="DY758" s="103"/>
      <c r="DZ758" s="103"/>
      <c r="EA758" s="103"/>
      <c r="EB758" s="103"/>
      <c r="EC758" s="103"/>
      <c r="ED758" s="103"/>
      <c r="EE758" s="103"/>
      <c r="EF758" s="103"/>
      <c r="EG758" s="103"/>
      <c r="EH758" s="103"/>
      <c r="EI758" s="103"/>
    </row>
    <row r="759" customFormat="false" ht="18" hidden="false" customHeight="tru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c r="DE759" s="103"/>
      <c r="DF759" s="103"/>
      <c r="DG759" s="103"/>
      <c r="DH759" s="103"/>
      <c r="DI759" s="103"/>
      <c r="DJ759" s="103"/>
      <c r="DK759" s="103"/>
      <c r="DL759" s="103"/>
      <c r="DM759" s="103"/>
      <c r="DN759" s="103"/>
      <c r="DO759" s="103"/>
      <c r="DP759" s="103"/>
      <c r="DQ759" s="103"/>
      <c r="DR759" s="103"/>
      <c r="DS759" s="103"/>
      <c r="DT759" s="103"/>
      <c r="DU759" s="103"/>
      <c r="DV759" s="103"/>
      <c r="DW759" s="103"/>
      <c r="DX759" s="103"/>
      <c r="DY759" s="103"/>
      <c r="DZ759" s="103"/>
      <c r="EA759" s="103"/>
      <c r="EB759" s="103"/>
      <c r="EC759" s="103"/>
      <c r="ED759" s="103"/>
      <c r="EE759" s="103"/>
      <c r="EF759" s="103"/>
      <c r="EG759" s="103"/>
      <c r="EH759" s="103"/>
      <c r="EI759" s="103"/>
    </row>
    <row r="760" customFormat="false" ht="18" hidden="false" customHeight="tru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c r="DE760" s="103"/>
      <c r="DF760" s="103"/>
      <c r="DG760" s="103"/>
      <c r="DH760" s="103"/>
      <c r="DI760" s="103"/>
      <c r="DJ760" s="103"/>
      <c r="DK760" s="103"/>
      <c r="DL760" s="103"/>
      <c r="DM760" s="103"/>
      <c r="DN760" s="103"/>
      <c r="DO760" s="103"/>
      <c r="DP760" s="103"/>
      <c r="DQ760" s="103"/>
      <c r="DR760" s="103"/>
      <c r="DS760" s="103"/>
      <c r="DT760" s="103"/>
      <c r="DU760" s="103"/>
      <c r="DV760" s="103"/>
      <c r="DW760" s="103"/>
      <c r="DX760" s="103"/>
      <c r="DY760" s="103"/>
      <c r="DZ760" s="103"/>
      <c r="EA760" s="103"/>
      <c r="EB760" s="103"/>
      <c r="EC760" s="103"/>
      <c r="ED760" s="103"/>
      <c r="EE760" s="103"/>
      <c r="EF760" s="103"/>
      <c r="EG760" s="103"/>
      <c r="EH760" s="103"/>
      <c r="EI760" s="103"/>
    </row>
    <row r="761" customFormat="false" ht="18" hidden="false" customHeight="tru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c r="DE761" s="103"/>
      <c r="DF761" s="103"/>
      <c r="DG761" s="103"/>
      <c r="DH761" s="103"/>
      <c r="DI761" s="103"/>
      <c r="DJ761" s="103"/>
      <c r="DK761" s="103"/>
      <c r="DL761" s="103"/>
      <c r="DM761" s="103"/>
      <c r="DN761" s="103"/>
      <c r="DO761" s="103"/>
      <c r="DP761" s="103"/>
      <c r="DQ761" s="103"/>
      <c r="DR761" s="103"/>
      <c r="DS761" s="103"/>
      <c r="DT761" s="103"/>
      <c r="DU761" s="103"/>
      <c r="DV761" s="103"/>
      <c r="DW761" s="103"/>
      <c r="DX761" s="103"/>
      <c r="DY761" s="103"/>
      <c r="DZ761" s="103"/>
      <c r="EA761" s="103"/>
      <c r="EB761" s="103"/>
      <c r="EC761" s="103"/>
      <c r="ED761" s="103"/>
      <c r="EE761" s="103"/>
      <c r="EF761" s="103"/>
      <c r="EG761" s="103"/>
      <c r="EH761" s="103"/>
      <c r="EI761" s="103"/>
    </row>
    <row r="762" customFormat="false" ht="18" hidden="false" customHeight="tru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c r="DE762" s="103"/>
      <c r="DF762" s="103"/>
      <c r="DG762" s="103"/>
      <c r="DH762" s="103"/>
      <c r="DI762" s="103"/>
      <c r="DJ762" s="103"/>
      <c r="DK762" s="103"/>
      <c r="DL762" s="103"/>
      <c r="DM762" s="103"/>
      <c r="DN762" s="103"/>
      <c r="DO762" s="103"/>
      <c r="DP762" s="103"/>
      <c r="DQ762" s="103"/>
      <c r="DR762" s="103"/>
      <c r="DS762" s="103"/>
      <c r="DT762" s="103"/>
      <c r="DU762" s="103"/>
      <c r="DV762" s="103"/>
      <c r="DW762" s="103"/>
      <c r="DX762" s="103"/>
      <c r="DY762" s="103"/>
      <c r="DZ762" s="103"/>
      <c r="EA762" s="103"/>
      <c r="EB762" s="103"/>
      <c r="EC762" s="103"/>
      <c r="ED762" s="103"/>
      <c r="EE762" s="103"/>
      <c r="EF762" s="103"/>
      <c r="EG762" s="103"/>
      <c r="EH762" s="103"/>
      <c r="EI762" s="103"/>
    </row>
    <row r="763" customFormat="false" ht="18" hidden="false" customHeight="tru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c r="DE763" s="103"/>
      <c r="DF763" s="103"/>
      <c r="DG763" s="103"/>
      <c r="DH763" s="103"/>
      <c r="DI763" s="103"/>
      <c r="DJ763" s="103"/>
      <c r="DK763" s="103"/>
      <c r="DL763" s="103"/>
      <c r="DM763" s="103"/>
      <c r="DN763" s="103"/>
      <c r="DO763" s="103"/>
      <c r="DP763" s="103"/>
      <c r="DQ763" s="103"/>
      <c r="DR763" s="103"/>
      <c r="DS763" s="103"/>
      <c r="DT763" s="103"/>
      <c r="DU763" s="103"/>
      <c r="DV763" s="103"/>
      <c r="DW763" s="103"/>
      <c r="DX763" s="103"/>
      <c r="DY763" s="103"/>
      <c r="DZ763" s="103"/>
      <c r="EA763" s="103"/>
      <c r="EB763" s="103"/>
      <c r="EC763" s="103"/>
      <c r="ED763" s="103"/>
      <c r="EE763" s="103"/>
      <c r="EF763" s="103"/>
      <c r="EG763" s="103"/>
      <c r="EH763" s="103"/>
      <c r="EI763" s="103"/>
    </row>
    <row r="764" customFormat="false" ht="18" hidden="false" customHeight="tru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c r="DE764" s="103"/>
      <c r="DF764" s="103"/>
      <c r="DG764" s="103"/>
      <c r="DH764" s="103"/>
      <c r="DI764" s="103"/>
      <c r="DJ764" s="103"/>
      <c r="DK764" s="103"/>
      <c r="DL764" s="103"/>
      <c r="DM764" s="103"/>
      <c r="DN764" s="103"/>
      <c r="DO764" s="103"/>
      <c r="DP764" s="103"/>
      <c r="DQ764" s="103"/>
      <c r="DR764" s="103"/>
      <c r="DS764" s="103"/>
      <c r="DT764" s="103"/>
      <c r="DU764" s="103"/>
      <c r="DV764" s="103"/>
      <c r="DW764" s="103"/>
      <c r="DX764" s="103"/>
      <c r="DY764" s="103"/>
      <c r="DZ764" s="103"/>
      <c r="EA764" s="103"/>
      <c r="EB764" s="103"/>
      <c r="EC764" s="103"/>
      <c r="ED764" s="103"/>
      <c r="EE764" s="103"/>
      <c r="EF764" s="103"/>
      <c r="EG764" s="103"/>
      <c r="EH764" s="103"/>
      <c r="EI764" s="103"/>
    </row>
    <row r="765" customFormat="false" ht="18" hidden="false" customHeight="tru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c r="DE765" s="103"/>
      <c r="DF765" s="103"/>
      <c r="DG765" s="103"/>
      <c r="DH765" s="103"/>
      <c r="DI765" s="103"/>
      <c r="DJ765" s="103"/>
      <c r="DK765" s="103"/>
      <c r="DL765" s="103"/>
      <c r="DM765" s="103"/>
      <c r="DN765" s="103"/>
      <c r="DO765" s="103"/>
      <c r="DP765" s="103"/>
      <c r="DQ765" s="103"/>
      <c r="DR765" s="103"/>
      <c r="DS765" s="103"/>
      <c r="DT765" s="103"/>
      <c r="DU765" s="103"/>
      <c r="DV765" s="103"/>
      <c r="DW765" s="103"/>
      <c r="DX765" s="103"/>
      <c r="DY765" s="103"/>
      <c r="DZ765" s="103"/>
      <c r="EA765" s="103"/>
      <c r="EB765" s="103"/>
      <c r="EC765" s="103"/>
      <c r="ED765" s="103"/>
      <c r="EE765" s="103"/>
      <c r="EF765" s="103"/>
      <c r="EG765" s="103"/>
      <c r="EH765" s="103"/>
      <c r="EI765" s="103"/>
    </row>
    <row r="766" customFormat="false" ht="18" hidden="false" customHeight="tru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c r="DE766" s="103"/>
      <c r="DF766" s="103"/>
      <c r="DG766" s="103"/>
      <c r="DH766" s="103"/>
      <c r="DI766" s="103"/>
      <c r="DJ766" s="103"/>
      <c r="DK766" s="103"/>
      <c r="DL766" s="103"/>
      <c r="DM766" s="103"/>
      <c r="DN766" s="103"/>
      <c r="DO766" s="103"/>
      <c r="DP766" s="103"/>
      <c r="DQ766" s="103"/>
      <c r="DR766" s="103"/>
      <c r="DS766" s="103"/>
      <c r="DT766" s="103"/>
      <c r="DU766" s="103"/>
      <c r="DV766" s="103"/>
      <c r="DW766" s="103"/>
      <c r="DX766" s="103"/>
      <c r="DY766" s="103"/>
      <c r="DZ766" s="103"/>
      <c r="EA766" s="103"/>
      <c r="EB766" s="103"/>
      <c r="EC766" s="103"/>
      <c r="ED766" s="103"/>
      <c r="EE766" s="103"/>
      <c r="EF766" s="103"/>
      <c r="EG766" s="103"/>
      <c r="EH766" s="103"/>
      <c r="EI766" s="103"/>
    </row>
    <row r="767" customFormat="false" ht="18" hidden="false" customHeight="tru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c r="DE767" s="103"/>
      <c r="DF767" s="103"/>
      <c r="DG767" s="103"/>
      <c r="DH767" s="103"/>
      <c r="DI767" s="103"/>
      <c r="DJ767" s="103"/>
      <c r="DK767" s="103"/>
      <c r="DL767" s="103"/>
      <c r="DM767" s="103"/>
      <c r="DN767" s="103"/>
      <c r="DO767" s="103"/>
      <c r="DP767" s="103"/>
      <c r="DQ767" s="103"/>
      <c r="DR767" s="103"/>
      <c r="DS767" s="103"/>
      <c r="DT767" s="103"/>
      <c r="DU767" s="103"/>
      <c r="DV767" s="103"/>
      <c r="DW767" s="103"/>
      <c r="DX767" s="103"/>
      <c r="DY767" s="103"/>
      <c r="DZ767" s="103"/>
      <c r="EA767" s="103"/>
      <c r="EB767" s="103"/>
      <c r="EC767" s="103"/>
      <c r="ED767" s="103"/>
      <c r="EE767" s="103"/>
      <c r="EF767" s="103"/>
      <c r="EG767" s="103"/>
      <c r="EH767" s="103"/>
      <c r="EI767" s="103"/>
    </row>
    <row r="768" customFormat="false" ht="18" hidden="false" customHeight="tru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c r="DE768" s="103"/>
      <c r="DF768" s="103"/>
      <c r="DG768" s="103"/>
      <c r="DH768" s="103"/>
      <c r="DI768" s="103"/>
      <c r="DJ768" s="103"/>
      <c r="DK768" s="103"/>
      <c r="DL768" s="103"/>
      <c r="DM768" s="103"/>
      <c r="DN768" s="103"/>
      <c r="DO768" s="103"/>
      <c r="DP768" s="103"/>
      <c r="DQ768" s="103"/>
      <c r="DR768" s="103"/>
      <c r="DS768" s="103"/>
      <c r="DT768" s="103"/>
      <c r="DU768" s="103"/>
      <c r="DV768" s="103"/>
      <c r="DW768" s="103"/>
      <c r="DX768" s="103"/>
      <c r="DY768" s="103"/>
      <c r="DZ768" s="103"/>
      <c r="EA768" s="103"/>
      <c r="EB768" s="103"/>
      <c r="EC768" s="103"/>
      <c r="ED768" s="103"/>
      <c r="EE768" s="103"/>
      <c r="EF768" s="103"/>
      <c r="EG768" s="103"/>
      <c r="EH768" s="103"/>
      <c r="EI768" s="103"/>
    </row>
    <row r="769" customFormat="false" ht="18" hidden="false" customHeight="tru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c r="DE769" s="103"/>
      <c r="DF769" s="103"/>
      <c r="DG769" s="103"/>
      <c r="DH769" s="103"/>
      <c r="DI769" s="103"/>
      <c r="DJ769" s="103"/>
      <c r="DK769" s="103"/>
      <c r="DL769" s="103"/>
      <c r="DM769" s="103"/>
      <c r="DN769" s="103"/>
      <c r="DO769" s="103"/>
      <c r="DP769" s="103"/>
      <c r="DQ769" s="103"/>
      <c r="DR769" s="103"/>
      <c r="DS769" s="103"/>
      <c r="DT769" s="103"/>
      <c r="DU769" s="103"/>
      <c r="DV769" s="103"/>
      <c r="DW769" s="103"/>
      <c r="DX769" s="103"/>
      <c r="DY769" s="103"/>
      <c r="DZ769" s="103"/>
      <c r="EA769" s="103"/>
      <c r="EB769" s="103"/>
      <c r="EC769" s="103"/>
      <c r="ED769" s="103"/>
      <c r="EE769" s="103"/>
      <c r="EF769" s="103"/>
      <c r="EG769" s="103"/>
      <c r="EH769" s="103"/>
      <c r="EI769" s="103"/>
    </row>
    <row r="770" customFormat="false" ht="18" hidden="false" customHeight="tru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c r="DE770" s="103"/>
      <c r="DF770" s="103"/>
      <c r="DG770" s="103"/>
      <c r="DH770" s="103"/>
      <c r="DI770" s="103"/>
      <c r="DJ770" s="103"/>
      <c r="DK770" s="103"/>
      <c r="DL770" s="103"/>
      <c r="DM770" s="103"/>
      <c r="DN770" s="103"/>
      <c r="DO770" s="103"/>
      <c r="DP770" s="103"/>
      <c r="DQ770" s="103"/>
      <c r="DR770" s="103"/>
      <c r="DS770" s="103"/>
      <c r="DT770" s="103"/>
      <c r="DU770" s="103"/>
      <c r="DV770" s="103"/>
      <c r="DW770" s="103"/>
      <c r="DX770" s="103"/>
      <c r="DY770" s="103"/>
      <c r="DZ770" s="103"/>
      <c r="EA770" s="103"/>
      <c r="EB770" s="103"/>
      <c r="EC770" s="103"/>
      <c r="ED770" s="103"/>
      <c r="EE770" s="103"/>
      <c r="EF770" s="103"/>
      <c r="EG770" s="103"/>
      <c r="EH770" s="103"/>
      <c r="EI770" s="103"/>
    </row>
    <row r="771" customFormat="false" ht="18" hidden="false" customHeight="tru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c r="DE771" s="103"/>
      <c r="DF771" s="103"/>
      <c r="DG771" s="103"/>
      <c r="DH771" s="103"/>
      <c r="DI771" s="103"/>
      <c r="DJ771" s="103"/>
      <c r="DK771" s="103"/>
      <c r="DL771" s="103"/>
      <c r="DM771" s="103"/>
      <c r="DN771" s="103"/>
      <c r="DO771" s="103"/>
      <c r="DP771" s="103"/>
      <c r="DQ771" s="103"/>
      <c r="DR771" s="103"/>
      <c r="DS771" s="103"/>
      <c r="DT771" s="103"/>
      <c r="DU771" s="103"/>
      <c r="DV771" s="103"/>
      <c r="DW771" s="103"/>
      <c r="DX771" s="103"/>
      <c r="DY771" s="103"/>
      <c r="DZ771" s="103"/>
      <c r="EA771" s="103"/>
      <c r="EB771" s="103"/>
      <c r="EC771" s="103"/>
      <c r="ED771" s="103"/>
      <c r="EE771" s="103"/>
      <c r="EF771" s="103"/>
      <c r="EG771" s="103"/>
      <c r="EH771" s="103"/>
      <c r="EI771" s="103"/>
    </row>
    <row r="772" customFormat="false" ht="18" hidden="false" customHeight="tru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c r="DE772" s="103"/>
      <c r="DF772" s="103"/>
      <c r="DG772" s="103"/>
      <c r="DH772" s="103"/>
      <c r="DI772" s="103"/>
      <c r="DJ772" s="103"/>
      <c r="DK772" s="103"/>
      <c r="DL772" s="103"/>
      <c r="DM772" s="103"/>
      <c r="DN772" s="103"/>
      <c r="DO772" s="103"/>
      <c r="DP772" s="103"/>
      <c r="DQ772" s="103"/>
      <c r="DR772" s="103"/>
      <c r="DS772" s="103"/>
      <c r="DT772" s="103"/>
      <c r="DU772" s="103"/>
      <c r="DV772" s="103"/>
      <c r="DW772" s="103"/>
      <c r="DX772" s="103"/>
      <c r="DY772" s="103"/>
      <c r="DZ772" s="103"/>
      <c r="EA772" s="103"/>
      <c r="EB772" s="103"/>
      <c r="EC772" s="103"/>
      <c r="ED772" s="103"/>
      <c r="EE772" s="103"/>
      <c r="EF772" s="103"/>
      <c r="EG772" s="103"/>
      <c r="EH772" s="103"/>
      <c r="EI772" s="103"/>
    </row>
    <row r="773" customFormat="false" ht="18" hidden="false" customHeight="tru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c r="DE773" s="103"/>
      <c r="DF773" s="103"/>
      <c r="DG773" s="103"/>
      <c r="DH773" s="103"/>
      <c r="DI773" s="103"/>
      <c r="DJ773" s="103"/>
      <c r="DK773" s="103"/>
      <c r="DL773" s="103"/>
      <c r="DM773" s="103"/>
      <c r="DN773" s="103"/>
      <c r="DO773" s="103"/>
      <c r="DP773" s="103"/>
      <c r="DQ773" s="103"/>
      <c r="DR773" s="103"/>
      <c r="DS773" s="103"/>
      <c r="DT773" s="103"/>
      <c r="DU773" s="103"/>
      <c r="DV773" s="103"/>
      <c r="DW773" s="103"/>
      <c r="DX773" s="103"/>
      <c r="DY773" s="103"/>
      <c r="DZ773" s="103"/>
      <c r="EA773" s="103"/>
      <c r="EB773" s="103"/>
      <c r="EC773" s="103"/>
      <c r="ED773" s="103"/>
      <c r="EE773" s="103"/>
      <c r="EF773" s="103"/>
      <c r="EG773" s="103"/>
      <c r="EH773" s="103"/>
      <c r="EI773" s="103"/>
    </row>
    <row r="774" customFormat="false" ht="18" hidden="false" customHeight="tru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c r="DE774" s="103"/>
      <c r="DF774" s="103"/>
      <c r="DG774" s="103"/>
      <c r="DH774" s="103"/>
      <c r="DI774" s="103"/>
      <c r="DJ774" s="103"/>
      <c r="DK774" s="103"/>
      <c r="DL774" s="103"/>
      <c r="DM774" s="103"/>
      <c r="DN774" s="103"/>
      <c r="DO774" s="103"/>
      <c r="DP774" s="103"/>
      <c r="DQ774" s="103"/>
      <c r="DR774" s="103"/>
      <c r="DS774" s="103"/>
      <c r="DT774" s="103"/>
      <c r="DU774" s="103"/>
      <c r="DV774" s="103"/>
      <c r="DW774" s="103"/>
      <c r="DX774" s="103"/>
      <c r="DY774" s="103"/>
      <c r="DZ774" s="103"/>
      <c r="EA774" s="103"/>
      <c r="EB774" s="103"/>
      <c r="EC774" s="103"/>
      <c r="ED774" s="103"/>
      <c r="EE774" s="103"/>
      <c r="EF774" s="103"/>
      <c r="EG774" s="103"/>
      <c r="EH774" s="103"/>
      <c r="EI774" s="103"/>
    </row>
    <row r="775" customFormat="false" ht="18" hidden="false" customHeight="tru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c r="DE775" s="103"/>
      <c r="DF775" s="103"/>
      <c r="DG775" s="103"/>
      <c r="DH775" s="103"/>
      <c r="DI775" s="103"/>
      <c r="DJ775" s="103"/>
      <c r="DK775" s="103"/>
      <c r="DL775" s="103"/>
      <c r="DM775" s="103"/>
      <c r="DN775" s="103"/>
      <c r="DO775" s="103"/>
      <c r="DP775" s="103"/>
      <c r="DQ775" s="103"/>
      <c r="DR775" s="103"/>
      <c r="DS775" s="103"/>
      <c r="DT775" s="103"/>
      <c r="DU775" s="103"/>
      <c r="DV775" s="103"/>
      <c r="DW775" s="103"/>
      <c r="DX775" s="103"/>
      <c r="DY775" s="103"/>
      <c r="DZ775" s="103"/>
      <c r="EA775" s="103"/>
      <c r="EB775" s="103"/>
      <c r="EC775" s="103"/>
      <c r="ED775" s="103"/>
      <c r="EE775" s="103"/>
      <c r="EF775" s="103"/>
      <c r="EG775" s="103"/>
      <c r="EH775" s="103"/>
      <c r="EI775" s="103"/>
    </row>
    <row r="776" customFormat="false" ht="18" hidden="false" customHeight="tru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c r="DE776" s="103"/>
      <c r="DF776" s="103"/>
      <c r="DG776" s="103"/>
      <c r="DH776" s="103"/>
      <c r="DI776" s="103"/>
      <c r="DJ776" s="103"/>
      <c r="DK776" s="103"/>
      <c r="DL776" s="103"/>
      <c r="DM776" s="103"/>
      <c r="DN776" s="103"/>
      <c r="DO776" s="103"/>
      <c r="DP776" s="103"/>
      <c r="DQ776" s="103"/>
      <c r="DR776" s="103"/>
      <c r="DS776" s="103"/>
      <c r="DT776" s="103"/>
      <c r="DU776" s="103"/>
      <c r="DV776" s="103"/>
      <c r="DW776" s="103"/>
      <c r="DX776" s="103"/>
      <c r="DY776" s="103"/>
      <c r="DZ776" s="103"/>
      <c r="EA776" s="103"/>
      <c r="EB776" s="103"/>
      <c r="EC776" s="103"/>
      <c r="ED776" s="103"/>
      <c r="EE776" s="103"/>
      <c r="EF776" s="103"/>
      <c r="EG776" s="103"/>
      <c r="EH776" s="103"/>
      <c r="EI776" s="103"/>
    </row>
    <row r="777" customFormat="false" ht="18" hidden="false" customHeight="tru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c r="DE777" s="103"/>
      <c r="DF777" s="103"/>
      <c r="DG777" s="103"/>
      <c r="DH777" s="103"/>
      <c r="DI777" s="103"/>
      <c r="DJ777" s="103"/>
      <c r="DK777" s="103"/>
      <c r="DL777" s="103"/>
      <c r="DM777" s="103"/>
      <c r="DN777" s="103"/>
      <c r="DO777" s="103"/>
      <c r="DP777" s="103"/>
      <c r="DQ777" s="103"/>
      <c r="DR777" s="103"/>
      <c r="DS777" s="103"/>
      <c r="DT777" s="103"/>
      <c r="DU777" s="103"/>
      <c r="DV777" s="103"/>
      <c r="DW777" s="103"/>
      <c r="DX777" s="103"/>
      <c r="DY777" s="103"/>
      <c r="DZ777" s="103"/>
      <c r="EA777" s="103"/>
      <c r="EB777" s="103"/>
      <c r="EC777" s="103"/>
      <c r="ED777" s="103"/>
      <c r="EE777" s="103"/>
      <c r="EF777" s="103"/>
      <c r="EG777" s="103"/>
      <c r="EH777" s="103"/>
      <c r="EI777" s="103"/>
    </row>
    <row r="778" customFormat="false" ht="18" hidden="false" customHeight="tru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c r="DE778" s="103"/>
      <c r="DF778" s="103"/>
      <c r="DG778" s="103"/>
      <c r="DH778" s="103"/>
      <c r="DI778" s="103"/>
      <c r="DJ778" s="103"/>
      <c r="DK778" s="103"/>
      <c r="DL778" s="103"/>
      <c r="DM778" s="103"/>
      <c r="DN778" s="103"/>
      <c r="DO778" s="103"/>
      <c r="DP778" s="103"/>
      <c r="DQ778" s="103"/>
      <c r="DR778" s="103"/>
      <c r="DS778" s="103"/>
      <c r="DT778" s="103"/>
      <c r="DU778" s="103"/>
      <c r="DV778" s="103"/>
      <c r="DW778" s="103"/>
      <c r="DX778" s="103"/>
      <c r="DY778" s="103"/>
      <c r="DZ778" s="103"/>
      <c r="EA778" s="103"/>
      <c r="EB778" s="103"/>
      <c r="EC778" s="103"/>
      <c r="ED778" s="103"/>
      <c r="EE778" s="103"/>
      <c r="EF778" s="103"/>
      <c r="EG778" s="103"/>
      <c r="EH778" s="103"/>
      <c r="EI778" s="103"/>
    </row>
    <row r="779" customFormat="false" ht="18" hidden="false" customHeight="tru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c r="DE779" s="103"/>
      <c r="DF779" s="103"/>
      <c r="DG779" s="103"/>
      <c r="DH779" s="103"/>
      <c r="DI779" s="103"/>
      <c r="DJ779" s="103"/>
      <c r="DK779" s="103"/>
      <c r="DL779" s="103"/>
      <c r="DM779" s="103"/>
      <c r="DN779" s="103"/>
      <c r="DO779" s="103"/>
      <c r="DP779" s="103"/>
      <c r="DQ779" s="103"/>
      <c r="DR779" s="103"/>
      <c r="DS779" s="103"/>
      <c r="DT779" s="103"/>
      <c r="DU779" s="103"/>
      <c r="DV779" s="103"/>
      <c r="DW779" s="103"/>
      <c r="DX779" s="103"/>
      <c r="DY779" s="103"/>
      <c r="DZ779" s="103"/>
      <c r="EA779" s="103"/>
      <c r="EB779" s="103"/>
      <c r="EC779" s="103"/>
      <c r="ED779" s="103"/>
      <c r="EE779" s="103"/>
      <c r="EF779" s="103"/>
      <c r="EG779" s="103"/>
      <c r="EH779" s="103"/>
      <c r="EI779" s="103"/>
    </row>
    <row r="780" customFormat="false" ht="18" hidden="false" customHeight="tru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c r="DE780" s="103"/>
      <c r="DF780" s="103"/>
      <c r="DG780" s="103"/>
      <c r="DH780" s="103"/>
      <c r="DI780" s="103"/>
      <c r="DJ780" s="103"/>
      <c r="DK780" s="103"/>
      <c r="DL780" s="103"/>
      <c r="DM780" s="103"/>
      <c r="DN780" s="103"/>
      <c r="DO780" s="103"/>
      <c r="DP780" s="103"/>
      <c r="DQ780" s="103"/>
      <c r="DR780" s="103"/>
      <c r="DS780" s="103"/>
      <c r="DT780" s="103"/>
      <c r="DU780" s="103"/>
      <c r="DV780" s="103"/>
      <c r="DW780" s="103"/>
      <c r="DX780" s="103"/>
      <c r="DY780" s="103"/>
      <c r="DZ780" s="103"/>
      <c r="EA780" s="103"/>
      <c r="EB780" s="103"/>
      <c r="EC780" s="103"/>
      <c r="ED780" s="103"/>
      <c r="EE780" s="103"/>
      <c r="EF780" s="103"/>
      <c r="EG780" s="103"/>
      <c r="EH780" s="103"/>
      <c r="EI780" s="103"/>
    </row>
    <row r="781" customFormat="false" ht="18" hidden="false" customHeight="tru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c r="DE781" s="103"/>
      <c r="DF781" s="103"/>
      <c r="DG781" s="103"/>
      <c r="DH781" s="103"/>
      <c r="DI781" s="103"/>
      <c r="DJ781" s="103"/>
      <c r="DK781" s="103"/>
      <c r="DL781" s="103"/>
      <c r="DM781" s="103"/>
      <c r="DN781" s="103"/>
      <c r="DO781" s="103"/>
      <c r="DP781" s="103"/>
      <c r="DQ781" s="103"/>
      <c r="DR781" s="103"/>
      <c r="DS781" s="103"/>
      <c r="DT781" s="103"/>
      <c r="DU781" s="103"/>
      <c r="DV781" s="103"/>
      <c r="DW781" s="103"/>
      <c r="DX781" s="103"/>
      <c r="DY781" s="103"/>
      <c r="DZ781" s="103"/>
      <c r="EA781" s="103"/>
      <c r="EB781" s="103"/>
      <c r="EC781" s="103"/>
      <c r="ED781" s="103"/>
      <c r="EE781" s="103"/>
      <c r="EF781" s="103"/>
      <c r="EG781" s="103"/>
      <c r="EH781" s="103"/>
      <c r="EI781" s="103"/>
    </row>
    <row r="782" customFormat="false" ht="18" hidden="false" customHeight="tru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c r="DE782" s="103"/>
      <c r="DF782" s="103"/>
      <c r="DG782" s="103"/>
      <c r="DH782" s="103"/>
      <c r="DI782" s="103"/>
      <c r="DJ782" s="103"/>
      <c r="DK782" s="103"/>
      <c r="DL782" s="103"/>
      <c r="DM782" s="103"/>
      <c r="DN782" s="103"/>
      <c r="DO782" s="103"/>
      <c r="DP782" s="103"/>
      <c r="DQ782" s="103"/>
      <c r="DR782" s="103"/>
      <c r="DS782" s="103"/>
      <c r="DT782" s="103"/>
      <c r="DU782" s="103"/>
      <c r="DV782" s="103"/>
      <c r="DW782" s="103"/>
      <c r="DX782" s="103"/>
      <c r="DY782" s="103"/>
      <c r="DZ782" s="103"/>
      <c r="EA782" s="103"/>
      <c r="EB782" s="103"/>
      <c r="EC782" s="103"/>
      <c r="ED782" s="103"/>
      <c r="EE782" s="103"/>
      <c r="EF782" s="103"/>
      <c r="EG782" s="103"/>
      <c r="EH782" s="103"/>
      <c r="EI782" s="103"/>
    </row>
    <row r="783" customFormat="false" ht="18" hidden="false" customHeight="tru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c r="DE783" s="103"/>
      <c r="DF783" s="103"/>
      <c r="DG783" s="103"/>
      <c r="DH783" s="103"/>
      <c r="DI783" s="103"/>
      <c r="DJ783" s="103"/>
      <c r="DK783" s="103"/>
      <c r="DL783" s="103"/>
      <c r="DM783" s="103"/>
      <c r="DN783" s="103"/>
      <c r="DO783" s="103"/>
      <c r="DP783" s="103"/>
      <c r="DQ783" s="103"/>
      <c r="DR783" s="103"/>
      <c r="DS783" s="103"/>
      <c r="DT783" s="103"/>
      <c r="DU783" s="103"/>
      <c r="DV783" s="103"/>
      <c r="DW783" s="103"/>
      <c r="DX783" s="103"/>
      <c r="DY783" s="103"/>
      <c r="DZ783" s="103"/>
      <c r="EA783" s="103"/>
      <c r="EB783" s="103"/>
      <c r="EC783" s="103"/>
      <c r="ED783" s="103"/>
      <c r="EE783" s="103"/>
      <c r="EF783" s="103"/>
      <c r="EG783" s="103"/>
      <c r="EH783" s="103"/>
      <c r="EI783" s="103"/>
    </row>
    <row r="784" customFormat="false" ht="18" hidden="false" customHeight="tru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c r="DE784" s="103"/>
      <c r="DF784" s="103"/>
      <c r="DG784" s="103"/>
      <c r="DH784" s="103"/>
      <c r="DI784" s="103"/>
      <c r="DJ784" s="103"/>
      <c r="DK784" s="103"/>
      <c r="DL784" s="103"/>
      <c r="DM784" s="103"/>
      <c r="DN784" s="103"/>
      <c r="DO784" s="103"/>
      <c r="DP784" s="103"/>
      <c r="DQ784" s="103"/>
      <c r="DR784" s="103"/>
      <c r="DS784" s="103"/>
      <c r="DT784" s="103"/>
      <c r="DU784" s="103"/>
      <c r="DV784" s="103"/>
      <c r="DW784" s="103"/>
      <c r="DX784" s="103"/>
      <c r="DY784" s="103"/>
      <c r="DZ784" s="103"/>
      <c r="EA784" s="103"/>
      <c r="EB784" s="103"/>
      <c r="EC784" s="103"/>
      <c r="ED784" s="103"/>
      <c r="EE784" s="103"/>
      <c r="EF784" s="103"/>
      <c r="EG784" s="103"/>
      <c r="EH784" s="103"/>
      <c r="EI784" s="103"/>
    </row>
    <row r="785" customFormat="false" ht="18" hidden="false" customHeight="tru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c r="DE785" s="103"/>
      <c r="DF785" s="103"/>
      <c r="DG785" s="103"/>
      <c r="DH785" s="103"/>
      <c r="DI785" s="103"/>
      <c r="DJ785" s="103"/>
      <c r="DK785" s="103"/>
      <c r="DL785" s="103"/>
      <c r="DM785" s="103"/>
      <c r="DN785" s="103"/>
      <c r="DO785" s="103"/>
      <c r="DP785" s="103"/>
      <c r="DQ785" s="103"/>
      <c r="DR785" s="103"/>
      <c r="DS785" s="103"/>
      <c r="DT785" s="103"/>
      <c r="DU785" s="103"/>
      <c r="DV785" s="103"/>
      <c r="DW785" s="103"/>
      <c r="DX785" s="103"/>
      <c r="DY785" s="103"/>
      <c r="DZ785" s="103"/>
      <c r="EA785" s="103"/>
      <c r="EB785" s="103"/>
      <c r="EC785" s="103"/>
      <c r="ED785" s="103"/>
      <c r="EE785" s="103"/>
      <c r="EF785" s="103"/>
      <c r="EG785" s="103"/>
      <c r="EH785" s="103"/>
      <c r="EI785" s="103"/>
    </row>
  </sheetData>
  <mergeCells count="63">
    <mergeCell ref="A1:I1"/>
    <mergeCell ref="A2:AJ2"/>
    <mergeCell ref="A4:I4"/>
    <mergeCell ref="A5:G5"/>
    <mergeCell ref="H5:AJ5"/>
    <mergeCell ref="A6:G6"/>
    <mergeCell ref="H6:AJ6"/>
    <mergeCell ref="A9:B9"/>
    <mergeCell ref="C9:G10"/>
    <mergeCell ref="H9:AJ10"/>
    <mergeCell ref="A10:B10"/>
    <mergeCell ref="A11:B30"/>
    <mergeCell ref="C11:G18"/>
    <mergeCell ref="C19:E19"/>
    <mergeCell ref="H19:AH19"/>
    <mergeCell ref="C20:E20"/>
    <mergeCell ref="C21:E21"/>
    <mergeCell ref="A33:L34"/>
    <mergeCell ref="M33:R33"/>
    <mergeCell ref="S33:X33"/>
    <mergeCell ref="Y33:AD33"/>
    <mergeCell ref="AE33:AJ33"/>
    <mergeCell ref="M34:R34"/>
    <mergeCell ref="S34:X34"/>
    <mergeCell ref="Y34:AD34"/>
    <mergeCell ref="AE34:AJ34"/>
    <mergeCell ref="O35:P35"/>
    <mergeCell ref="U35:V35"/>
    <mergeCell ref="AA35:AB35"/>
    <mergeCell ref="AG35:AH35"/>
    <mergeCell ref="O36:P36"/>
    <mergeCell ref="Q36:R36"/>
    <mergeCell ref="U36:V36"/>
    <mergeCell ref="AA36:AB36"/>
    <mergeCell ref="AG36:AH36"/>
    <mergeCell ref="O37:P37"/>
    <mergeCell ref="U37:V37"/>
    <mergeCell ref="AA37:AB37"/>
    <mergeCell ref="AG37:AH37"/>
    <mergeCell ref="O38:P38"/>
    <mergeCell ref="U38:V38"/>
    <mergeCell ref="W38:X38"/>
    <mergeCell ref="AA38:AB38"/>
    <mergeCell ref="AG38:AH38"/>
    <mergeCell ref="O39:P39"/>
    <mergeCell ref="Q39:R39"/>
    <mergeCell ref="U39:V39"/>
    <mergeCell ref="W39:X39"/>
    <mergeCell ref="AA39:AB39"/>
    <mergeCell ref="AG39:AH39"/>
    <mergeCell ref="O40:P40"/>
    <mergeCell ref="Q40:R40"/>
    <mergeCell ref="U40:V40"/>
    <mergeCell ref="AA40:AB40"/>
    <mergeCell ref="AG40:AH40"/>
    <mergeCell ref="AI40:AJ40"/>
    <mergeCell ref="M41:AJ41"/>
    <mergeCell ref="A42:C42"/>
    <mergeCell ref="A43:C43"/>
    <mergeCell ref="A44:C44"/>
    <mergeCell ref="AM44:AX44"/>
    <mergeCell ref="A45:C45"/>
    <mergeCell ref="A46:C46"/>
  </mergeCells>
  <conditionalFormatting sqref="W24 H19 P23:Q23 H18:O18 W22:X22 H14:AD14 O16:O17 H25:W27 H24:S24 H22:O22 H20:W21 H23:N23">
    <cfRule type="expression" priority="2" aboveAverage="0" equalAverage="0" bottom="0" percent="0" rank="0" text="" dxfId="0">
      <formula>#REF!="■"</formula>
    </cfRule>
  </conditionalFormatting>
  <conditionalFormatting sqref="X24">
    <cfRule type="expression" priority="3" aboveAverage="0" equalAverage="0" bottom="0" percent="0" rank="0" text="" dxfId="1">
      <formula>#REF!="■"</formula>
    </cfRule>
  </conditionalFormatting>
  <conditionalFormatting sqref="P22:Q22">
    <cfRule type="expression" priority="4" aboveAverage="0" equalAverage="0" bottom="0" percent="0" rank="0" text="" dxfId="2">
      <formula>#REF!="■"</formula>
    </cfRule>
  </conditionalFormatting>
  <conditionalFormatting sqref="H13:AD13 H12 H17:O18 N16:O16">
    <cfRule type="expression" priority="5" aboveAverage="0" equalAverage="0" bottom="0" percent="0" rank="0" text="" dxfId="3">
      <formula>#REF!="■"</formula>
    </cfRule>
  </conditionalFormatting>
  <conditionalFormatting sqref="H29:O29">
    <cfRule type="expression" priority="6" aboveAverage="0" equalAverage="0" bottom="0" percent="0" rank="0" text="" dxfId="4">
      <formula>#REF!="■"</formula>
    </cfRule>
  </conditionalFormatting>
  <dataValidations count="1">
    <dataValidation allowBlank="true" errorStyle="stop" operator="between" showDropDown="false" showErrorMessage="true" showInputMessage="false" sqref="H12:H18 H20:H25 P21:P23 W22 M24 R24 W24 H26:H27 H29" type="list">
      <formula1>"□,■"</formula1>
      <formula2>0</formula2>
    </dataValidation>
  </dataValidations>
  <hyperlinks>
    <hyperlink ref="AM44" r:id="rId2" display="こちらよりダウンロードして下さい。"/>
  </hyperlinks>
  <printOptions headings="false" gridLines="false" gridLinesSet="true" horizontalCentered="true" verticalCentered="false"/>
  <pageMargins left="0.490277777777778"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7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3" min="3" style="1" width="4.36"/>
    <col collapsed="false" customWidth="false" hidden="false" outlineLevel="0" max="9" min="4" style="1" width="2.62"/>
    <col collapsed="false" customWidth="true" hidden="false" outlineLevel="0" max="10" min="10" style="1" width="3.75"/>
    <col collapsed="false" customWidth="false" hidden="false" outlineLevel="0" max="12" min="11"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3.49"/>
    <col collapsed="false" customWidth="false" hidden="false" outlineLevel="0" max="51" min="30" style="1" width="2.62"/>
    <col collapsed="false" customWidth="true" hidden="false" outlineLevel="0" max="52" min="52" style="1" width="4.49"/>
    <col collapsed="false" customWidth="true" hidden="false" outlineLevel="0" max="53" min="53" style="1" width="2.25"/>
    <col collapsed="false" customWidth="true" hidden="false" outlineLevel="0" max="54" min="54" style="1" width="3.75"/>
    <col collapsed="false" customWidth="false" hidden="false" outlineLevel="0" max="55" min="55" style="1" width="2.62"/>
    <col collapsed="false" customWidth="true" hidden="false" outlineLevel="0" max="56" min="56" style="1" width="4.49"/>
    <col collapsed="false" customWidth="false" hidden="false" outlineLevel="0" max="257" min="57" style="1" width="2.62"/>
  </cols>
  <sheetData>
    <row r="1" customFormat="false" ht="15" hidden="false" customHeight="true" outlineLevel="0" collapsed="false">
      <c r="A1" s="4" t="s">
        <v>8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5" hidden="false" customHeight="true" outlineLevel="0" collapsed="false">
      <c r="A2" s="2" t="s">
        <v>88</v>
      </c>
      <c r="B2" s="2"/>
      <c r="C2" s="2"/>
      <c r="D2" s="2"/>
      <c r="E2" s="2"/>
      <c r="F2" s="2"/>
      <c r="G2" s="2"/>
      <c r="H2" s="2"/>
      <c r="I2" s="2"/>
      <c r="J2" s="2"/>
      <c r="K2" s="2"/>
      <c r="L2" s="2"/>
      <c r="M2" s="2"/>
      <c r="N2" s="2"/>
      <c r="O2" s="2"/>
      <c r="P2" s="2"/>
      <c r="Q2" s="112"/>
      <c r="R2" s="112"/>
      <c r="S2" s="112"/>
      <c r="T2" s="112"/>
      <c r="U2" s="112"/>
      <c r="V2" s="112"/>
      <c r="W2" s="112"/>
      <c r="X2" s="112"/>
      <c r="Y2" s="112"/>
      <c r="Z2" s="112"/>
      <c r="AA2" s="112"/>
      <c r="AB2" s="112"/>
      <c r="AC2" s="112"/>
      <c r="AD2" s="112"/>
      <c r="AE2" s="112"/>
      <c r="AF2" s="112"/>
      <c r="AG2" s="112"/>
      <c r="AH2" s="112"/>
      <c r="AI2" s="112"/>
      <c r="AJ2" s="112"/>
    </row>
    <row r="3" s="7" customFormat="true" ht="15" hidden="false" customHeight="true" outlineLevel="0" collapsed="false">
      <c r="A3" s="113" t="s">
        <v>89</v>
      </c>
      <c r="B3" s="114" t="s">
        <v>13</v>
      </c>
      <c r="C3" s="115" t="s">
        <v>90</v>
      </c>
      <c r="D3" s="115"/>
      <c r="E3" s="115"/>
      <c r="F3" s="115"/>
      <c r="G3" s="115"/>
      <c r="H3" s="115"/>
      <c r="I3" s="114" t="s">
        <v>13</v>
      </c>
      <c r="J3" s="115" t="s">
        <v>91</v>
      </c>
      <c r="K3" s="115"/>
      <c r="L3" s="115"/>
      <c r="M3" s="115"/>
      <c r="N3" s="115"/>
      <c r="O3" s="115"/>
      <c r="P3" s="115"/>
      <c r="Q3" s="115"/>
      <c r="R3" s="115"/>
      <c r="S3" s="115"/>
      <c r="T3" s="115"/>
      <c r="U3" s="116" t="s">
        <v>92</v>
      </c>
      <c r="V3" s="114" t="s">
        <v>13</v>
      </c>
      <c r="W3" s="15" t="s">
        <v>93</v>
      </c>
      <c r="X3" s="15"/>
      <c r="Y3" s="15"/>
      <c r="Z3" s="15"/>
      <c r="AA3" s="15"/>
      <c r="AC3" s="117"/>
      <c r="AD3" s="117"/>
      <c r="AE3" s="117"/>
      <c r="AF3" s="117"/>
      <c r="AG3" s="117"/>
      <c r="AH3" s="117"/>
      <c r="AI3" s="117"/>
      <c r="AJ3" s="117"/>
      <c r="AL3" s="118" t="s">
        <v>94</v>
      </c>
      <c r="AM3" s="119"/>
      <c r="AN3" s="119"/>
      <c r="AO3" s="119"/>
      <c r="AP3" s="119"/>
      <c r="AQ3" s="119"/>
      <c r="AR3" s="120"/>
    </row>
    <row r="4" s="10" customFormat="true" ht="15" hidden="false" customHeight="true" outlineLevel="0" collapsed="false">
      <c r="A4" s="121" t="s">
        <v>95</v>
      </c>
      <c r="B4" s="121"/>
      <c r="C4" s="121"/>
      <c r="D4" s="121"/>
      <c r="E4" s="122" t="s">
        <v>96</v>
      </c>
      <c r="F4" s="122"/>
      <c r="G4" s="122"/>
      <c r="H4" s="122"/>
      <c r="I4" s="122"/>
      <c r="J4" s="122"/>
      <c r="K4" s="122"/>
      <c r="L4" s="122"/>
      <c r="M4" s="122"/>
      <c r="N4" s="123"/>
      <c r="O4" s="123"/>
      <c r="P4" s="123"/>
      <c r="Q4" s="123"/>
      <c r="R4" s="123"/>
      <c r="S4" s="123"/>
      <c r="T4" s="123"/>
      <c r="U4" s="123"/>
      <c r="V4" s="123"/>
      <c r="W4" s="123"/>
      <c r="X4" s="123"/>
      <c r="Y4" s="123"/>
      <c r="Z4" s="123"/>
      <c r="AA4" s="123"/>
      <c r="AB4" s="123"/>
      <c r="AC4" s="123"/>
      <c r="AD4" s="123"/>
      <c r="AE4" s="123"/>
      <c r="AF4" s="123"/>
      <c r="AG4" s="123"/>
      <c r="AH4" s="123"/>
      <c r="AI4" s="123"/>
      <c r="AJ4" s="123"/>
      <c r="AL4" s="124" t="s">
        <v>97</v>
      </c>
      <c r="AM4" s="125"/>
      <c r="AN4" s="125"/>
      <c r="AO4" s="125"/>
      <c r="AP4" s="125"/>
      <c r="AQ4" s="125"/>
      <c r="AR4" s="126"/>
    </row>
    <row r="5" s="10" customFormat="true" ht="15" hidden="false" customHeight="true" outlineLevel="0" collapsed="false">
      <c r="A5" s="127"/>
      <c r="B5" s="127"/>
      <c r="C5" s="127"/>
      <c r="D5" s="127"/>
      <c r="E5" s="127"/>
      <c r="F5" s="127"/>
      <c r="G5" s="127"/>
      <c r="H5" s="127"/>
      <c r="I5" s="127"/>
      <c r="J5" s="127"/>
      <c r="K5" s="127"/>
      <c r="L5" s="127"/>
      <c r="M5" s="127"/>
      <c r="N5" s="24"/>
      <c r="O5" s="24"/>
      <c r="P5" s="24"/>
      <c r="Q5" s="24"/>
      <c r="R5" s="24"/>
      <c r="S5" s="24"/>
      <c r="T5" s="24"/>
      <c r="U5" s="24"/>
      <c r="V5" s="24"/>
      <c r="W5" s="24"/>
      <c r="X5" s="24"/>
      <c r="Y5" s="24"/>
      <c r="Z5" s="24"/>
      <c r="AA5" s="24"/>
      <c r="AB5" s="24"/>
      <c r="AC5" s="24"/>
      <c r="AD5" s="24"/>
      <c r="AE5" s="24"/>
      <c r="AF5" s="24"/>
      <c r="AG5" s="24"/>
      <c r="AH5" s="24"/>
      <c r="AI5" s="24"/>
      <c r="AJ5" s="24"/>
      <c r="AL5" s="124" t="s">
        <v>98</v>
      </c>
      <c r="AM5" s="125"/>
      <c r="AN5" s="125"/>
      <c r="AO5" s="125"/>
      <c r="AP5" s="125"/>
      <c r="AQ5" s="125"/>
      <c r="AR5" s="126"/>
    </row>
    <row r="6" s="10" customFormat="true" ht="15" hidden="false" customHeight="true" outlineLevel="0" collapsed="false">
      <c r="A6" s="115" t="s">
        <v>99</v>
      </c>
      <c r="B6" s="115"/>
      <c r="C6" s="115"/>
      <c r="D6" s="115"/>
      <c r="E6" s="115"/>
      <c r="F6" s="115"/>
      <c r="G6" s="115"/>
      <c r="H6" s="115"/>
      <c r="I6" s="115"/>
      <c r="J6" s="115"/>
      <c r="K6" s="115"/>
      <c r="L6" s="115"/>
      <c r="M6" s="115"/>
      <c r="N6" s="128"/>
      <c r="O6" s="128"/>
      <c r="P6" s="128"/>
      <c r="Q6" s="128"/>
      <c r="R6" s="128"/>
      <c r="S6" s="128"/>
      <c r="T6" s="128"/>
      <c r="U6" s="128"/>
      <c r="V6" s="128"/>
      <c r="W6" s="128"/>
      <c r="X6" s="128"/>
      <c r="Y6" s="128"/>
      <c r="Z6" s="128"/>
      <c r="AA6" s="128"/>
      <c r="AB6" s="128"/>
      <c r="AC6" s="128"/>
      <c r="AD6" s="128"/>
      <c r="AE6" s="128"/>
      <c r="AF6" s="128"/>
      <c r="AG6" s="128"/>
      <c r="AH6" s="128"/>
      <c r="AI6" s="128"/>
      <c r="AJ6" s="128"/>
      <c r="AL6" s="129" t="s">
        <v>100</v>
      </c>
      <c r="AM6" s="130"/>
      <c r="AN6" s="130"/>
      <c r="AO6" s="130"/>
      <c r="AP6" s="130"/>
      <c r="AQ6" s="130"/>
      <c r="AR6" s="131"/>
    </row>
    <row r="7" s="10" customFormat="true" ht="15" hidden="false" customHeight="true" outlineLevel="0" collapsed="false">
      <c r="A7" s="16" t="s">
        <v>6</v>
      </c>
      <c r="B7" s="16"/>
      <c r="C7" s="132" t="s">
        <v>7</v>
      </c>
      <c r="D7" s="132"/>
      <c r="E7" s="132"/>
      <c r="F7" s="133" t="s">
        <v>101</v>
      </c>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4" t="s">
        <v>102</v>
      </c>
      <c r="AI7" s="134"/>
      <c r="AJ7" s="134"/>
    </row>
    <row r="8" s="10" customFormat="true" ht="15" hidden="false" customHeight="true" outlineLevel="0" collapsed="false">
      <c r="A8" s="19" t="s">
        <v>9</v>
      </c>
      <c r="B8" s="19"/>
      <c r="C8" s="132"/>
      <c r="D8" s="132"/>
      <c r="E8" s="132"/>
      <c r="F8" s="135" t="s">
        <v>103</v>
      </c>
      <c r="G8" s="135"/>
      <c r="H8" s="135"/>
      <c r="I8" s="135"/>
      <c r="J8" s="135" t="s">
        <v>104</v>
      </c>
      <c r="K8" s="135"/>
      <c r="L8" s="135"/>
      <c r="M8" s="135"/>
      <c r="N8" s="135"/>
      <c r="O8" s="135"/>
      <c r="P8" s="135"/>
      <c r="Q8" s="135"/>
      <c r="R8" s="135"/>
      <c r="S8" s="135"/>
      <c r="T8" s="135"/>
      <c r="U8" s="135"/>
      <c r="V8" s="135"/>
      <c r="W8" s="135"/>
      <c r="X8" s="135"/>
      <c r="Y8" s="135"/>
      <c r="Z8" s="135"/>
      <c r="AA8" s="135"/>
      <c r="AB8" s="135"/>
      <c r="AC8" s="135"/>
      <c r="AD8" s="135" t="s">
        <v>105</v>
      </c>
      <c r="AE8" s="135"/>
      <c r="AF8" s="135"/>
      <c r="AG8" s="135"/>
      <c r="AH8" s="136" t="s">
        <v>106</v>
      </c>
      <c r="AI8" s="136"/>
      <c r="AJ8" s="136"/>
    </row>
    <row r="9" s="10" customFormat="true" ht="15" hidden="false" customHeight="true" outlineLevel="0" collapsed="false">
      <c r="A9" s="137" t="s">
        <v>107</v>
      </c>
      <c r="B9" s="137"/>
      <c r="C9" s="36" t="s">
        <v>108</v>
      </c>
      <c r="D9" s="36"/>
      <c r="E9" s="36"/>
      <c r="F9" s="138"/>
      <c r="G9" s="139"/>
      <c r="H9" s="139"/>
      <c r="I9" s="140"/>
      <c r="J9" s="141"/>
      <c r="K9" s="141"/>
      <c r="L9" s="141"/>
      <c r="M9" s="142" t="s">
        <v>109</v>
      </c>
      <c r="N9" s="143"/>
      <c r="O9" s="143"/>
      <c r="P9" s="143"/>
      <c r="Q9" s="143"/>
      <c r="R9" s="143"/>
      <c r="S9" s="143"/>
      <c r="T9" s="143"/>
      <c r="U9" s="143"/>
      <c r="V9" s="143"/>
      <c r="W9" s="143"/>
      <c r="X9" s="143"/>
      <c r="Y9" s="143"/>
      <c r="Z9" s="143"/>
      <c r="AA9" s="143"/>
      <c r="AB9" s="143"/>
      <c r="AC9" s="144"/>
      <c r="AD9" s="145"/>
      <c r="AE9" s="143"/>
      <c r="AF9" s="143"/>
      <c r="AG9" s="144"/>
      <c r="AH9" s="146"/>
      <c r="AI9" s="28"/>
      <c r="AJ9" s="147"/>
    </row>
    <row r="10" s="10" customFormat="true" ht="15" hidden="false" customHeight="true" outlineLevel="0" collapsed="false">
      <c r="A10" s="137"/>
      <c r="B10" s="137"/>
      <c r="C10" s="148" t="s">
        <v>110</v>
      </c>
      <c r="D10" s="148"/>
      <c r="E10" s="148"/>
      <c r="F10" s="149"/>
      <c r="G10" s="150"/>
      <c r="H10" s="150"/>
      <c r="I10" s="151"/>
      <c r="J10" s="152" t="s">
        <v>13</v>
      </c>
      <c r="K10" s="153" t="s">
        <v>111</v>
      </c>
      <c r="L10" s="153"/>
      <c r="M10" s="153"/>
      <c r="N10" s="153"/>
      <c r="O10" s="154" t="s">
        <v>13</v>
      </c>
      <c r="P10" s="154"/>
      <c r="Q10" s="155" t="s">
        <v>112</v>
      </c>
      <c r="R10" s="156"/>
      <c r="S10" s="156"/>
      <c r="T10" s="156"/>
      <c r="U10" s="156"/>
      <c r="V10" s="154" t="s">
        <v>13</v>
      </c>
      <c r="W10" s="154"/>
      <c r="X10" s="155" t="s">
        <v>113</v>
      </c>
      <c r="Y10" s="156"/>
      <c r="Z10" s="156"/>
      <c r="AA10" s="156"/>
      <c r="AB10" s="156"/>
      <c r="AC10" s="157"/>
      <c r="AD10" s="158"/>
      <c r="AE10" s="24"/>
      <c r="AF10" s="24"/>
      <c r="AG10" s="159"/>
      <c r="AH10" s="160"/>
      <c r="AI10" s="14"/>
      <c r="AJ10" s="161"/>
      <c r="AY10" s="162"/>
      <c r="AZ10" s="163" t="s">
        <v>114</v>
      </c>
      <c r="BA10" s="162"/>
      <c r="BB10" s="164" t="s">
        <v>115</v>
      </c>
      <c r="BC10" s="162"/>
      <c r="BD10" s="163"/>
    </row>
    <row r="11" s="10" customFormat="true" ht="15" hidden="false" customHeight="true" outlineLevel="0" collapsed="false">
      <c r="A11" s="165"/>
      <c r="B11" s="165"/>
      <c r="C11" s="166" t="s">
        <v>116</v>
      </c>
      <c r="D11" s="166"/>
      <c r="E11" s="166"/>
      <c r="F11" s="167" t="s">
        <v>117</v>
      </c>
      <c r="G11" s="167"/>
      <c r="H11" s="167"/>
      <c r="I11" s="167"/>
      <c r="J11" s="168" t="s">
        <v>118</v>
      </c>
      <c r="K11" s="168"/>
      <c r="L11" s="168"/>
      <c r="M11" s="168"/>
      <c r="N11" s="168"/>
      <c r="O11" s="168"/>
      <c r="P11" s="168"/>
      <c r="Q11" s="168"/>
      <c r="R11" s="168"/>
      <c r="S11" s="168"/>
      <c r="T11" s="168"/>
      <c r="U11" s="168"/>
      <c r="V11" s="168"/>
      <c r="W11" s="168"/>
      <c r="X11" s="168"/>
      <c r="Y11" s="168"/>
      <c r="Z11" s="168"/>
      <c r="AA11" s="168"/>
      <c r="AB11" s="168"/>
      <c r="AC11" s="168"/>
      <c r="AD11" s="169" t="s">
        <v>13</v>
      </c>
      <c r="AE11" s="170" t="s">
        <v>119</v>
      </c>
      <c r="AF11" s="170"/>
      <c r="AG11" s="170"/>
      <c r="AH11" s="22"/>
      <c r="AI11" s="23"/>
      <c r="AJ11" s="171"/>
      <c r="AY11" s="162" t="n">
        <v>1</v>
      </c>
      <c r="AZ11" s="163" t="n">
        <v>0.46</v>
      </c>
      <c r="BA11" s="162" t="n">
        <v>1</v>
      </c>
      <c r="BB11" s="162" t="s">
        <v>120</v>
      </c>
      <c r="BC11" s="162" t="n">
        <v>1</v>
      </c>
      <c r="BD11" s="163" t="n">
        <v>0.4</v>
      </c>
    </row>
    <row r="12" s="10" customFormat="true" ht="15" hidden="false" customHeight="true" outlineLevel="0" collapsed="false">
      <c r="A12" s="172"/>
      <c r="B12" s="172"/>
      <c r="C12" s="166"/>
      <c r="D12" s="166"/>
      <c r="E12" s="166"/>
      <c r="F12" s="173" t="s">
        <v>121</v>
      </c>
      <c r="G12" s="173"/>
      <c r="H12" s="173"/>
      <c r="I12" s="173"/>
      <c r="J12" s="174" t="s">
        <v>122</v>
      </c>
      <c r="K12" s="174"/>
      <c r="L12" s="174"/>
      <c r="M12" s="175" t="s">
        <v>123</v>
      </c>
      <c r="N12" s="175"/>
      <c r="O12" s="175"/>
      <c r="P12" s="14"/>
      <c r="Q12" s="14"/>
      <c r="R12" s="14"/>
      <c r="S12" s="14"/>
      <c r="AD12" s="176" t="s">
        <v>13</v>
      </c>
      <c r="AE12" s="177" t="s">
        <v>124</v>
      </c>
      <c r="AF12" s="177"/>
      <c r="AG12" s="177"/>
      <c r="AH12" s="178"/>
      <c r="AI12" s="24"/>
      <c r="AJ12" s="25"/>
      <c r="AY12" s="162" t="n">
        <v>2</v>
      </c>
      <c r="AZ12" s="163" t="n">
        <v>0.46</v>
      </c>
      <c r="BA12" s="162" t="n">
        <v>2</v>
      </c>
      <c r="BB12" s="162" t="s">
        <v>120</v>
      </c>
      <c r="BC12" s="162" t="n">
        <v>2</v>
      </c>
      <c r="BD12" s="163" t="n">
        <v>0.4</v>
      </c>
    </row>
    <row r="13" s="10" customFormat="true" ht="15" hidden="false" customHeight="true" outlineLevel="0" collapsed="false">
      <c r="A13" s="179" t="s">
        <v>125</v>
      </c>
      <c r="B13" s="179"/>
      <c r="C13" s="166"/>
      <c r="D13" s="166"/>
      <c r="E13" s="166"/>
      <c r="F13" s="180"/>
      <c r="G13" s="180"/>
      <c r="H13" s="180"/>
      <c r="I13" s="180"/>
      <c r="J13" s="181" t="s">
        <v>126</v>
      </c>
      <c r="K13" s="181"/>
      <c r="L13" s="181"/>
      <c r="M13" s="182" t="str">
        <f aca="false">IF(ISBLANK(J9),"",VLOOKUP(J9,AY11:AZ18,2))</f>
        <v/>
      </c>
      <c r="N13" s="182"/>
      <c r="O13" s="182"/>
      <c r="P13" s="183" t="s">
        <v>127</v>
      </c>
      <c r="Q13" s="183"/>
      <c r="R13" s="183"/>
      <c r="S13" s="183"/>
      <c r="T13" s="54"/>
      <c r="U13" s="54"/>
      <c r="V13" s="54"/>
      <c r="W13" s="54"/>
      <c r="X13" s="54"/>
      <c r="Y13" s="54"/>
      <c r="Z13" s="54"/>
      <c r="AA13" s="54"/>
      <c r="AB13" s="54"/>
      <c r="AC13" s="184"/>
      <c r="AD13" s="176" t="s">
        <v>13</v>
      </c>
      <c r="AE13" s="177" t="s">
        <v>128</v>
      </c>
      <c r="AF13" s="177"/>
      <c r="AG13" s="177"/>
      <c r="AH13" s="185"/>
      <c r="AI13" s="14"/>
      <c r="AJ13" s="161"/>
      <c r="AY13" s="162"/>
      <c r="AZ13" s="163"/>
      <c r="BA13" s="162"/>
      <c r="BB13" s="162"/>
      <c r="BC13" s="162"/>
      <c r="BD13" s="163"/>
    </row>
    <row r="14" s="10" customFormat="true" ht="15" hidden="false" customHeight="true" outlineLevel="0" collapsed="false">
      <c r="A14" s="179" t="s">
        <v>129</v>
      </c>
      <c r="B14" s="179"/>
      <c r="C14" s="166"/>
      <c r="D14" s="166"/>
      <c r="E14" s="166"/>
      <c r="F14" s="173" t="s">
        <v>117</v>
      </c>
      <c r="G14" s="173"/>
      <c r="H14" s="173"/>
      <c r="I14" s="173"/>
      <c r="J14" s="186" t="s">
        <v>130</v>
      </c>
      <c r="K14" s="186"/>
      <c r="L14" s="186"/>
      <c r="M14" s="186"/>
      <c r="N14" s="186"/>
      <c r="O14" s="186"/>
      <c r="P14" s="186"/>
      <c r="Q14" s="186"/>
      <c r="R14" s="186"/>
      <c r="S14" s="186"/>
      <c r="T14" s="186"/>
      <c r="U14" s="186"/>
      <c r="V14" s="186"/>
      <c r="W14" s="186"/>
      <c r="X14" s="186"/>
      <c r="Y14" s="186"/>
      <c r="Z14" s="186"/>
      <c r="AA14" s="186"/>
      <c r="AB14" s="186"/>
      <c r="AC14" s="186"/>
      <c r="AD14" s="176" t="s">
        <v>13</v>
      </c>
      <c r="AE14" s="177" t="s">
        <v>131</v>
      </c>
      <c r="AF14" s="177"/>
      <c r="AG14" s="177"/>
      <c r="AH14" s="185"/>
      <c r="AI14" s="14"/>
      <c r="AJ14" s="161"/>
      <c r="AY14" s="162" t="n">
        <v>4</v>
      </c>
      <c r="AZ14" s="163" t="n">
        <v>0.75</v>
      </c>
      <c r="BA14" s="162" t="n">
        <v>4</v>
      </c>
      <c r="BB14" s="162" t="s">
        <v>120</v>
      </c>
      <c r="BC14" s="162" t="n">
        <v>4</v>
      </c>
      <c r="BD14" s="163" t="n">
        <v>0.6</v>
      </c>
    </row>
    <row r="15" s="10" customFormat="true" ht="15" hidden="false" customHeight="true" outlineLevel="0" collapsed="false">
      <c r="A15" s="179" t="s">
        <v>132</v>
      </c>
      <c r="B15" s="179"/>
      <c r="C15" s="166"/>
      <c r="D15" s="166"/>
      <c r="E15" s="166"/>
      <c r="F15" s="187" t="s">
        <v>133</v>
      </c>
      <c r="G15" s="187"/>
      <c r="H15" s="187"/>
      <c r="I15" s="187"/>
      <c r="J15" s="174" t="s">
        <v>122</v>
      </c>
      <c r="K15" s="174"/>
      <c r="L15" s="174"/>
      <c r="M15" s="175" t="s">
        <v>123</v>
      </c>
      <c r="N15" s="188"/>
      <c r="O15" s="188"/>
      <c r="P15" s="189"/>
      <c r="Q15" s="189"/>
      <c r="AA15" s="189"/>
      <c r="AB15" s="189"/>
      <c r="AC15" s="189"/>
      <c r="AD15" s="176" t="s">
        <v>13</v>
      </c>
      <c r="AE15" s="177" t="s">
        <v>134</v>
      </c>
      <c r="AF15" s="177"/>
      <c r="AG15" s="177"/>
      <c r="AH15" s="185"/>
      <c r="AI15" s="14"/>
      <c r="AJ15" s="161"/>
      <c r="AY15" s="162" t="n">
        <v>5</v>
      </c>
      <c r="AZ15" s="163" t="n">
        <v>0.87</v>
      </c>
      <c r="BA15" s="162" t="n">
        <v>5</v>
      </c>
      <c r="BB15" s="164" t="n">
        <v>3</v>
      </c>
      <c r="BC15" s="162" t="n">
        <v>5</v>
      </c>
      <c r="BD15" s="163" t="n">
        <v>0.6</v>
      </c>
    </row>
    <row r="16" s="10" customFormat="true" ht="15" hidden="false" customHeight="true" outlineLevel="0" collapsed="false">
      <c r="A16" s="179" t="s">
        <v>135</v>
      </c>
      <c r="B16" s="179"/>
      <c r="C16" s="166"/>
      <c r="D16" s="166"/>
      <c r="E16" s="166"/>
      <c r="F16" s="173"/>
      <c r="G16" s="173"/>
      <c r="H16" s="173"/>
      <c r="I16" s="173"/>
      <c r="J16" s="181" t="s">
        <v>126</v>
      </c>
      <c r="K16" s="181"/>
      <c r="L16" s="181"/>
      <c r="M16" s="190" t="str">
        <f aca="false">IF(ISBLANK(J9),"",VLOOKUP(J9,BA11:BB18,2))</f>
        <v/>
      </c>
      <c r="N16" s="190"/>
      <c r="O16" s="190"/>
      <c r="P16" s="191" t="s">
        <v>136</v>
      </c>
      <c r="Q16" s="191"/>
      <c r="R16" s="191"/>
      <c r="S16" s="14"/>
      <c r="T16" s="14"/>
      <c r="U16" s="14"/>
      <c r="V16" s="14"/>
      <c r="W16" s="14"/>
      <c r="X16" s="14"/>
      <c r="Y16" s="14"/>
      <c r="Z16" s="14"/>
      <c r="AA16" s="14"/>
      <c r="AB16" s="14"/>
      <c r="AC16" s="192"/>
      <c r="AD16" s="176" t="s">
        <v>13</v>
      </c>
      <c r="AE16" s="193" t="s">
        <v>124</v>
      </c>
      <c r="AF16" s="24"/>
      <c r="AG16" s="159"/>
      <c r="AH16" s="160" t="s">
        <v>13</v>
      </c>
      <c r="AI16" s="27" t="s">
        <v>137</v>
      </c>
      <c r="AJ16" s="161"/>
      <c r="AY16" s="162" t="n">
        <v>6</v>
      </c>
      <c r="AZ16" s="163" t="n">
        <v>0.87</v>
      </c>
      <c r="BA16" s="162" t="n">
        <v>6</v>
      </c>
      <c r="BB16" s="164" t="n">
        <v>2.8</v>
      </c>
      <c r="BC16" s="162" t="n">
        <v>6</v>
      </c>
      <c r="BD16" s="163" t="n">
        <v>0.6</v>
      </c>
    </row>
    <row r="17" s="10" customFormat="true" ht="15" hidden="false" customHeight="true" outlineLevel="0" collapsed="false">
      <c r="A17" s="179" t="s">
        <v>138</v>
      </c>
      <c r="B17" s="179"/>
      <c r="C17" s="148" t="s">
        <v>112</v>
      </c>
      <c r="D17" s="148"/>
      <c r="E17" s="148"/>
      <c r="F17" s="194" t="s">
        <v>139</v>
      </c>
      <c r="G17" s="194"/>
      <c r="H17" s="194"/>
      <c r="I17" s="194"/>
      <c r="J17" s="195" t="s">
        <v>13</v>
      </c>
      <c r="K17" s="196" t="s">
        <v>140</v>
      </c>
      <c r="L17" s="196"/>
      <c r="M17" s="196"/>
      <c r="N17" s="196"/>
      <c r="O17" s="196"/>
      <c r="P17" s="196"/>
      <c r="Q17" s="196"/>
      <c r="R17" s="196"/>
      <c r="S17" s="196"/>
      <c r="T17" s="196"/>
      <c r="U17" s="196"/>
      <c r="V17" s="196"/>
      <c r="W17" s="196"/>
      <c r="X17" s="196"/>
      <c r="Y17" s="196"/>
      <c r="Z17" s="196"/>
      <c r="AA17" s="196"/>
      <c r="AB17" s="196"/>
      <c r="AC17" s="196"/>
      <c r="AD17" s="176" t="s">
        <v>13</v>
      </c>
      <c r="AE17" s="193" t="s">
        <v>128</v>
      </c>
      <c r="AF17" s="24"/>
      <c r="AG17" s="159"/>
      <c r="AH17" s="185"/>
      <c r="AI17" s="14"/>
      <c r="AJ17" s="161"/>
      <c r="AY17" s="162" t="n">
        <v>7</v>
      </c>
      <c r="AZ17" s="163" t="n">
        <v>0.87</v>
      </c>
      <c r="BA17" s="162" t="n">
        <v>7</v>
      </c>
      <c r="BB17" s="164" t="n">
        <v>2.7</v>
      </c>
      <c r="BC17" s="162" t="n">
        <v>7</v>
      </c>
      <c r="BD17" s="163" t="n">
        <v>0.6</v>
      </c>
    </row>
    <row r="18" s="10" customFormat="true" ht="15" hidden="false" customHeight="true" outlineLevel="0" collapsed="false">
      <c r="A18" s="179" t="s">
        <v>141</v>
      </c>
      <c r="B18" s="179"/>
      <c r="C18" s="148"/>
      <c r="D18" s="148"/>
      <c r="E18" s="148"/>
      <c r="F18" s="197" t="s">
        <v>142</v>
      </c>
      <c r="G18" s="197"/>
      <c r="H18" s="197"/>
      <c r="I18" s="197"/>
      <c r="J18" s="198" t="s">
        <v>13</v>
      </c>
      <c r="K18" s="199" t="s">
        <v>143</v>
      </c>
      <c r="L18" s="199"/>
      <c r="M18" s="199"/>
      <c r="N18" s="199"/>
      <c r="O18" s="199"/>
      <c r="P18" s="199"/>
      <c r="Q18" s="199"/>
      <c r="R18" s="199"/>
      <c r="S18" s="199"/>
      <c r="T18" s="199"/>
      <c r="U18" s="199"/>
      <c r="V18" s="199"/>
      <c r="W18" s="199"/>
      <c r="X18" s="199"/>
      <c r="Y18" s="199"/>
      <c r="Z18" s="199"/>
      <c r="AA18" s="199"/>
      <c r="AB18" s="199"/>
      <c r="AC18" s="199"/>
      <c r="AD18" s="176" t="s">
        <v>13</v>
      </c>
      <c r="AE18" s="193" t="s">
        <v>131</v>
      </c>
      <c r="AF18" s="24"/>
      <c r="AG18" s="159"/>
      <c r="AH18" s="185"/>
      <c r="AI18" s="14"/>
      <c r="AJ18" s="161"/>
      <c r="AY18" s="162" t="n">
        <v>8</v>
      </c>
      <c r="AZ18" s="162" t="s">
        <v>120</v>
      </c>
      <c r="BA18" s="162" t="n">
        <v>8</v>
      </c>
      <c r="BB18" s="164" t="n">
        <v>6.7</v>
      </c>
      <c r="BC18" s="162" t="n">
        <v>8</v>
      </c>
      <c r="BD18" s="162" t="s">
        <v>120</v>
      </c>
    </row>
    <row r="19" s="10" customFormat="true" ht="15" hidden="false" customHeight="true" outlineLevel="0" collapsed="false">
      <c r="A19" s="179" t="s">
        <v>144</v>
      </c>
      <c r="B19" s="179"/>
      <c r="C19" s="148"/>
      <c r="D19" s="148"/>
      <c r="E19" s="148"/>
      <c r="F19" s="29"/>
      <c r="G19" s="200"/>
      <c r="H19" s="200"/>
      <c r="I19" s="201"/>
      <c r="J19" s="202" t="s">
        <v>13</v>
      </c>
      <c r="K19" s="203" t="s">
        <v>145</v>
      </c>
      <c r="L19" s="203"/>
      <c r="M19" s="203"/>
      <c r="N19" s="203"/>
      <c r="O19" s="203"/>
      <c r="P19" s="203"/>
      <c r="Q19" s="204"/>
      <c r="R19" s="205"/>
      <c r="S19" s="205"/>
      <c r="T19" s="205"/>
      <c r="U19" s="204"/>
      <c r="V19" s="203"/>
      <c r="W19" s="203"/>
      <c r="X19" s="203"/>
      <c r="Y19" s="203"/>
      <c r="Z19" s="203"/>
      <c r="AA19" s="203"/>
      <c r="AB19" s="203"/>
      <c r="AC19" s="184"/>
      <c r="AD19" s="176" t="s">
        <v>13</v>
      </c>
      <c r="AE19" s="27" t="s">
        <v>134</v>
      </c>
      <c r="AF19" s="24"/>
      <c r="AG19" s="159"/>
      <c r="AH19" s="178"/>
      <c r="AI19" s="24"/>
      <c r="AJ19" s="25"/>
    </row>
    <row r="20" s="10" customFormat="true" ht="15" hidden="false" customHeight="true" outlineLevel="0" collapsed="false">
      <c r="A20" s="179" t="s">
        <v>146</v>
      </c>
      <c r="B20" s="179"/>
      <c r="C20" s="148"/>
      <c r="D20" s="148"/>
      <c r="E20" s="148"/>
      <c r="F20" s="206" t="s">
        <v>147</v>
      </c>
      <c r="G20" s="24"/>
      <c r="H20" s="24"/>
      <c r="I20" s="159"/>
      <c r="J20" s="195" t="s">
        <v>13</v>
      </c>
      <c r="K20" s="207" t="s">
        <v>148</v>
      </c>
      <c r="L20" s="207"/>
      <c r="M20" s="207"/>
      <c r="N20" s="207"/>
      <c r="O20" s="207"/>
      <c r="P20" s="207"/>
      <c r="Q20" s="208"/>
      <c r="R20" s="208"/>
      <c r="S20" s="209"/>
      <c r="T20" s="209"/>
      <c r="U20" s="209"/>
      <c r="V20" s="209"/>
      <c r="W20" s="209"/>
      <c r="X20" s="209"/>
      <c r="Y20" s="209"/>
      <c r="Z20" s="209"/>
      <c r="AA20" s="209"/>
      <c r="AB20" s="209"/>
      <c r="AC20" s="210"/>
      <c r="AD20" s="176" t="s">
        <v>13</v>
      </c>
      <c r="AE20" s="211"/>
      <c r="AF20" s="211"/>
      <c r="AG20" s="211"/>
      <c r="AH20" s="178"/>
      <c r="AI20" s="24"/>
      <c r="AJ20" s="25"/>
    </row>
    <row r="21" s="10" customFormat="true" ht="15" hidden="false" customHeight="true" outlineLevel="0" collapsed="false">
      <c r="A21" s="179"/>
      <c r="B21" s="179"/>
      <c r="C21" s="148"/>
      <c r="D21" s="148"/>
      <c r="E21" s="148"/>
      <c r="F21" s="206" t="s">
        <v>149</v>
      </c>
      <c r="G21" s="24"/>
      <c r="H21" s="24"/>
      <c r="I21" s="159"/>
      <c r="J21" s="212"/>
      <c r="K21" s="114" t="s">
        <v>13</v>
      </c>
      <c r="L21" s="213" t="s">
        <v>150</v>
      </c>
      <c r="M21" s="213"/>
      <c r="N21" s="213"/>
      <c r="O21" s="213"/>
      <c r="P21" s="213"/>
      <c r="Q21" s="213"/>
      <c r="R21" s="213"/>
      <c r="S21" s="114" t="s">
        <v>13</v>
      </c>
      <c r="T21" s="214" t="s">
        <v>151</v>
      </c>
      <c r="U21" s="214"/>
      <c r="V21" s="214"/>
      <c r="W21" s="214"/>
      <c r="X21" s="214"/>
      <c r="Y21" s="214"/>
      <c r="Z21" s="214"/>
      <c r="AA21" s="214"/>
      <c r="AB21" s="214"/>
      <c r="AC21" s="214"/>
      <c r="AD21" s="176" t="s">
        <v>13</v>
      </c>
      <c r="AE21" s="215"/>
      <c r="AF21" s="215"/>
      <c r="AG21" s="215"/>
      <c r="AH21" s="178"/>
      <c r="AI21" s="24"/>
      <c r="AJ21" s="25"/>
    </row>
    <row r="22" s="10" customFormat="true" ht="15" hidden="false" customHeight="true" outlineLevel="0" collapsed="false">
      <c r="A22" s="216"/>
      <c r="B22" s="216"/>
      <c r="C22" s="148"/>
      <c r="D22" s="148"/>
      <c r="E22" s="148"/>
      <c r="F22" s="217"/>
      <c r="G22" s="34"/>
      <c r="H22" s="34"/>
      <c r="I22" s="218"/>
      <c r="J22" s="219"/>
      <c r="K22" s="114"/>
      <c r="L22" s="213"/>
      <c r="M22" s="213"/>
      <c r="N22" s="213"/>
      <c r="O22" s="213"/>
      <c r="P22" s="213"/>
      <c r="Q22" s="213"/>
      <c r="R22" s="213"/>
      <c r="S22" s="114"/>
      <c r="T22" s="214"/>
      <c r="U22" s="214"/>
      <c r="V22" s="214"/>
      <c r="W22" s="214"/>
      <c r="X22" s="214"/>
      <c r="Y22" s="214"/>
      <c r="Z22" s="214"/>
      <c r="AA22" s="214"/>
      <c r="AB22" s="214"/>
      <c r="AC22" s="214"/>
      <c r="AD22" s="220" t="s">
        <v>13</v>
      </c>
      <c r="AE22" s="221"/>
      <c r="AF22" s="221"/>
      <c r="AG22" s="221"/>
      <c r="AH22" s="217"/>
      <c r="AI22" s="34"/>
      <c r="AJ22" s="35"/>
    </row>
    <row r="23" s="10" customFormat="true" ht="15" hidden="false" customHeight="true" outlineLevel="0" collapsed="false">
      <c r="A23" s="222"/>
      <c r="B23" s="222"/>
      <c r="C23" s="223"/>
      <c r="D23" s="223"/>
      <c r="E23" s="223"/>
      <c r="F23" s="23"/>
      <c r="G23" s="23"/>
      <c r="H23" s="23"/>
      <c r="I23" s="23"/>
      <c r="J23" s="224"/>
      <c r="K23" s="224"/>
      <c r="L23" s="225"/>
      <c r="M23" s="225"/>
      <c r="N23" s="225"/>
      <c r="O23" s="225"/>
      <c r="P23" s="225"/>
      <c r="Q23" s="225"/>
      <c r="R23" s="225"/>
      <c r="S23" s="224"/>
      <c r="T23" s="225"/>
      <c r="U23" s="225"/>
      <c r="V23" s="225"/>
      <c r="W23" s="225"/>
      <c r="X23" s="225"/>
      <c r="Y23" s="225"/>
      <c r="Z23" s="225"/>
      <c r="AA23" s="225"/>
      <c r="AB23" s="225"/>
      <c r="AC23" s="225"/>
      <c r="AD23" s="225"/>
      <c r="AE23" s="225"/>
      <c r="AF23" s="225"/>
      <c r="AG23" s="225"/>
      <c r="AH23" s="223"/>
      <c r="AI23" s="223"/>
      <c r="AJ23" s="223"/>
    </row>
    <row r="24" s="10" customFormat="true" ht="15" hidden="false" customHeight="true" outlineLevel="0" collapsed="false">
      <c r="A24" s="115" t="s">
        <v>152</v>
      </c>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row>
    <row r="25" s="10" customFormat="true" ht="15" hidden="false" customHeight="true" outlineLevel="0" collapsed="false">
      <c r="A25" s="16" t="s">
        <v>6</v>
      </c>
      <c r="B25" s="16"/>
      <c r="C25" s="132" t="s">
        <v>7</v>
      </c>
      <c r="D25" s="132"/>
      <c r="E25" s="132"/>
      <c r="F25" s="133" t="s">
        <v>101</v>
      </c>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4" t="s">
        <v>102</v>
      </c>
      <c r="AI25" s="134"/>
      <c r="AJ25" s="134"/>
    </row>
    <row r="26" s="10" customFormat="true" ht="15" hidden="false" customHeight="true" outlineLevel="0" collapsed="false">
      <c r="A26" s="19" t="s">
        <v>9</v>
      </c>
      <c r="B26" s="19"/>
      <c r="C26" s="132"/>
      <c r="D26" s="132"/>
      <c r="E26" s="132"/>
      <c r="F26" s="135" t="s">
        <v>153</v>
      </c>
      <c r="G26" s="135"/>
      <c r="H26" s="135"/>
      <c r="I26" s="135"/>
      <c r="J26" s="135" t="s">
        <v>104</v>
      </c>
      <c r="K26" s="135"/>
      <c r="L26" s="135"/>
      <c r="M26" s="135"/>
      <c r="N26" s="135"/>
      <c r="O26" s="135"/>
      <c r="P26" s="135"/>
      <c r="Q26" s="135"/>
      <c r="R26" s="135"/>
      <c r="S26" s="135"/>
      <c r="T26" s="135"/>
      <c r="U26" s="135"/>
      <c r="V26" s="135"/>
      <c r="W26" s="135"/>
      <c r="X26" s="135"/>
      <c r="Y26" s="135"/>
      <c r="Z26" s="135"/>
      <c r="AA26" s="135"/>
      <c r="AB26" s="135"/>
      <c r="AC26" s="135"/>
      <c r="AD26" s="135" t="s">
        <v>105</v>
      </c>
      <c r="AE26" s="135"/>
      <c r="AF26" s="135"/>
      <c r="AG26" s="135"/>
      <c r="AH26" s="226" t="s">
        <v>106</v>
      </c>
      <c r="AI26" s="226"/>
      <c r="AJ26" s="226"/>
    </row>
    <row r="27" s="10" customFormat="true" ht="15" hidden="false" customHeight="true" outlineLevel="0" collapsed="false">
      <c r="A27" s="227" t="s">
        <v>154</v>
      </c>
      <c r="B27" s="228" t="s">
        <v>155</v>
      </c>
      <c r="C27" s="22"/>
      <c r="D27" s="23"/>
      <c r="E27" s="37"/>
      <c r="F27" s="167" t="s">
        <v>156</v>
      </c>
      <c r="G27" s="167"/>
      <c r="H27" s="167"/>
      <c r="I27" s="167"/>
      <c r="J27" s="229" t="str">
        <f aca="false">IF(J10="■","■","□")</f>
        <v>□</v>
      </c>
      <c r="K27" s="230" t="s">
        <v>123</v>
      </c>
      <c r="L27" s="230"/>
      <c r="M27" s="230"/>
      <c r="N27" s="230"/>
      <c r="O27" s="230"/>
      <c r="P27" s="230"/>
      <c r="Q27" s="230"/>
      <c r="R27" s="230"/>
      <c r="S27" s="230"/>
      <c r="T27" s="230"/>
      <c r="U27" s="230"/>
      <c r="V27" s="230"/>
      <c r="W27" s="230"/>
      <c r="X27" s="230"/>
      <c r="Y27" s="230"/>
      <c r="Z27" s="230"/>
      <c r="AA27" s="230"/>
      <c r="AB27" s="230"/>
      <c r="AC27" s="210"/>
      <c r="AD27" s="169" t="s">
        <v>13</v>
      </c>
      <c r="AE27" s="231" t="s">
        <v>128</v>
      </c>
      <c r="AF27" s="231"/>
      <c r="AG27" s="231"/>
      <c r="AH27" s="232"/>
      <c r="AI27" s="233"/>
      <c r="AJ27" s="234"/>
    </row>
    <row r="28" s="10" customFormat="true" ht="15" hidden="false" customHeight="true" outlineLevel="0" collapsed="false">
      <c r="A28" s="235" t="s">
        <v>157</v>
      </c>
      <c r="B28" s="236" t="s">
        <v>158</v>
      </c>
      <c r="C28" s="237"/>
      <c r="D28" s="55"/>
      <c r="E28" s="238"/>
      <c r="F28" s="197" t="s">
        <v>159</v>
      </c>
      <c r="G28" s="197"/>
      <c r="H28" s="197"/>
      <c r="I28" s="197"/>
      <c r="J28" s="239"/>
      <c r="K28" s="14"/>
      <c r="L28" s="240"/>
      <c r="M28" s="240"/>
      <c r="N28" s="240"/>
      <c r="O28" s="240"/>
      <c r="P28" s="240"/>
      <c r="Q28" s="45"/>
      <c r="R28" s="175"/>
      <c r="S28" s="175"/>
      <c r="T28" s="175"/>
      <c r="U28" s="175"/>
      <c r="V28" s="175"/>
      <c r="W28" s="175"/>
      <c r="X28" s="45"/>
      <c r="Y28" s="14"/>
      <c r="AD28" s="241" t="s">
        <v>13</v>
      </c>
      <c r="AE28" s="199" t="s">
        <v>160</v>
      </c>
      <c r="AF28" s="199"/>
      <c r="AG28" s="199"/>
      <c r="AH28" s="185"/>
      <c r="AI28" s="14"/>
      <c r="AJ28" s="161"/>
    </row>
    <row r="29" s="10" customFormat="true" ht="15" hidden="false" customHeight="true" outlineLevel="0" collapsed="false">
      <c r="A29" s="242"/>
      <c r="B29" s="243" t="s">
        <v>161</v>
      </c>
      <c r="C29" s="178"/>
      <c r="D29" s="24"/>
      <c r="E29" s="159"/>
      <c r="F29" s="194" t="s">
        <v>162</v>
      </c>
      <c r="G29" s="194"/>
      <c r="H29" s="194"/>
      <c r="I29" s="194"/>
      <c r="J29" s="229" t="str">
        <f aca="false">IF($J$27="■","■","□")</f>
        <v>□</v>
      </c>
      <c r="K29" s="230" t="s">
        <v>123</v>
      </c>
      <c r="L29" s="230"/>
      <c r="M29" s="230"/>
      <c r="N29" s="230"/>
      <c r="O29" s="230"/>
      <c r="P29" s="230"/>
      <c r="Q29" s="230"/>
      <c r="R29" s="230"/>
      <c r="S29" s="230"/>
      <c r="T29" s="230"/>
      <c r="U29" s="230"/>
      <c r="V29" s="230"/>
      <c r="W29" s="230"/>
      <c r="X29" s="230"/>
      <c r="Y29" s="230"/>
      <c r="Z29" s="230"/>
      <c r="AA29" s="230"/>
      <c r="AB29" s="230"/>
      <c r="AC29" s="210"/>
      <c r="AD29" s="176" t="s">
        <v>13</v>
      </c>
      <c r="AE29" s="207" t="s">
        <v>119</v>
      </c>
      <c r="AF29" s="207"/>
      <c r="AG29" s="244"/>
      <c r="AH29" s="185"/>
      <c r="AI29" s="14"/>
      <c r="AJ29" s="161"/>
    </row>
    <row r="30" s="10" customFormat="true" ht="15" hidden="false" customHeight="true" outlineLevel="0" collapsed="false">
      <c r="A30" s="245"/>
      <c r="B30" s="246" t="s">
        <v>163</v>
      </c>
      <c r="C30" s="178"/>
      <c r="D30" s="24"/>
      <c r="E30" s="159"/>
      <c r="J30" s="239"/>
      <c r="K30" s="14"/>
      <c r="L30" s="14"/>
      <c r="M30" s="14"/>
      <c r="N30" s="14"/>
      <c r="O30" s="14"/>
      <c r="P30" s="14"/>
      <c r="Q30" s="14"/>
      <c r="R30" s="14"/>
      <c r="S30" s="14"/>
      <c r="T30" s="14"/>
      <c r="U30" s="14"/>
      <c r="V30" s="14"/>
      <c r="W30" s="14"/>
      <c r="X30" s="14"/>
      <c r="Y30" s="14"/>
      <c r="Z30" s="14"/>
      <c r="AA30" s="14"/>
      <c r="AB30" s="14"/>
      <c r="AC30" s="192"/>
      <c r="AD30" s="176" t="s">
        <v>13</v>
      </c>
      <c r="AE30" s="247" t="s">
        <v>124</v>
      </c>
      <c r="AF30" s="247"/>
      <c r="AG30" s="247"/>
      <c r="AH30" s="185"/>
      <c r="AI30" s="14"/>
      <c r="AJ30" s="161"/>
    </row>
    <row r="31" s="10" customFormat="true" ht="15" hidden="false" customHeight="true" outlineLevel="0" collapsed="false">
      <c r="A31" s="248" t="s">
        <v>164</v>
      </c>
      <c r="B31" s="246" t="s">
        <v>165</v>
      </c>
      <c r="C31" s="178"/>
      <c r="D31" s="24"/>
      <c r="E31" s="159"/>
      <c r="F31" s="178"/>
      <c r="G31" s="24"/>
      <c r="H31" s="24"/>
      <c r="I31" s="159"/>
      <c r="J31" s="249"/>
      <c r="K31" s="14"/>
      <c r="L31" s="14"/>
      <c r="M31" s="14"/>
      <c r="N31" s="14"/>
      <c r="O31" s="14"/>
      <c r="P31" s="14"/>
      <c r="Q31" s="14"/>
      <c r="R31" s="14"/>
      <c r="S31" s="14"/>
      <c r="T31" s="14"/>
      <c r="U31" s="14"/>
      <c r="V31" s="14"/>
      <c r="W31" s="14"/>
      <c r="X31" s="14"/>
      <c r="Y31" s="14"/>
      <c r="Z31" s="14"/>
      <c r="AA31" s="14"/>
      <c r="AB31" s="14"/>
      <c r="AC31" s="192"/>
      <c r="AD31" s="176" t="s">
        <v>13</v>
      </c>
      <c r="AE31" s="215"/>
      <c r="AF31" s="215"/>
      <c r="AG31" s="215"/>
      <c r="AH31" s="185"/>
      <c r="AI31" s="14"/>
      <c r="AJ31" s="161"/>
    </row>
    <row r="32" s="10" customFormat="true" ht="15" hidden="false" customHeight="true" outlineLevel="0" collapsed="false">
      <c r="A32" s="248" t="s">
        <v>166</v>
      </c>
      <c r="B32" s="246" t="s">
        <v>167</v>
      </c>
      <c r="C32" s="178"/>
      <c r="D32" s="24"/>
      <c r="E32" s="159"/>
      <c r="F32" s="178"/>
      <c r="G32" s="24"/>
      <c r="H32" s="24"/>
      <c r="I32" s="159"/>
      <c r="J32" s="249"/>
      <c r="K32" s="45"/>
      <c r="L32" s="250"/>
      <c r="M32" s="250"/>
      <c r="N32" s="250"/>
      <c r="O32" s="250"/>
      <c r="P32" s="250"/>
      <c r="Q32" s="250"/>
      <c r="R32" s="45"/>
      <c r="S32" s="251"/>
      <c r="T32" s="251"/>
      <c r="U32" s="251"/>
      <c r="V32" s="251"/>
      <c r="W32" s="14"/>
      <c r="X32" s="14"/>
      <c r="Y32" s="14"/>
      <c r="Z32" s="14"/>
      <c r="AA32" s="14"/>
      <c r="AB32" s="14"/>
      <c r="AC32" s="252"/>
      <c r="AD32" s="176" t="s">
        <v>13</v>
      </c>
      <c r="AE32" s="215"/>
      <c r="AF32" s="215"/>
      <c r="AG32" s="215"/>
      <c r="AH32" s="160" t="s">
        <v>13</v>
      </c>
      <c r="AI32" s="27" t="s">
        <v>137</v>
      </c>
      <c r="AJ32" s="161"/>
    </row>
    <row r="33" s="10" customFormat="true" ht="15" hidden="false" customHeight="true" outlineLevel="0" collapsed="false">
      <c r="A33" s="248" t="s">
        <v>168</v>
      </c>
      <c r="B33" s="246" t="s">
        <v>169</v>
      </c>
      <c r="C33" s="178"/>
      <c r="D33" s="24"/>
      <c r="E33" s="159"/>
      <c r="F33" s="178"/>
      <c r="G33" s="24"/>
      <c r="H33" s="24"/>
      <c r="I33" s="159"/>
      <c r="J33" s="249"/>
      <c r="K33" s="14"/>
      <c r="L33" s="14"/>
      <c r="M33" s="14"/>
      <c r="N33" s="14"/>
      <c r="O33" s="14"/>
      <c r="P33" s="14"/>
      <c r="Q33" s="14"/>
      <c r="R33" s="14"/>
      <c r="S33" s="14"/>
      <c r="T33" s="14"/>
      <c r="U33" s="14"/>
      <c r="V33" s="14"/>
      <c r="W33" s="14"/>
      <c r="X33" s="14"/>
      <c r="Y33" s="14"/>
      <c r="Z33" s="14"/>
      <c r="AA33" s="14"/>
      <c r="AB33" s="14"/>
      <c r="AC33" s="192"/>
      <c r="AD33" s="176" t="s">
        <v>13</v>
      </c>
      <c r="AE33" s="215"/>
      <c r="AF33" s="215"/>
      <c r="AG33" s="215"/>
      <c r="AH33" s="185"/>
      <c r="AI33" s="14"/>
      <c r="AJ33" s="161"/>
    </row>
    <row r="34" s="10" customFormat="true" ht="15" hidden="false" customHeight="true" outlineLevel="0" collapsed="false">
      <c r="A34" s="248"/>
      <c r="B34" s="246" t="s">
        <v>170</v>
      </c>
      <c r="C34" s="178"/>
      <c r="D34" s="24"/>
      <c r="E34" s="159"/>
      <c r="F34" s="178"/>
      <c r="G34" s="24"/>
      <c r="H34" s="24"/>
      <c r="I34" s="159"/>
      <c r="J34" s="253" t="str">
        <f aca="false">IF(O10="■","■","□")</f>
        <v>□</v>
      </c>
      <c r="K34" s="254" t="s">
        <v>171</v>
      </c>
      <c r="L34" s="254"/>
      <c r="M34" s="254"/>
      <c r="N34" s="254"/>
      <c r="O34" s="254"/>
      <c r="P34" s="254"/>
      <c r="Q34" s="254"/>
      <c r="R34" s="254"/>
      <c r="S34" s="254"/>
      <c r="T34" s="254"/>
      <c r="U34" s="254"/>
      <c r="V34" s="254"/>
      <c r="W34" s="254"/>
      <c r="X34" s="254"/>
      <c r="Y34" s="254"/>
      <c r="Z34" s="254"/>
      <c r="AA34" s="254"/>
      <c r="AB34" s="254"/>
      <c r="AC34" s="255"/>
      <c r="AD34" s="176" t="s">
        <v>13</v>
      </c>
      <c r="AE34" s="215"/>
      <c r="AF34" s="215"/>
      <c r="AG34" s="215"/>
      <c r="AH34" s="185"/>
      <c r="AI34" s="14"/>
      <c r="AJ34" s="161"/>
    </row>
    <row r="35" s="10" customFormat="true" ht="15" hidden="false" customHeight="true" outlineLevel="0" collapsed="false">
      <c r="A35" s="248"/>
      <c r="B35" s="256" t="s">
        <v>172</v>
      </c>
      <c r="C35" s="178"/>
      <c r="D35" s="24"/>
      <c r="E35" s="159"/>
      <c r="F35" s="178"/>
      <c r="G35" s="24"/>
      <c r="H35" s="24"/>
      <c r="I35" s="159"/>
      <c r="J35" s="257" t="str">
        <f aca="false">IF(V10="■","■","□")</f>
        <v>□</v>
      </c>
      <c r="K35" s="183" t="s">
        <v>173</v>
      </c>
      <c r="L35" s="183"/>
      <c r="M35" s="183"/>
      <c r="N35" s="183"/>
      <c r="O35" s="183"/>
      <c r="P35" s="183"/>
      <c r="Q35" s="258"/>
      <c r="R35" s="13"/>
      <c r="S35" s="183"/>
      <c r="T35" s="183"/>
      <c r="U35" s="183"/>
      <c r="V35" s="183"/>
      <c r="W35" s="183"/>
      <c r="X35" s="183"/>
      <c r="Y35" s="183"/>
      <c r="Z35" s="183"/>
      <c r="AA35" s="183"/>
      <c r="AB35" s="183"/>
      <c r="AC35" s="259"/>
      <c r="AD35" s="14"/>
      <c r="AE35" s="14"/>
      <c r="AF35" s="14"/>
      <c r="AG35" s="192"/>
      <c r="AH35" s="185"/>
      <c r="AI35" s="14"/>
      <c r="AJ35" s="161"/>
    </row>
    <row r="36" s="10" customFormat="true" ht="15" hidden="false" customHeight="true" outlineLevel="0" collapsed="false">
      <c r="A36" s="260"/>
      <c r="B36" s="260"/>
      <c r="C36" s="261" t="s">
        <v>174</v>
      </c>
      <c r="D36" s="261"/>
      <c r="E36" s="261"/>
      <c r="F36" s="194" t="s">
        <v>175</v>
      </c>
      <c r="G36" s="194"/>
      <c r="H36" s="194"/>
      <c r="I36" s="194"/>
      <c r="J36" s="229" t="str">
        <f aca="false">IF($J$27="■","■","□")</f>
        <v>□</v>
      </c>
      <c r="K36" s="230" t="s">
        <v>123</v>
      </c>
      <c r="L36" s="230"/>
      <c r="M36" s="230"/>
      <c r="N36" s="230"/>
      <c r="O36" s="230"/>
      <c r="P36" s="230"/>
      <c r="Q36" s="230"/>
      <c r="R36" s="230"/>
      <c r="S36" s="230"/>
      <c r="T36" s="230"/>
      <c r="U36" s="230"/>
      <c r="V36" s="230"/>
      <c r="W36" s="230"/>
      <c r="X36" s="230"/>
      <c r="Y36" s="230"/>
      <c r="Z36" s="230"/>
      <c r="AA36" s="230"/>
      <c r="AB36" s="230"/>
      <c r="AC36" s="210"/>
      <c r="AD36" s="262" t="s">
        <v>13</v>
      </c>
      <c r="AE36" s="196" t="s">
        <v>176</v>
      </c>
      <c r="AF36" s="196"/>
      <c r="AG36" s="196"/>
      <c r="AH36" s="263"/>
      <c r="AI36" s="209"/>
      <c r="AJ36" s="264"/>
    </row>
    <row r="37" customFormat="false" ht="15" hidden="false" customHeight="true" outlineLevel="0" collapsed="false">
      <c r="A37" s="179"/>
      <c r="B37" s="179"/>
      <c r="C37" s="265" t="s">
        <v>177</v>
      </c>
      <c r="D37" s="265"/>
      <c r="E37" s="265"/>
      <c r="F37" s="266"/>
      <c r="G37" s="267"/>
      <c r="H37" s="267"/>
      <c r="I37" s="268"/>
      <c r="J37" s="269" t="str">
        <f aca="false">IF(OR($J$34="■",$J$35="■"),"■","□")</f>
        <v>□</v>
      </c>
      <c r="K37" s="270" t="s">
        <v>89</v>
      </c>
      <c r="L37" s="271" t="s">
        <v>47</v>
      </c>
      <c r="M37" s="271"/>
      <c r="N37" s="271"/>
      <c r="O37" s="271"/>
      <c r="P37" s="271"/>
      <c r="Q37" s="271"/>
      <c r="R37" s="271"/>
      <c r="S37" s="271"/>
      <c r="T37" s="271"/>
      <c r="U37" s="271"/>
      <c r="V37" s="271"/>
      <c r="W37" s="270" t="s">
        <v>136</v>
      </c>
      <c r="X37" s="272" t="s">
        <v>178</v>
      </c>
      <c r="Y37" s="272"/>
      <c r="Z37" s="272"/>
      <c r="AA37" s="272"/>
      <c r="AB37" s="272"/>
      <c r="AC37" s="272"/>
      <c r="AD37" s="176" t="s">
        <v>13</v>
      </c>
      <c r="AE37" s="247" t="s">
        <v>134</v>
      </c>
      <c r="AF37" s="247"/>
      <c r="AG37" s="247"/>
      <c r="AH37" s="185"/>
      <c r="AI37" s="14"/>
      <c r="AJ37" s="161"/>
    </row>
    <row r="38" customFormat="false" ht="15" hidden="false" customHeight="true" outlineLevel="0" collapsed="false">
      <c r="A38" s="179"/>
      <c r="B38" s="179"/>
      <c r="C38" s="265" t="s">
        <v>179</v>
      </c>
      <c r="D38" s="265"/>
      <c r="E38" s="265"/>
      <c r="F38" s="194" t="s">
        <v>180</v>
      </c>
      <c r="G38" s="194"/>
      <c r="H38" s="194"/>
      <c r="I38" s="194"/>
      <c r="J38" s="229" t="str">
        <f aca="false">IF($J$27="■","■","□")</f>
        <v>□</v>
      </c>
      <c r="K38" s="230" t="s">
        <v>123</v>
      </c>
      <c r="L38" s="230"/>
      <c r="M38" s="230"/>
      <c r="N38" s="230"/>
      <c r="O38" s="230"/>
      <c r="P38" s="230"/>
      <c r="Q38" s="230"/>
      <c r="R38" s="230"/>
      <c r="S38" s="230"/>
      <c r="T38" s="230"/>
      <c r="U38" s="230"/>
      <c r="V38" s="230"/>
      <c r="W38" s="230"/>
      <c r="X38" s="230"/>
      <c r="Y38" s="230"/>
      <c r="Z38" s="230"/>
      <c r="AA38" s="230"/>
      <c r="AB38" s="230"/>
      <c r="AC38" s="210"/>
      <c r="AD38" s="176" t="s">
        <v>13</v>
      </c>
      <c r="AE38" s="247" t="s">
        <v>181</v>
      </c>
      <c r="AF38" s="247"/>
      <c r="AG38" s="247"/>
      <c r="AH38" s="185"/>
      <c r="AI38" s="14"/>
      <c r="AJ38" s="161"/>
    </row>
    <row r="39" customFormat="false" ht="15" hidden="false" customHeight="true" outlineLevel="0" collapsed="false">
      <c r="A39" s="179"/>
      <c r="B39" s="179"/>
      <c r="C39" s="273"/>
      <c r="D39" s="274"/>
      <c r="E39" s="275"/>
      <c r="F39" s="266"/>
      <c r="G39" s="267"/>
      <c r="H39" s="267"/>
      <c r="I39" s="268"/>
      <c r="J39" s="276" t="str">
        <f aca="false">IF(OR($J$34="■",$J$35="■"),"■","□")</f>
        <v>□</v>
      </c>
      <c r="K39" s="270" t="s">
        <v>89</v>
      </c>
      <c r="L39" s="271" t="s">
        <v>47</v>
      </c>
      <c r="M39" s="271"/>
      <c r="N39" s="271"/>
      <c r="O39" s="271"/>
      <c r="P39" s="271"/>
      <c r="Q39" s="271"/>
      <c r="R39" s="271"/>
      <c r="S39" s="271"/>
      <c r="T39" s="271"/>
      <c r="U39" s="271"/>
      <c r="V39" s="271"/>
      <c r="W39" s="270" t="s">
        <v>136</v>
      </c>
      <c r="X39" s="272" t="s">
        <v>178</v>
      </c>
      <c r="Y39" s="272"/>
      <c r="Z39" s="272"/>
      <c r="AA39" s="272"/>
      <c r="AB39" s="272"/>
      <c r="AC39" s="272"/>
      <c r="AD39" s="176" t="s">
        <v>13</v>
      </c>
      <c r="AE39" s="247" t="s">
        <v>128</v>
      </c>
      <c r="AF39" s="247"/>
      <c r="AG39" s="247"/>
      <c r="AH39" s="185"/>
      <c r="AI39" s="14"/>
      <c r="AJ39" s="161"/>
    </row>
    <row r="40" customFormat="false" ht="15" hidden="false" customHeight="true" outlineLevel="0" collapsed="false">
      <c r="A40" s="179" t="s">
        <v>182</v>
      </c>
      <c r="B40" s="179"/>
      <c r="C40" s="273"/>
      <c r="D40" s="274"/>
      <c r="E40" s="275"/>
      <c r="F40" s="194" t="s">
        <v>183</v>
      </c>
      <c r="G40" s="194"/>
      <c r="H40" s="194"/>
      <c r="I40" s="194"/>
      <c r="J40" s="229" t="str">
        <f aca="false">IF($J$27="■","■","□")</f>
        <v>□</v>
      </c>
      <c r="K40" s="196" t="s">
        <v>123</v>
      </c>
      <c r="L40" s="196"/>
      <c r="M40" s="196"/>
      <c r="N40" s="196"/>
      <c r="O40" s="196"/>
      <c r="P40" s="196"/>
      <c r="Q40" s="196"/>
      <c r="R40" s="196"/>
      <c r="S40" s="196"/>
      <c r="T40" s="196"/>
      <c r="U40" s="196"/>
      <c r="V40" s="196"/>
      <c r="W40" s="196"/>
      <c r="X40" s="196"/>
      <c r="Y40" s="196"/>
      <c r="Z40" s="196"/>
      <c r="AA40" s="196"/>
      <c r="AB40" s="196"/>
      <c r="AC40" s="196"/>
      <c r="AD40" s="176" t="s">
        <v>13</v>
      </c>
      <c r="AE40" s="247" t="s">
        <v>184</v>
      </c>
      <c r="AF40" s="247"/>
      <c r="AG40" s="247"/>
      <c r="AH40" s="185"/>
      <c r="AI40" s="14"/>
      <c r="AJ40" s="161"/>
    </row>
    <row r="41" customFormat="false" ht="15" hidden="false" customHeight="true" outlineLevel="0" collapsed="false">
      <c r="A41" s="179" t="s">
        <v>185</v>
      </c>
      <c r="B41" s="179"/>
      <c r="C41" s="273"/>
      <c r="D41" s="274"/>
      <c r="E41" s="275"/>
      <c r="F41" s="173" t="s">
        <v>186</v>
      </c>
      <c r="G41" s="173"/>
      <c r="H41" s="173"/>
      <c r="I41" s="173"/>
      <c r="J41" s="276" t="str">
        <f aca="false">IF(OR($J$34="■",$J$35="■"),"■","□")</f>
        <v>□</v>
      </c>
      <c r="K41" s="270" t="s">
        <v>89</v>
      </c>
      <c r="L41" s="271" t="s">
        <v>47</v>
      </c>
      <c r="M41" s="271"/>
      <c r="N41" s="271"/>
      <c r="O41" s="271"/>
      <c r="P41" s="271"/>
      <c r="Q41" s="271"/>
      <c r="R41" s="271"/>
      <c r="S41" s="271"/>
      <c r="T41" s="271"/>
      <c r="U41" s="271"/>
      <c r="V41" s="271"/>
      <c r="W41" s="270" t="s">
        <v>136</v>
      </c>
      <c r="X41" s="272" t="s">
        <v>178</v>
      </c>
      <c r="Y41" s="272"/>
      <c r="Z41" s="272"/>
      <c r="AA41" s="272"/>
      <c r="AB41" s="272"/>
      <c r="AC41" s="272"/>
      <c r="AD41" s="176" t="s">
        <v>13</v>
      </c>
      <c r="AE41" s="247" t="s">
        <v>187</v>
      </c>
      <c r="AF41" s="247"/>
      <c r="AG41" s="247"/>
      <c r="AH41" s="185"/>
      <c r="AI41" s="14"/>
      <c r="AJ41" s="161"/>
    </row>
    <row r="42" customFormat="false" ht="15" hidden="false" customHeight="true" outlineLevel="0" collapsed="false">
      <c r="A42" s="179" t="s">
        <v>132</v>
      </c>
      <c r="B42" s="179"/>
      <c r="C42" s="273"/>
      <c r="D42" s="274"/>
      <c r="E42" s="275"/>
      <c r="F42" s="194" t="s">
        <v>188</v>
      </c>
      <c r="G42" s="194"/>
      <c r="H42" s="194"/>
      <c r="I42" s="194"/>
      <c r="J42" s="229" t="str">
        <f aca="false">IF($J$27="■","■","□")</f>
        <v>□</v>
      </c>
      <c r="K42" s="196" t="s">
        <v>123</v>
      </c>
      <c r="L42" s="196"/>
      <c r="M42" s="196"/>
      <c r="N42" s="196"/>
      <c r="O42" s="196"/>
      <c r="P42" s="196"/>
      <c r="Q42" s="196"/>
      <c r="R42" s="196"/>
      <c r="S42" s="196"/>
      <c r="T42" s="196"/>
      <c r="U42" s="196"/>
      <c r="V42" s="196"/>
      <c r="W42" s="196"/>
      <c r="X42" s="196"/>
      <c r="Y42" s="196"/>
      <c r="Z42" s="196"/>
      <c r="AA42" s="196"/>
      <c r="AB42" s="196"/>
      <c r="AC42" s="196"/>
      <c r="AD42" s="176" t="s">
        <v>13</v>
      </c>
      <c r="AE42" s="215"/>
      <c r="AF42" s="215"/>
      <c r="AG42" s="215"/>
      <c r="AH42" s="160" t="s">
        <v>13</v>
      </c>
      <c r="AI42" s="27" t="s">
        <v>137</v>
      </c>
      <c r="AJ42" s="161"/>
    </row>
    <row r="43" customFormat="false" ht="15" hidden="false" customHeight="true" outlineLevel="0" collapsed="false">
      <c r="A43" s="179" t="s">
        <v>189</v>
      </c>
      <c r="B43" s="179"/>
      <c r="C43" s="273"/>
      <c r="D43" s="274"/>
      <c r="E43" s="275"/>
      <c r="F43" s="266"/>
      <c r="G43" s="267"/>
      <c r="H43" s="267"/>
      <c r="I43" s="268"/>
      <c r="J43" s="276" t="str">
        <f aca="false">IF(OR($J$34="■",$J$35="■"),"■","□")</f>
        <v>□</v>
      </c>
      <c r="K43" s="270" t="s">
        <v>89</v>
      </c>
      <c r="L43" s="271" t="s">
        <v>47</v>
      </c>
      <c r="M43" s="271"/>
      <c r="N43" s="271"/>
      <c r="O43" s="271"/>
      <c r="P43" s="271"/>
      <c r="Q43" s="271"/>
      <c r="R43" s="271"/>
      <c r="S43" s="271"/>
      <c r="T43" s="271"/>
      <c r="U43" s="271"/>
      <c r="V43" s="271"/>
      <c r="W43" s="270" t="s">
        <v>136</v>
      </c>
      <c r="X43" s="272" t="s">
        <v>178</v>
      </c>
      <c r="Y43" s="272"/>
      <c r="Z43" s="272"/>
      <c r="AA43" s="272"/>
      <c r="AB43" s="272"/>
      <c r="AC43" s="272"/>
      <c r="AD43" s="176" t="s">
        <v>13</v>
      </c>
      <c r="AE43" s="215"/>
      <c r="AF43" s="215"/>
      <c r="AG43" s="215"/>
      <c r="AH43" s="185"/>
      <c r="AI43" s="14"/>
      <c r="AJ43" s="161"/>
    </row>
    <row r="44" customFormat="false" ht="15" hidden="false" customHeight="true" outlineLevel="0" collapsed="false">
      <c r="A44" s="179" t="s">
        <v>190</v>
      </c>
      <c r="B44" s="179"/>
      <c r="C44" s="273"/>
      <c r="D44" s="274"/>
      <c r="E44" s="275"/>
      <c r="F44" s="194" t="s">
        <v>191</v>
      </c>
      <c r="G44" s="194"/>
      <c r="H44" s="194"/>
      <c r="I44" s="194"/>
      <c r="J44" s="229" t="str">
        <f aca="false">IF($J$27="■","■","□")</f>
        <v>□</v>
      </c>
      <c r="K44" s="196" t="s">
        <v>123</v>
      </c>
      <c r="L44" s="196"/>
      <c r="M44" s="196"/>
      <c r="N44" s="196"/>
      <c r="O44" s="196"/>
      <c r="P44" s="196"/>
      <c r="Q44" s="196"/>
      <c r="R44" s="196"/>
      <c r="S44" s="196"/>
      <c r="T44" s="196"/>
      <c r="U44" s="196"/>
      <c r="V44" s="196"/>
      <c r="W44" s="196"/>
      <c r="X44" s="196"/>
      <c r="Y44" s="196"/>
      <c r="Z44" s="196"/>
      <c r="AA44" s="196"/>
      <c r="AB44" s="196"/>
      <c r="AC44" s="196"/>
      <c r="AD44" s="176" t="s">
        <v>13</v>
      </c>
      <c r="AE44" s="215"/>
      <c r="AF44" s="215"/>
      <c r="AG44" s="215"/>
      <c r="AH44" s="185"/>
      <c r="AI44" s="14"/>
      <c r="AJ44" s="161"/>
    </row>
    <row r="45" customFormat="false" ht="15" hidden="false" customHeight="true" outlineLevel="0" collapsed="false">
      <c r="A45" s="179"/>
      <c r="B45" s="179"/>
      <c r="C45" s="273"/>
      <c r="D45" s="274"/>
      <c r="E45" s="275"/>
      <c r="F45" s="266"/>
      <c r="G45" s="267"/>
      <c r="H45" s="267"/>
      <c r="I45" s="268"/>
      <c r="J45" s="276" t="str">
        <f aca="false">IF(OR($J$34="■",$J$35="■"),"■","□")</f>
        <v>□</v>
      </c>
      <c r="K45" s="270" t="s">
        <v>89</v>
      </c>
      <c r="L45" s="271" t="s">
        <v>47</v>
      </c>
      <c r="M45" s="271"/>
      <c r="N45" s="271"/>
      <c r="O45" s="271"/>
      <c r="P45" s="271"/>
      <c r="Q45" s="271"/>
      <c r="R45" s="271"/>
      <c r="S45" s="271"/>
      <c r="T45" s="271"/>
      <c r="U45" s="271"/>
      <c r="V45" s="271"/>
      <c r="W45" s="270" t="s">
        <v>136</v>
      </c>
      <c r="X45" s="272" t="s">
        <v>178</v>
      </c>
      <c r="Y45" s="272"/>
      <c r="Z45" s="272"/>
      <c r="AA45" s="272"/>
      <c r="AB45" s="272"/>
      <c r="AC45" s="272"/>
      <c r="AD45" s="212"/>
      <c r="AE45" s="251"/>
      <c r="AF45" s="14"/>
      <c r="AG45" s="192"/>
      <c r="AH45" s="185"/>
      <c r="AI45" s="14"/>
      <c r="AJ45" s="161"/>
    </row>
    <row r="46" customFormat="false" ht="15" hidden="false" customHeight="true" outlineLevel="0" collapsed="false">
      <c r="A46" s="179"/>
      <c r="B46" s="179"/>
      <c r="C46" s="273"/>
      <c r="D46" s="274"/>
      <c r="E46" s="275"/>
      <c r="F46" s="277" t="s">
        <v>192</v>
      </c>
      <c r="G46" s="277"/>
      <c r="H46" s="277"/>
      <c r="I46" s="277"/>
      <c r="J46" s="278" t="str">
        <f aca="false">IF($J$27="■","■","□")</f>
        <v>□</v>
      </c>
      <c r="K46" s="196" t="s">
        <v>123</v>
      </c>
      <c r="L46" s="196"/>
      <c r="M46" s="196"/>
      <c r="N46" s="196"/>
      <c r="O46" s="196"/>
      <c r="P46" s="196"/>
      <c r="Q46" s="196"/>
      <c r="R46" s="196"/>
      <c r="S46" s="196"/>
      <c r="T46" s="196"/>
      <c r="U46" s="196"/>
      <c r="V46" s="196"/>
      <c r="W46" s="196"/>
      <c r="X46" s="196"/>
      <c r="Y46" s="196"/>
      <c r="Z46" s="196"/>
      <c r="AA46" s="196"/>
      <c r="AB46" s="196"/>
      <c r="AC46" s="196"/>
      <c r="AD46" s="212"/>
      <c r="AE46" s="251"/>
      <c r="AF46" s="14"/>
      <c r="AG46" s="192"/>
      <c r="AH46" s="185"/>
      <c r="AI46" s="14"/>
      <c r="AJ46" s="161"/>
    </row>
    <row r="47" customFormat="false" ht="15" hidden="false" customHeight="true" outlineLevel="0" collapsed="false">
      <c r="A47" s="179"/>
      <c r="B47" s="179"/>
      <c r="C47" s="273"/>
      <c r="D47" s="274"/>
      <c r="E47" s="275"/>
      <c r="F47" s="279" t="s">
        <v>193</v>
      </c>
      <c r="G47" s="279"/>
      <c r="H47" s="279"/>
      <c r="I47" s="279"/>
      <c r="J47" s="280"/>
      <c r="K47" s="54"/>
      <c r="L47" s="54"/>
      <c r="M47" s="54"/>
      <c r="N47" s="54"/>
      <c r="O47" s="54"/>
      <c r="P47" s="54"/>
      <c r="Q47" s="54"/>
      <c r="R47" s="54"/>
      <c r="S47" s="54"/>
      <c r="T47" s="54"/>
      <c r="U47" s="54"/>
      <c r="V47" s="54"/>
      <c r="W47" s="281"/>
      <c r="X47" s="54"/>
      <c r="Y47" s="54"/>
      <c r="Z47" s="54"/>
      <c r="AA47" s="54"/>
      <c r="AB47" s="54"/>
      <c r="AC47" s="184"/>
      <c r="AD47" s="212"/>
      <c r="AE47" s="14"/>
      <c r="AF47" s="14"/>
      <c r="AG47" s="192"/>
      <c r="AH47" s="185"/>
      <c r="AI47" s="14"/>
      <c r="AJ47" s="161"/>
    </row>
    <row r="48" customFormat="false" ht="15" hidden="false" customHeight="true" outlineLevel="0" collapsed="false">
      <c r="A48" s="179"/>
      <c r="B48" s="179"/>
      <c r="C48" s="273"/>
      <c r="D48" s="274"/>
      <c r="E48" s="275"/>
      <c r="F48" s="282" t="s">
        <v>194</v>
      </c>
      <c r="G48" s="282"/>
      <c r="H48" s="282"/>
      <c r="I48" s="282"/>
      <c r="J48" s="278" t="str">
        <f aca="false">IF($J$27="■","■","□")</f>
        <v>□</v>
      </c>
      <c r="K48" s="196" t="s">
        <v>123</v>
      </c>
      <c r="L48" s="196"/>
      <c r="M48" s="196"/>
      <c r="N48" s="196"/>
      <c r="O48" s="196"/>
      <c r="P48" s="196"/>
      <c r="Q48" s="196"/>
      <c r="R48" s="196"/>
      <c r="S48" s="196"/>
      <c r="T48" s="196"/>
      <c r="U48" s="196"/>
      <c r="V48" s="196"/>
      <c r="W48" s="196"/>
      <c r="X48" s="196"/>
      <c r="Y48" s="196"/>
      <c r="Z48" s="196"/>
      <c r="AA48" s="196"/>
      <c r="AB48" s="196"/>
      <c r="AC48" s="196"/>
      <c r="AD48" s="212"/>
      <c r="AE48" s="14"/>
      <c r="AF48" s="14"/>
      <c r="AG48" s="192"/>
      <c r="AH48" s="185"/>
      <c r="AI48" s="14"/>
      <c r="AJ48" s="161"/>
    </row>
    <row r="49" customFormat="false" ht="15" hidden="false" customHeight="true" outlineLevel="0" collapsed="false">
      <c r="A49" s="283"/>
      <c r="B49" s="283"/>
      <c r="C49" s="266"/>
      <c r="D49" s="267"/>
      <c r="E49" s="268"/>
      <c r="F49" s="284" t="s">
        <v>195</v>
      </c>
      <c r="G49" s="284"/>
      <c r="H49" s="284"/>
      <c r="I49" s="284"/>
      <c r="J49" s="280"/>
      <c r="K49" s="54"/>
      <c r="L49" s="54"/>
      <c r="M49" s="54"/>
      <c r="N49" s="54"/>
      <c r="O49" s="54"/>
      <c r="P49" s="54"/>
      <c r="Q49" s="54"/>
      <c r="R49" s="54"/>
      <c r="S49" s="54"/>
      <c r="T49" s="54"/>
      <c r="U49" s="54"/>
      <c r="V49" s="54"/>
      <c r="W49" s="281"/>
      <c r="X49" s="54"/>
      <c r="Y49" s="54"/>
      <c r="Z49" s="54"/>
      <c r="AA49" s="54"/>
      <c r="AB49" s="54"/>
      <c r="AC49" s="184"/>
      <c r="AD49" s="280"/>
      <c r="AE49" s="54"/>
      <c r="AF49" s="54"/>
      <c r="AG49" s="184"/>
      <c r="AH49" s="280"/>
      <c r="AI49" s="54"/>
      <c r="AJ49" s="285"/>
    </row>
    <row r="50" s="10" customFormat="true" ht="15" hidden="false" customHeight="true" outlineLevel="0" collapsed="false">
      <c r="A50" s="286" t="s">
        <v>196</v>
      </c>
      <c r="B50" s="287" t="s">
        <v>197</v>
      </c>
      <c r="C50" s="288" t="s">
        <v>198</v>
      </c>
      <c r="D50" s="288"/>
      <c r="E50" s="288"/>
      <c r="F50" s="289" t="s">
        <v>199</v>
      </c>
      <c r="G50" s="289"/>
      <c r="H50" s="289"/>
      <c r="I50" s="289"/>
      <c r="J50" s="290" t="s">
        <v>126</v>
      </c>
      <c r="K50" s="290"/>
      <c r="L50" s="290"/>
      <c r="M50" s="291" t="str">
        <f aca="false">IF(ISBLANK(J9),"",VLOOKUP(J9,BC11:BD18,2))</f>
        <v/>
      </c>
      <c r="N50" s="291"/>
      <c r="O50" s="291"/>
      <c r="P50" s="291"/>
      <c r="Q50" s="292" t="s">
        <v>127</v>
      </c>
      <c r="R50" s="292"/>
      <c r="S50" s="292"/>
      <c r="T50" s="292"/>
      <c r="U50" s="293"/>
      <c r="V50" s="293"/>
      <c r="W50" s="293"/>
      <c r="X50" s="293"/>
      <c r="Y50" s="293"/>
      <c r="Z50" s="293"/>
      <c r="AA50" s="293"/>
      <c r="AB50" s="293"/>
      <c r="AC50" s="294"/>
      <c r="AD50" s="262" t="s">
        <v>13</v>
      </c>
      <c r="AE50" s="196" t="s">
        <v>119</v>
      </c>
      <c r="AF50" s="196"/>
      <c r="AG50" s="196"/>
      <c r="AH50" s="295" t="s">
        <v>13</v>
      </c>
      <c r="AI50" s="230" t="s">
        <v>137</v>
      </c>
      <c r="AJ50" s="264"/>
      <c r="AL50" s="296" t="s">
        <v>200</v>
      </c>
    </row>
    <row r="51" s="10" customFormat="true" ht="15" hidden="false" customHeight="true" outlineLevel="0" collapsed="false">
      <c r="A51" s="286"/>
      <c r="B51" s="287"/>
      <c r="C51" s="297" t="s">
        <v>201</v>
      </c>
      <c r="D51" s="297"/>
      <c r="E51" s="297"/>
      <c r="F51" s="298" t="s">
        <v>202</v>
      </c>
      <c r="G51" s="298"/>
      <c r="H51" s="298"/>
      <c r="I51" s="298"/>
      <c r="J51" s="195" t="s">
        <v>13</v>
      </c>
      <c r="K51" s="299" t="s">
        <v>203</v>
      </c>
      <c r="L51" s="299"/>
      <c r="M51" s="299"/>
      <c r="N51" s="299"/>
      <c r="O51" s="299"/>
      <c r="P51" s="299"/>
      <c r="Q51" s="299"/>
      <c r="R51" s="299"/>
      <c r="S51" s="299"/>
      <c r="T51" s="299"/>
      <c r="U51" s="299"/>
      <c r="V51" s="299"/>
      <c r="W51" s="299"/>
      <c r="X51" s="299"/>
      <c r="Y51" s="299"/>
      <c r="Z51" s="299"/>
      <c r="AA51" s="299"/>
      <c r="AB51" s="299"/>
      <c r="AC51" s="299"/>
      <c r="AD51" s="176" t="s">
        <v>13</v>
      </c>
      <c r="AE51" s="300"/>
      <c r="AF51" s="300"/>
      <c r="AG51" s="300"/>
      <c r="AH51" s="185"/>
      <c r="AI51" s="14"/>
      <c r="AJ51" s="161"/>
      <c r="AL51" s="296" t="s">
        <v>204</v>
      </c>
    </row>
    <row r="52" s="10" customFormat="true" ht="15" hidden="false" customHeight="true" outlineLevel="0" collapsed="false">
      <c r="A52" s="286"/>
      <c r="B52" s="287"/>
      <c r="C52" s="297" t="s">
        <v>205</v>
      </c>
      <c r="D52" s="297"/>
      <c r="E52" s="297"/>
      <c r="F52" s="301" t="s">
        <v>206</v>
      </c>
      <c r="G52" s="301"/>
      <c r="H52" s="301"/>
      <c r="I52" s="301"/>
      <c r="J52" s="185"/>
      <c r="K52" s="45"/>
      <c r="L52" s="250"/>
      <c r="M52" s="250"/>
      <c r="N52" s="250"/>
      <c r="O52" s="250"/>
      <c r="P52" s="250"/>
      <c r="Q52" s="250"/>
      <c r="R52" s="45"/>
      <c r="S52" s="27"/>
      <c r="T52" s="27"/>
      <c r="U52" s="27"/>
      <c r="V52" s="27"/>
      <c r="W52" s="27"/>
      <c r="X52" s="27"/>
      <c r="Y52" s="27"/>
      <c r="Z52" s="27"/>
      <c r="AA52" s="27"/>
      <c r="AB52" s="27"/>
      <c r="AC52" s="192"/>
      <c r="AD52" s="176" t="s">
        <v>13</v>
      </c>
      <c r="AE52" s="300"/>
      <c r="AF52" s="300"/>
      <c r="AG52" s="300"/>
      <c r="AH52" s="185"/>
      <c r="AI52" s="14"/>
      <c r="AJ52" s="161"/>
    </row>
    <row r="53" s="10" customFormat="true" ht="15" hidden="false" customHeight="true" outlineLevel="0" collapsed="false">
      <c r="A53" s="286"/>
      <c r="B53" s="287"/>
      <c r="C53" s="302" t="s">
        <v>207</v>
      </c>
      <c r="D53" s="302"/>
      <c r="E53" s="302"/>
      <c r="F53" s="273"/>
      <c r="G53" s="274"/>
      <c r="H53" s="274"/>
      <c r="I53" s="274"/>
      <c r="J53" s="303"/>
      <c r="K53" s="304"/>
      <c r="L53" s="304"/>
      <c r="M53" s="305"/>
      <c r="N53" s="304"/>
      <c r="O53" s="304"/>
      <c r="P53" s="304"/>
      <c r="Q53" s="304"/>
      <c r="R53" s="304"/>
      <c r="S53" s="304"/>
      <c r="T53" s="304"/>
      <c r="U53" s="304"/>
      <c r="V53" s="304"/>
      <c r="W53" s="304"/>
      <c r="X53" s="304"/>
      <c r="Y53" s="304"/>
      <c r="Z53" s="304"/>
      <c r="AA53" s="304"/>
      <c r="AB53" s="304"/>
      <c r="AC53" s="306"/>
      <c r="AD53" s="176" t="s">
        <v>13</v>
      </c>
      <c r="AE53" s="300"/>
      <c r="AF53" s="300"/>
      <c r="AG53" s="300"/>
      <c r="AH53" s="185"/>
      <c r="AI53" s="14"/>
      <c r="AJ53" s="161"/>
    </row>
    <row r="54" s="10" customFormat="true" ht="15" hidden="false" customHeight="true" outlineLevel="0" collapsed="false">
      <c r="A54" s="286"/>
      <c r="B54" s="287"/>
      <c r="C54" s="297" t="s">
        <v>208</v>
      </c>
      <c r="D54" s="297"/>
      <c r="E54" s="297"/>
      <c r="F54" s="273"/>
      <c r="G54" s="274"/>
      <c r="H54" s="274"/>
      <c r="I54" s="274"/>
      <c r="J54" s="303"/>
      <c r="K54" s="304"/>
      <c r="L54" s="304"/>
      <c r="M54" s="304"/>
      <c r="N54" s="304"/>
      <c r="O54" s="304"/>
      <c r="P54" s="304"/>
      <c r="Q54" s="304"/>
      <c r="R54" s="304"/>
      <c r="S54" s="304"/>
      <c r="T54" s="304"/>
      <c r="U54" s="304"/>
      <c r="V54" s="304"/>
      <c r="W54" s="304"/>
      <c r="X54" s="304"/>
      <c r="Y54" s="304"/>
      <c r="Z54" s="304"/>
      <c r="AA54" s="304"/>
      <c r="AB54" s="304"/>
      <c r="AC54" s="306"/>
      <c r="AD54" s="185"/>
      <c r="AE54" s="14"/>
      <c r="AF54" s="14"/>
      <c r="AG54" s="192"/>
      <c r="AH54" s="185"/>
      <c r="AI54" s="14"/>
      <c r="AJ54" s="161"/>
      <c r="AL54" s="307" t="s">
        <v>209</v>
      </c>
      <c r="AM54" s="1"/>
      <c r="AN54" s="1"/>
      <c r="AO54" s="1"/>
      <c r="AP54" s="1"/>
      <c r="AQ54" s="1"/>
      <c r="AR54" s="1"/>
      <c r="AS54" s="1"/>
      <c r="AT54" s="1"/>
      <c r="AU54" s="1"/>
      <c r="AV54" s="1"/>
      <c r="AW54" s="1"/>
    </row>
    <row r="55" s="10" customFormat="true" ht="15" hidden="false" customHeight="true" outlineLevel="0" collapsed="false">
      <c r="A55" s="286"/>
      <c r="B55" s="287"/>
      <c r="C55" s="297" t="s">
        <v>210</v>
      </c>
      <c r="D55" s="297"/>
      <c r="E55" s="297"/>
      <c r="F55" s="308" t="s">
        <v>202</v>
      </c>
      <c r="G55" s="309"/>
      <c r="H55" s="309"/>
      <c r="I55" s="309"/>
      <c r="J55" s="26" t="s">
        <v>13</v>
      </c>
      <c r="K55" s="27" t="s">
        <v>211</v>
      </c>
      <c r="L55" s="29"/>
      <c r="M55" s="304"/>
      <c r="N55" s="310"/>
      <c r="O55" s="310"/>
      <c r="P55" s="310"/>
      <c r="Q55" s="310"/>
      <c r="R55" s="45"/>
      <c r="S55" s="27"/>
      <c r="T55" s="27"/>
      <c r="U55" s="27"/>
      <c r="V55" s="27"/>
      <c r="W55" s="27"/>
      <c r="X55" s="27"/>
      <c r="Y55" s="27"/>
      <c r="Z55" s="27"/>
      <c r="AA55" s="27"/>
      <c r="AB55" s="27"/>
      <c r="AC55" s="192"/>
      <c r="AD55" s="185"/>
      <c r="AE55" s="14"/>
      <c r="AF55" s="14"/>
      <c r="AG55" s="192"/>
      <c r="AH55" s="185"/>
      <c r="AI55" s="14"/>
      <c r="AJ55" s="161"/>
      <c r="AL55" s="91" t="s">
        <v>212</v>
      </c>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row>
    <row r="56" s="10" customFormat="true" ht="15" hidden="false" customHeight="true" outlineLevel="0" collapsed="false">
      <c r="A56" s="286"/>
      <c r="B56" s="287"/>
      <c r="C56" s="297" t="s">
        <v>24</v>
      </c>
      <c r="D56" s="297"/>
      <c r="E56" s="297"/>
      <c r="F56" s="311" t="s">
        <v>213</v>
      </c>
      <c r="G56" s="312"/>
      <c r="H56" s="312"/>
      <c r="I56" s="312"/>
      <c r="J56" s="313"/>
      <c r="K56" s="314" t="s">
        <v>214</v>
      </c>
      <c r="L56" s="29"/>
      <c r="M56" s="250"/>
      <c r="N56" s="304"/>
      <c r="O56" s="304"/>
      <c r="P56" s="304"/>
      <c r="Q56" s="304"/>
      <c r="R56" s="304"/>
      <c r="S56" s="304"/>
      <c r="T56" s="304"/>
      <c r="U56" s="304"/>
      <c r="V56" s="304"/>
      <c r="W56" s="304"/>
      <c r="X56" s="304"/>
      <c r="Y56" s="304"/>
      <c r="Z56" s="304"/>
      <c r="AA56" s="304"/>
      <c r="AB56" s="304"/>
      <c r="AC56" s="306"/>
      <c r="AD56" s="185"/>
      <c r="AE56" s="14"/>
      <c r="AF56" s="14"/>
      <c r="AG56" s="192"/>
      <c r="AH56" s="160"/>
      <c r="AI56" s="14"/>
      <c r="AJ56" s="161"/>
    </row>
    <row r="57" s="10" customFormat="true" ht="15" hidden="false" customHeight="true" outlineLevel="0" collapsed="false">
      <c r="A57" s="286"/>
      <c r="B57" s="287"/>
      <c r="C57" s="297" t="s">
        <v>215</v>
      </c>
      <c r="D57" s="297"/>
      <c r="E57" s="297"/>
      <c r="F57" s="29"/>
      <c r="G57" s="29"/>
      <c r="H57" s="29"/>
      <c r="I57" s="29"/>
      <c r="J57" s="313"/>
      <c r="K57" s="29"/>
      <c r="L57" s="29"/>
      <c r="M57" s="315"/>
      <c r="N57" s="315"/>
      <c r="O57" s="315"/>
      <c r="P57" s="315"/>
      <c r="Q57" s="315"/>
      <c r="R57" s="315"/>
      <c r="S57" s="315"/>
      <c r="T57" s="315"/>
      <c r="U57" s="315"/>
      <c r="V57" s="315"/>
      <c r="W57" s="315"/>
      <c r="X57" s="315"/>
      <c r="Y57" s="315"/>
      <c r="Z57" s="315"/>
      <c r="AA57" s="315"/>
      <c r="AB57" s="315"/>
      <c r="AC57" s="316"/>
      <c r="AD57" s="185"/>
      <c r="AE57" s="14"/>
      <c r="AF57" s="14"/>
      <c r="AG57" s="192"/>
      <c r="AH57" s="185"/>
      <c r="AI57" s="14"/>
      <c r="AJ57" s="161"/>
    </row>
    <row r="58" s="10" customFormat="true" ht="15" hidden="false" customHeight="true" outlineLevel="0" collapsed="false">
      <c r="A58" s="286"/>
      <c r="B58" s="287"/>
      <c r="C58" s="178"/>
      <c r="D58" s="24"/>
      <c r="E58" s="159"/>
      <c r="F58" s="273"/>
      <c r="G58" s="274"/>
      <c r="H58" s="274"/>
      <c r="I58" s="274"/>
      <c r="J58" s="317"/>
      <c r="K58" s="259"/>
      <c r="L58" s="259"/>
      <c r="M58" s="259"/>
      <c r="N58" s="259"/>
      <c r="O58" s="259"/>
      <c r="P58" s="259"/>
      <c r="Q58" s="259"/>
      <c r="R58" s="259"/>
      <c r="S58" s="259"/>
      <c r="T58" s="259"/>
      <c r="U58" s="259"/>
      <c r="V58" s="259"/>
      <c r="W58" s="259"/>
      <c r="X58" s="259"/>
      <c r="Y58" s="259"/>
      <c r="Z58" s="259"/>
      <c r="AA58" s="259"/>
      <c r="AB58" s="259"/>
      <c r="AC58" s="259"/>
      <c r="AD58" s="185"/>
      <c r="AE58" s="14"/>
      <c r="AF58" s="14"/>
      <c r="AG58" s="192"/>
      <c r="AH58" s="185"/>
      <c r="AI58" s="14"/>
      <c r="AJ58" s="161"/>
    </row>
    <row r="59" s="10" customFormat="true" ht="15" hidden="false" customHeight="true" outlineLevel="0" collapsed="false">
      <c r="A59" s="286"/>
      <c r="B59" s="287"/>
      <c r="C59" s="173" t="s">
        <v>216</v>
      </c>
      <c r="D59" s="173"/>
      <c r="E59" s="173"/>
      <c r="F59" s="273"/>
      <c r="G59" s="274"/>
      <c r="H59" s="274"/>
      <c r="I59" s="274"/>
      <c r="J59" s="280"/>
      <c r="K59" s="281"/>
      <c r="L59" s="318"/>
      <c r="M59" s="318"/>
      <c r="N59" s="318"/>
      <c r="O59" s="318"/>
      <c r="P59" s="318"/>
      <c r="Q59" s="318"/>
      <c r="R59" s="281"/>
      <c r="S59" s="54"/>
      <c r="T59" s="54"/>
      <c r="U59" s="54"/>
      <c r="V59" s="54"/>
      <c r="W59" s="54"/>
      <c r="X59" s="54"/>
      <c r="Y59" s="54"/>
      <c r="Z59" s="54"/>
      <c r="AA59" s="54"/>
      <c r="AB59" s="54"/>
      <c r="AC59" s="184"/>
      <c r="AD59" s="185"/>
      <c r="AE59" s="14"/>
      <c r="AF59" s="14"/>
      <c r="AG59" s="192"/>
      <c r="AH59" s="185"/>
      <c r="AI59" s="14"/>
      <c r="AJ59" s="161"/>
    </row>
    <row r="60" s="10" customFormat="true" ht="15" hidden="false" customHeight="true" outlineLevel="0" collapsed="false">
      <c r="A60" s="286"/>
      <c r="B60" s="287"/>
      <c r="C60" s="173" t="s">
        <v>217</v>
      </c>
      <c r="D60" s="173"/>
      <c r="E60" s="173"/>
      <c r="F60" s="319" t="s">
        <v>218</v>
      </c>
      <c r="G60" s="319"/>
      <c r="H60" s="319"/>
      <c r="I60" s="319"/>
      <c r="J60" s="195" t="s">
        <v>13</v>
      </c>
      <c r="K60" s="230" t="s">
        <v>219</v>
      </c>
      <c r="L60" s="320"/>
      <c r="M60" s="320"/>
      <c r="N60" s="320"/>
      <c r="O60" s="320"/>
      <c r="P60" s="320"/>
      <c r="Q60" s="320"/>
      <c r="R60" s="320"/>
      <c r="S60" s="320"/>
      <c r="T60" s="320"/>
      <c r="U60" s="320"/>
      <c r="V60" s="320"/>
      <c r="W60" s="320"/>
      <c r="X60" s="320"/>
      <c r="Y60" s="320"/>
      <c r="Z60" s="320"/>
      <c r="AA60" s="320"/>
      <c r="AB60" s="320"/>
      <c r="AC60" s="321"/>
      <c r="AD60" s="262" t="s">
        <v>13</v>
      </c>
      <c r="AE60" s="230" t="s">
        <v>124</v>
      </c>
      <c r="AF60" s="230"/>
      <c r="AG60" s="210"/>
      <c r="AH60" s="295" t="s">
        <v>13</v>
      </c>
      <c r="AI60" s="230" t="s">
        <v>137</v>
      </c>
      <c r="AJ60" s="264"/>
    </row>
    <row r="61" s="10" customFormat="true" ht="15" hidden="false" customHeight="true" outlineLevel="0" collapsed="false">
      <c r="A61" s="286"/>
      <c r="B61" s="287"/>
      <c r="C61" s="273"/>
      <c r="D61" s="274"/>
      <c r="E61" s="275"/>
      <c r="F61" s="319"/>
      <c r="G61" s="319"/>
      <c r="H61" s="319"/>
      <c r="I61" s="319"/>
      <c r="J61" s="313"/>
      <c r="K61" s="322" t="s">
        <v>220</v>
      </c>
      <c r="L61" s="29"/>
      <c r="M61" s="29"/>
      <c r="N61" s="29"/>
      <c r="O61" s="29"/>
      <c r="P61" s="29"/>
      <c r="Q61" s="29"/>
      <c r="R61" s="29"/>
      <c r="S61" s="29"/>
      <c r="T61" s="29"/>
      <c r="U61" s="29"/>
      <c r="V61" s="29"/>
      <c r="W61" s="29"/>
      <c r="X61" s="29"/>
      <c r="Y61" s="29"/>
      <c r="Z61" s="29"/>
      <c r="AA61" s="29"/>
      <c r="AB61" s="29"/>
      <c r="AC61" s="29"/>
      <c r="AD61" s="176" t="s">
        <v>13</v>
      </c>
      <c r="AE61" s="59" t="s">
        <v>184</v>
      </c>
      <c r="AF61" s="59"/>
      <c r="AG61" s="43"/>
      <c r="AH61" s="59"/>
      <c r="AI61" s="59"/>
      <c r="AJ61" s="47"/>
    </row>
    <row r="62" s="10" customFormat="true" ht="15" hidden="false" customHeight="true" outlineLevel="0" collapsed="false">
      <c r="A62" s="286"/>
      <c r="B62" s="287"/>
      <c r="C62" s="323"/>
      <c r="D62" s="324"/>
      <c r="E62" s="325"/>
      <c r="F62" s="319"/>
      <c r="G62" s="319"/>
      <c r="H62" s="319"/>
      <c r="I62" s="319"/>
      <c r="J62" s="326"/>
      <c r="K62" s="327"/>
      <c r="L62" s="328"/>
      <c r="M62" s="328"/>
      <c r="N62" s="328"/>
      <c r="O62" s="328"/>
      <c r="P62" s="328"/>
      <c r="Q62" s="328"/>
      <c r="R62" s="327"/>
      <c r="S62" s="329"/>
      <c r="T62" s="329"/>
      <c r="U62" s="329"/>
      <c r="V62" s="329"/>
      <c r="W62" s="329"/>
      <c r="X62" s="329"/>
      <c r="Y62" s="329"/>
      <c r="Z62" s="329"/>
      <c r="AA62" s="329"/>
      <c r="AB62" s="329"/>
      <c r="AC62" s="330"/>
      <c r="AD62" s="220" t="s">
        <v>13</v>
      </c>
      <c r="AE62" s="331"/>
      <c r="AF62" s="331"/>
      <c r="AG62" s="331"/>
      <c r="AH62" s="34"/>
      <c r="AI62" s="34"/>
      <c r="AJ62" s="35"/>
    </row>
    <row r="63" s="10" customFormat="true" ht="15" hidden="false" customHeight="true" outlineLevel="0" collapsed="false">
      <c r="A63" s="93"/>
      <c r="B63" s="332"/>
      <c r="C63" s="93"/>
      <c r="D63" s="93"/>
      <c r="E63" s="93"/>
      <c r="F63" s="93"/>
      <c r="G63" s="93"/>
      <c r="H63" s="94"/>
      <c r="I63" s="93"/>
      <c r="J63" s="93"/>
      <c r="K63" s="93"/>
      <c r="L63" s="93"/>
      <c r="M63" s="95"/>
      <c r="N63" s="93"/>
      <c r="O63" s="93"/>
      <c r="P63" s="93"/>
      <c r="Q63" s="93"/>
      <c r="R63" s="93"/>
      <c r="S63" s="93"/>
      <c r="T63" s="93"/>
      <c r="U63" s="93"/>
      <c r="V63" s="93"/>
      <c r="W63" s="93"/>
      <c r="X63" s="93"/>
      <c r="Y63" s="93"/>
      <c r="Z63" s="93"/>
      <c r="AA63" s="93"/>
      <c r="AB63" s="93"/>
      <c r="AC63" s="93"/>
      <c r="AD63" s="93"/>
      <c r="AE63" s="93"/>
      <c r="AF63" s="93"/>
      <c r="AG63" s="93"/>
      <c r="AH63" s="93"/>
      <c r="AI63" s="93"/>
      <c r="AJ63" s="97"/>
      <c r="AK63" s="97"/>
      <c r="AL63" s="97"/>
      <c r="AM63" s="97"/>
      <c r="AN63" s="97"/>
      <c r="AO63" s="97"/>
      <c r="AP63" s="97"/>
      <c r="AQ63" s="97"/>
      <c r="AR63" s="97"/>
      <c r="AS63" s="97"/>
      <c r="AT63" s="98"/>
      <c r="AU63" s="98"/>
      <c r="AV63" s="98"/>
      <c r="AW63" s="98"/>
      <c r="AX63" s="98"/>
      <c r="AY63" s="98"/>
      <c r="AZ63" s="98"/>
      <c r="BA63" s="98"/>
      <c r="BB63" s="98"/>
      <c r="BC63" s="98"/>
      <c r="BD63" s="99"/>
      <c r="BE63" s="98"/>
      <c r="BF63" s="98"/>
      <c r="BG63" s="98"/>
      <c r="BH63" s="98"/>
      <c r="BI63" s="98"/>
      <c r="BJ63" s="98"/>
      <c r="BK63" s="98"/>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row>
    <row r="64" s="10" customFormat="true" ht="15" hidden="false" customHeight="true" outlineLevel="0" collapsed="false">
      <c r="A64" s="93"/>
      <c r="B64" s="333"/>
      <c r="C64" s="93"/>
      <c r="D64" s="93"/>
      <c r="E64" s="93"/>
      <c r="F64" s="93"/>
      <c r="G64" s="93"/>
      <c r="H64" s="94"/>
      <c r="I64" s="93"/>
      <c r="J64" s="93"/>
      <c r="K64" s="93"/>
      <c r="L64" s="93"/>
      <c r="M64" s="101"/>
      <c r="N64" s="93"/>
      <c r="O64" s="93"/>
      <c r="P64" s="93"/>
      <c r="Q64" s="93"/>
      <c r="R64" s="93"/>
      <c r="S64" s="93"/>
      <c r="T64" s="93"/>
      <c r="U64" s="93"/>
      <c r="V64" s="93"/>
      <c r="W64" s="93"/>
      <c r="X64" s="93"/>
      <c r="Y64" s="93"/>
      <c r="Z64" s="93"/>
      <c r="AA64" s="93"/>
      <c r="AB64" s="93"/>
      <c r="AC64" s="93"/>
      <c r="AD64" s="93"/>
      <c r="AE64" s="93"/>
      <c r="AF64" s="93"/>
      <c r="AG64" s="93"/>
      <c r="AH64" s="93"/>
      <c r="AI64" s="93"/>
      <c r="AJ64" s="97"/>
      <c r="AK64" s="97"/>
      <c r="AL64" s="97"/>
      <c r="AM64" s="97"/>
      <c r="AN64" s="97"/>
      <c r="AO64" s="97"/>
      <c r="AP64" s="97"/>
      <c r="AQ64" s="97"/>
      <c r="AR64" s="97"/>
      <c r="AS64" s="97"/>
      <c r="AT64" s="98"/>
      <c r="AU64" s="98"/>
      <c r="AV64" s="98"/>
      <c r="AW64" s="98"/>
      <c r="AX64" s="98"/>
      <c r="AY64" s="98"/>
      <c r="AZ64" s="98"/>
      <c r="BA64" s="98"/>
      <c r="BB64" s="98"/>
      <c r="BC64" s="98"/>
      <c r="BD64" s="99"/>
      <c r="BE64" s="98"/>
      <c r="BF64" s="98"/>
      <c r="BG64" s="98"/>
      <c r="BH64" s="98"/>
      <c r="BI64" s="98"/>
      <c r="BJ64" s="98"/>
      <c r="BK64" s="98"/>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row>
    <row r="65" s="10" customFormat="true" ht="15" hidden="false" customHeight="true" outlineLevel="0" collapsed="false">
      <c r="A65" s="93"/>
      <c r="B65" s="93"/>
      <c r="C65" s="93"/>
      <c r="D65" s="93"/>
      <c r="E65" s="93"/>
      <c r="F65" s="93"/>
      <c r="G65" s="93"/>
      <c r="H65" s="94"/>
      <c r="I65" s="93"/>
      <c r="J65" s="93"/>
      <c r="K65" s="93"/>
      <c r="L65" s="93"/>
      <c r="M65" s="101"/>
      <c r="N65" s="93"/>
      <c r="O65" s="93"/>
      <c r="P65" s="93"/>
      <c r="Q65" s="93"/>
      <c r="R65" s="93"/>
      <c r="S65" s="93"/>
      <c r="T65" s="93"/>
      <c r="U65" s="93"/>
      <c r="V65" s="93"/>
      <c r="W65" s="93"/>
      <c r="X65" s="93"/>
      <c r="Y65" s="93"/>
      <c r="Z65" s="93"/>
      <c r="AA65" s="93"/>
      <c r="AB65" s="93"/>
      <c r="AC65" s="93"/>
      <c r="AD65" s="93"/>
      <c r="AE65" s="93"/>
      <c r="AF65" s="93"/>
      <c r="AG65" s="93"/>
      <c r="AH65" s="93"/>
      <c r="AI65" s="93"/>
      <c r="AJ65" s="97"/>
      <c r="AK65" s="97"/>
      <c r="AL65" s="97"/>
      <c r="AM65" s="97"/>
      <c r="AN65" s="97"/>
      <c r="AO65" s="97"/>
      <c r="AP65" s="97"/>
      <c r="AQ65" s="97"/>
      <c r="AR65" s="97"/>
      <c r="AS65" s="97"/>
      <c r="AT65" s="98"/>
      <c r="AU65" s="98"/>
      <c r="AV65" s="98"/>
      <c r="AW65" s="98"/>
      <c r="AX65" s="98"/>
      <c r="AY65" s="98"/>
      <c r="AZ65" s="98"/>
      <c r="BA65" s="98"/>
      <c r="BB65" s="98"/>
      <c r="BC65" s="98"/>
      <c r="BD65" s="99"/>
      <c r="BE65" s="98"/>
      <c r="BF65" s="98"/>
      <c r="BG65" s="98"/>
      <c r="BH65" s="98"/>
      <c r="BI65" s="98"/>
      <c r="BJ65" s="98"/>
      <c r="BK65" s="98"/>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row>
    <row r="66" s="10" customFormat="true" ht="15" hidden="false" customHeight="true" outlineLevel="0" collapsed="false">
      <c r="A66" s="93"/>
      <c r="B66" s="93"/>
      <c r="C66" s="93"/>
      <c r="D66" s="93"/>
      <c r="E66" s="93"/>
      <c r="F66" s="93"/>
      <c r="G66" s="93"/>
      <c r="H66" s="94"/>
      <c r="I66" s="93"/>
      <c r="J66" s="93"/>
      <c r="K66" s="93"/>
      <c r="L66" s="93"/>
      <c r="M66" s="95"/>
      <c r="N66" s="93"/>
      <c r="O66" s="93"/>
      <c r="P66" s="93"/>
      <c r="Q66" s="93"/>
      <c r="R66" s="93"/>
      <c r="S66" s="93"/>
      <c r="T66" s="93"/>
      <c r="U66" s="93"/>
      <c r="V66" s="93"/>
      <c r="W66" s="93"/>
      <c r="X66" s="93"/>
      <c r="Y66" s="93"/>
      <c r="Z66" s="93"/>
      <c r="AA66" s="93"/>
      <c r="AB66" s="93"/>
      <c r="AC66" s="93"/>
      <c r="AD66" s="93"/>
      <c r="AE66" s="93"/>
      <c r="AF66" s="93"/>
      <c r="AG66" s="93"/>
      <c r="AH66" s="93"/>
      <c r="AI66" s="93"/>
      <c r="AJ66" s="97"/>
      <c r="AK66" s="97"/>
      <c r="AL66" s="97"/>
      <c r="AM66" s="97"/>
      <c r="AN66" s="97"/>
      <c r="AO66" s="97"/>
      <c r="AP66" s="97"/>
      <c r="AQ66" s="97"/>
      <c r="AR66" s="97"/>
      <c r="AS66" s="97"/>
      <c r="AT66" s="98"/>
      <c r="AU66" s="98"/>
      <c r="AV66" s="98"/>
      <c r="AW66" s="98"/>
      <c r="AX66" s="98"/>
      <c r="AY66" s="98"/>
      <c r="AZ66" s="98"/>
      <c r="BA66" s="98"/>
      <c r="BB66" s="98"/>
      <c r="BC66" s="98"/>
      <c r="BD66" s="99"/>
      <c r="BE66" s="98"/>
      <c r="BF66" s="98"/>
      <c r="BG66" s="98"/>
      <c r="BH66" s="98"/>
      <c r="BI66" s="98"/>
      <c r="BJ66" s="98"/>
      <c r="BK66" s="98"/>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row>
    <row r="67" s="10" customFormat="true" ht="15" hidden="false" customHeight="true" outlineLevel="0" collapsed="false">
      <c r="A67" s="93"/>
      <c r="B67" s="93"/>
      <c r="C67" s="93"/>
      <c r="D67" s="93"/>
      <c r="E67" s="93"/>
      <c r="F67" s="93"/>
      <c r="G67" s="93"/>
      <c r="H67" s="94"/>
      <c r="I67" s="93"/>
      <c r="J67" s="93"/>
      <c r="K67" s="93"/>
      <c r="L67" s="93"/>
      <c r="M67" s="95"/>
      <c r="N67" s="101"/>
      <c r="O67" s="93"/>
      <c r="P67" s="93"/>
      <c r="Q67" s="93"/>
      <c r="R67" s="93"/>
      <c r="S67" s="93"/>
      <c r="T67" s="95"/>
      <c r="U67" s="93"/>
      <c r="V67" s="93"/>
      <c r="W67" s="93"/>
      <c r="X67" s="93"/>
      <c r="Y67" s="93"/>
      <c r="Z67" s="93"/>
      <c r="AA67" s="93"/>
      <c r="AB67" s="93"/>
      <c r="AC67" s="93"/>
      <c r="AD67" s="93"/>
      <c r="AE67" s="93"/>
      <c r="AF67" s="93"/>
      <c r="AG67" s="93"/>
      <c r="AH67" s="93"/>
      <c r="AI67" s="93"/>
      <c r="AJ67" s="97"/>
      <c r="AK67" s="97"/>
      <c r="AL67" s="97"/>
      <c r="AM67" s="97"/>
      <c r="AN67" s="97"/>
      <c r="AO67" s="97"/>
      <c r="AP67" s="97"/>
      <c r="AQ67" s="97"/>
      <c r="AR67" s="97"/>
      <c r="AS67" s="97"/>
      <c r="AT67" s="98"/>
      <c r="AU67" s="98"/>
      <c r="AV67" s="98"/>
      <c r="AW67" s="98"/>
      <c r="AX67" s="98"/>
      <c r="AY67" s="98"/>
      <c r="AZ67" s="98"/>
      <c r="BA67" s="98"/>
      <c r="BB67" s="98"/>
      <c r="BC67" s="98"/>
      <c r="BD67" s="99"/>
      <c r="BE67" s="98"/>
      <c r="BF67" s="98"/>
      <c r="BG67" s="98"/>
      <c r="BH67" s="98"/>
      <c r="BI67" s="98"/>
      <c r="BJ67" s="98"/>
      <c r="BK67" s="98"/>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row>
    <row r="68" s="10" customFormat="true" ht="15" hidden="false" customHeight="true" outlineLevel="0" collapsed="false">
      <c r="A68" s="93"/>
      <c r="B68" s="93"/>
      <c r="C68" s="93"/>
      <c r="D68" s="93"/>
      <c r="E68" s="93"/>
      <c r="F68" s="93"/>
      <c r="G68" s="93"/>
      <c r="H68" s="94"/>
      <c r="I68" s="93"/>
      <c r="J68" s="93"/>
      <c r="K68" s="93"/>
      <c r="L68" s="93"/>
      <c r="M68" s="101"/>
      <c r="N68" s="93"/>
      <c r="O68" s="93"/>
      <c r="P68" s="93"/>
      <c r="Q68" s="93"/>
      <c r="R68" s="93"/>
      <c r="S68" s="93"/>
      <c r="T68" s="93"/>
      <c r="U68" s="93"/>
      <c r="V68" s="93"/>
      <c r="W68" s="93"/>
      <c r="X68" s="93"/>
      <c r="Y68" s="93"/>
      <c r="Z68" s="93"/>
      <c r="AA68" s="93"/>
      <c r="AB68" s="93"/>
      <c r="AC68" s="93"/>
      <c r="AD68" s="93"/>
      <c r="AE68" s="93"/>
      <c r="AF68" s="93"/>
      <c r="AG68" s="93"/>
      <c r="AH68" s="93"/>
      <c r="AI68" s="93"/>
      <c r="AJ68" s="97"/>
      <c r="AK68" s="97"/>
      <c r="AL68" s="97"/>
      <c r="AM68" s="97"/>
      <c r="AN68" s="97"/>
      <c r="AO68" s="97"/>
      <c r="AP68" s="97"/>
      <c r="AQ68" s="97"/>
      <c r="AR68" s="97"/>
      <c r="AS68" s="97"/>
      <c r="AT68" s="98"/>
      <c r="AU68" s="98"/>
      <c r="AV68" s="98"/>
      <c r="AW68" s="98"/>
      <c r="AX68" s="98"/>
      <c r="AY68" s="98"/>
      <c r="AZ68" s="98"/>
      <c r="BA68" s="98"/>
      <c r="BB68" s="98"/>
      <c r="BC68" s="98"/>
      <c r="BD68" s="99"/>
      <c r="BE68" s="98"/>
      <c r="BF68" s="98"/>
      <c r="BG68" s="98"/>
      <c r="BH68" s="98"/>
      <c r="BI68" s="98"/>
      <c r="BJ68" s="98"/>
      <c r="BK68" s="98"/>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row>
    <row r="69" s="10" customFormat="true" ht="15" hidden="false" customHeight="true" outlineLevel="0" collapsed="false">
      <c r="A69" s="93"/>
      <c r="B69" s="93"/>
      <c r="C69" s="93"/>
      <c r="D69" s="93"/>
      <c r="E69" s="93"/>
      <c r="F69" s="93"/>
      <c r="G69" s="93"/>
      <c r="H69" s="95"/>
      <c r="I69" s="93"/>
      <c r="J69" s="93"/>
      <c r="K69" s="93"/>
      <c r="L69" s="93"/>
      <c r="M69" s="95"/>
      <c r="N69" s="93"/>
      <c r="O69" s="93"/>
      <c r="P69" s="93"/>
      <c r="Q69" s="93"/>
      <c r="R69" s="93"/>
      <c r="S69" s="93"/>
      <c r="T69" s="93"/>
      <c r="U69" s="93"/>
      <c r="V69" s="93"/>
      <c r="W69" s="93"/>
      <c r="X69" s="93"/>
      <c r="Y69" s="93"/>
      <c r="Z69" s="93"/>
      <c r="AA69" s="93"/>
      <c r="AB69" s="93"/>
      <c r="AC69" s="93"/>
      <c r="AD69" s="93"/>
      <c r="AE69" s="93"/>
      <c r="AF69" s="93"/>
      <c r="AG69" s="93"/>
      <c r="AH69" s="93"/>
      <c r="AI69" s="93"/>
      <c r="AJ69" s="97"/>
      <c r="AK69" s="97"/>
      <c r="AL69" s="97"/>
      <c r="AM69" s="97"/>
      <c r="AN69" s="97"/>
      <c r="AO69" s="97"/>
      <c r="AP69" s="97"/>
      <c r="AQ69" s="97"/>
      <c r="AR69" s="97"/>
      <c r="AS69" s="97"/>
      <c r="AT69" s="98"/>
      <c r="AU69" s="98"/>
      <c r="AV69" s="98"/>
      <c r="AW69" s="98"/>
      <c r="AX69" s="98"/>
      <c r="AY69" s="98"/>
      <c r="AZ69" s="98"/>
      <c r="BA69" s="98"/>
      <c r="BB69" s="98"/>
      <c r="BC69" s="98"/>
      <c r="BD69" s="99"/>
      <c r="BE69" s="98"/>
      <c r="BF69" s="98"/>
      <c r="BG69" s="98"/>
      <c r="BH69" s="98"/>
      <c r="BI69" s="98"/>
      <c r="BJ69" s="98"/>
      <c r="BK69" s="98"/>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row>
    <row r="70" s="10" customFormat="true" ht="15" hidden="false" customHeight="true" outlineLevel="0" collapsed="false">
      <c r="A70" s="93"/>
      <c r="B70" s="93"/>
      <c r="C70" s="93"/>
      <c r="D70" s="93"/>
      <c r="E70" s="93"/>
      <c r="F70" s="93"/>
      <c r="G70" s="93"/>
      <c r="H70" s="94"/>
      <c r="I70" s="93"/>
      <c r="J70" s="93"/>
      <c r="K70" s="93"/>
      <c r="L70" s="93"/>
      <c r="M70" s="101"/>
      <c r="N70" s="93"/>
      <c r="O70" s="93"/>
      <c r="P70" s="93"/>
      <c r="Q70" s="93"/>
      <c r="R70" s="93"/>
      <c r="S70" s="93"/>
      <c r="T70" s="93"/>
      <c r="U70" s="93"/>
      <c r="V70" s="93"/>
      <c r="W70" s="93"/>
      <c r="X70" s="93"/>
      <c r="Y70" s="93"/>
      <c r="Z70" s="93"/>
      <c r="AA70" s="93"/>
      <c r="AB70" s="93"/>
      <c r="AC70" s="93"/>
      <c r="AD70" s="93"/>
      <c r="AE70" s="93"/>
      <c r="AF70" s="93"/>
      <c r="AG70" s="93"/>
      <c r="AH70" s="93"/>
      <c r="AI70" s="93"/>
      <c r="AJ70" s="97"/>
      <c r="AK70" s="97"/>
      <c r="AL70" s="97"/>
      <c r="AM70" s="97"/>
      <c r="AN70" s="97"/>
      <c r="AO70" s="97"/>
      <c r="AP70" s="97"/>
      <c r="AQ70" s="97"/>
      <c r="AR70" s="97"/>
      <c r="AS70" s="97"/>
      <c r="AT70" s="98"/>
      <c r="AU70" s="98"/>
      <c r="AV70" s="98"/>
      <c r="AW70" s="98"/>
      <c r="AX70" s="98"/>
      <c r="AY70" s="98"/>
      <c r="AZ70" s="98"/>
      <c r="BA70" s="98"/>
      <c r="BB70" s="98"/>
      <c r="BC70" s="98"/>
      <c r="BD70" s="99"/>
      <c r="BE70" s="98"/>
      <c r="BF70" s="98"/>
      <c r="BG70" s="98"/>
      <c r="BH70" s="98"/>
      <c r="BI70" s="98"/>
      <c r="BJ70" s="98"/>
      <c r="BK70" s="98"/>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row>
    <row r="71" s="10" customFormat="true" ht="15" hidden="false" customHeight="true" outlineLevel="0" collapsed="false">
      <c r="A71" s="93"/>
      <c r="B71" s="93"/>
      <c r="C71" s="93"/>
      <c r="D71" s="93"/>
      <c r="E71" s="93"/>
      <c r="F71" s="93"/>
      <c r="G71" s="93"/>
      <c r="H71" s="94"/>
      <c r="I71" s="93"/>
      <c r="J71" s="93"/>
      <c r="K71" s="93"/>
      <c r="L71" s="93"/>
      <c r="M71" s="95"/>
      <c r="N71" s="93"/>
      <c r="O71" s="93"/>
      <c r="P71" s="93"/>
      <c r="Q71" s="93"/>
      <c r="R71" s="93"/>
      <c r="S71" s="93"/>
      <c r="T71" s="93"/>
      <c r="U71" s="93"/>
      <c r="V71" s="93"/>
      <c r="W71" s="93"/>
      <c r="X71" s="93"/>
      <c r="Y71" s="93"/>
      <c r="Z71" s="93"/>
      <c r="AA71" s="93"/>
      <c r="AB71" s="93"/>
      <c r="AC71" s="93"/>
      <c r="AD71" s="93"/>
      <c r="AE71" s="93"/>
      <c r="AF71" s="93"/>
      <c r="AG71" s="93"/>
      <c r="AH71" s="93"/>
      <c r="AI71" s="93"/>
      <c r="AJ71" s="97"/>
      <c r="AK71" s="97"/>
      <c r="AL71" s="97"/>
      <c r="AM71" s="97"/>
      <c r="AN71" s="97"/>
      <c r="AO71" s="97"/>
      <c r="AP71" s="97"/>
      <c r="AQ71" s="97"/>
      <c r="AR71" s="97"/>
      <c r="AS71" s="97"/>
      <c r="AT71" s="98"/>
      <c r="AU71" s="98"/>
      <c r="AV71" s="98"/>
      <c r="AW71" s="98"/>
      <c r="AX71" s="98"/>
      <c r="AY71" s="98"/>
      <c r="AZ71" s="98"/>
      <c r="BA71" s="98"/>
      <c r="BB71" s="98"/>
      <c r="BC71" s="98"/>
      <c r="BD71" s="99"/>
      <c r="BE71" s="98"/>
      <c r="BF71" s="98"/>
      <c r="BG71" s="98"/>
      <c r="BH71" s="98"/>
      <c r="BI71" s="98"/>
      <c r="BJ71" s="98"/>
      <c r="BK71" s="98"/>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row>
    <row r="72" s="10" customFormat="true" ht="15" hidden="false" customHeight="true" outlineLevel="0" collapsed="false">
      <c r="A72" s="93"/>
      <c r="B72" s="93"/>
      <c r="C72" s="93"/>
      <c r="D72" s="93"/>
      <c r="E72" s="93"/>
      <c r="F72" s="93"/>
      <c r="G72" s="93"/>
      <c r="H72" s="94"/>
      <c r="I72" s="93"/>
      <c r="J72" s="93"/>
      <c r="K72" s="93"/>
      <c r="L72" s="93"/>
      <c r="M72" s="95"/>
      <c r="N72" s="93"/>
      <c r="O72" s="93"/>
      <c r="P72" s="93"/>
      <c r="Q72" s="93"/>
      <c r="R72" s="93"/>
      <c r="S72" s="93"/>
      <c r="T72" s="93"/>
      <c r="U72" s="93"/>
      <c r="V72" s="93"/>
      <c r="W72" s="93"/>
      <c r="X72" s="93"/>
      <c r="Y72" s="93"/>
      <c r="Z72" s="93"/>
      <c r="AA72" s="93"/>
      <c r="AB72" s="93"/>
      <c r="AC72" s="93"/>
      <c r="AD72" s="93"/>
      <c r="AE72" s="93"/>
      <c r="AF72" s="93"/>
      <c r="AG72" s="93"/>
      <c r="AH72" s="93"/>
      <c r="AI72" s="93"/>
      <c r="AJ72" s="97"/>
      <c r="AK72" s="97"/>
      <c r="AL72" s="97"/>
      <c r="AM72" s="97"/>
      <c r="AN72" s="97"/>
      <c r="AO72" s="97"/>
      <c r="AP72" s="97"/>
      <c r="AQ72" s="97"/>
      <c r="AR72" s="97"/>
      <c r="AS72" s="97"/>
      <c r="AT72" s="98"/>
      <c r="AU72" s="98"/>
      <c r="AV72" s="98"/>
      <c r="AW72" s="98"/>
      <c r="AX72" s="98"/>
      <c r="AY72" s="98"/>
      <c r="AZ72" s="98"/>
      <c r="BA72" s="98"/>
      <c r="BB72" s="98"/>
      <c r="BC72" s="98"/>
      <c r="BD72" s="99"/>
      <c r="BE72" s="98"/>
      <c r="BF72" s="98"/>
      <c r="BG72" s="98"/>
      <c r="BH72" s="98"/>
      <c r="BI72" s="98"/>
      <c r="BJ72" s="98"/>
      <c r="BK72" s="98"/>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row>
    <row r="73" s="10" customFormat="true" ht="15" hidden="false" customHeight="true" outlineLevel="0" collapsed="false">
      <c r="A73" s="93"/>
      <c r="B73" s="93"/>
      <c r="C73" s="93"/>
      <c r="D73" s="93"/>
      <c r="E73" s="93"/>
      <c r="F73" s="93"/>
      <c r="G73" s="93"/>
      <c r="H73" s="94"/>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7"/>
      <c r="AK73" s="97"/>
      <c r="AL73" s="97"/>
      <c r="AM73" s="97"/>
      <c r="AN73" s="97"/>
      <c r="AO73" s="97"/>
      <c r="AP73" s="97"/>
      <c r="AQ73" s="97"/>
      <c r="AR73" s="97"/>
      <c r="AS73" s="97"/>
      <c r="AT73" s="98"/>
      <c r="AU73" s="98"/>
      <c r="AV73" s="98"/>
      <c r="AW73" s="98"/>
      <c r="AX73" s="98"/>
      <c r="AY73" s="98"/>
      <c r="AZ73" s="98"/>
      <c r="BA73" s="98"/>
      <c r="BB73" s="98"/>
      <c r="BC73" s="98"/>
      <c r="BD73" s="99"/>
      <c r="BE73" s="98"/>
      <c r="BF73" s="98"/>
      <c r="BG73" s="98"/>
      <c r="BH73" s="98"/>
      <c r="BI73" s="98"/>
      <c r="BJ73" s="98"/>
      <c r="BK73" s="98"/>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row>
    <row r="74" s="10" customFormat="true" ht="15" hidden="false" customHeight="true" outlineLevel="0" collapsed="false">
      <c r="A74" s="93"/>
      <c r="B74" s="93"/>
      <c r="C74" s="93"/>
      <c r="D74" s="93"/>
      <c r="E74" s="93"/>
      <c r="F74" s="93"/>
      <c r="G74" s="93"/>
      <c r="H74" s="94"/>
      <c r="I74" s="93"/>
      <c r="J74" s="93"/>
      <c r="K74" s="93"/>
      <c r="L74" s="93"/>
      <c r="M74" s="95"/>
      <c r="N74" s="93"/>
      <c r="O74" s="93"/>
      <c r="P74" s="93"/>
      <c r="Q74" s="93"/>
      <c r="R74" s="93"/>
      <c r="S74" s="93"/>
      <c r="T74" s="93"/>
      <c r="U74" s="93"/>
      <c r="V74" s="93"/>
      <c r="W74" s="93"/>
      <c r="X74" s="93"/>
      <c r="Y74" s="93"/>
      <c r="Z74" s="93"/>
      <c r="AA74" s="93"/>
      <c r="AB74" s="93"/>
      <c r="AC74" s="93"/>
      <c r="AD74" s="93"/>
      <c r="AE74" s="93"/>
      <c r="AF74" s="93"/>
      <c r="AG74" s="93"/>
      <c r="AH74" s="93"/>
      <c r="AI74" s="93"/>
      <c r="AJ74" s="97"/>
      <c r="AK74" s="97"/>
      <c r="AL74" s="97"/>
      <c r="AM74" s="97"/>
      <c r="AN74" s="97"/>
      <c r="AO74" s="97"/>
      <c r="AP74" s="97"/>
      <c r="AQ74" s="97"/>
      <c r="AR74" s="97"/>
      <c r="AS74" s="97"/>
      <c r="AT74" s="98"/>
      <c r="AU74" s="98"/>
      <c r="AV74" s="98"/>
      <c r="AW74" s="98"/>
      <c r="AX74" s="98"/>
      <c r="AY74" s="98"/>
      <c r="AZ74" s="98"/>
      <c r="BA74" s="98"/>
      <c r="BB74" s="98"/>
      <c r="BC74" s="98"/>
      <c r="BD74" s="99"/>
      <c r="BE74" s="98"/>
      <c r="BF74" s="98"/>
      <c r="BG74" s="98"/>
      <c r="BH74" s="98"/>
      <c r="BI74" s="98"/>
      <c r="BJ74" s="98"/>
      <c r="BK74" s="98"/>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row>
    <row r="75" s="10" customFormat="true" ht="15" hidden="false" customHeight="true" outlineLevel="0" collapsed="false">
      <c r="A75" s="93"/>
      <c r="B75" s="93"/>
      <c r="C75" s="93"/>
      <c r="D75" s="93"/>
      <c r="E75" s="93"/>
      <c r="F75" s="93"/>
      <c r="G75" s="93"/>
      <c r="H75" s="94"/>
      <c r="I75" s="93"/>
      <c r="J75" s="93"/>
      <c r="K75" s="93"/>
      <c r="L75" s="93"/>
      <c r="M75" s="95"/>
      <c r="N75" s="93"/>
      <c r="O75" s="93"/>
      <c r="P75" s="93"/>
      <c r="Q75" s="93"/>
      <c r="R75" s="93"/>
      <c r="S75" s="93"/>
      <c r="T75" s="93"/>
      <c r="U75" s="93"/>
      <c r="V75" s="93"/>
      <c r="W75" s="93"/>
      <c r="X75" s="93"/>
      <c r="Y75" s="93"/>
      <c r="Z75" s="93"/>
      <c r="AA75" s="93"/>
      <c r="AB75" s="93"/>
      <c r="AC75" s="93"/>
      <c r="AD75" s="93"/>
      <c r="AE75" s="93"/>
      <c r="AF75" s="93"/>
      <c r="AG75" s="93"/>
      <c r="AH75" s="93"/>
      <c r="AI75" s="93"/>
      <c r="AJ75" s="97"/>
      <c r="AK75" s="97"/>
      <c r="AL75" s="97"/>
      <c r="AM75" s="97"/>
      <c r="AN75" s="97"/>
      <c r="AO75" s="97"/>
      <c r="AP75" s="97"/>
      <c r="AQ75" s="97"/>
      <c r="AR75" s="97"/>
      <c r="AS75" s="97"/>
      <c r="AT75" s="98"/>
      <c r="AU75" s="98"/>
      <c r="AV75" s="98"/>
      <c r="AW75" s="98"/>
      <c r="AX75" s="98"/>
      <c r="AY75" s="98"/>
      <c r="AZ75" s="98"/>
      <c r="BA75" s="98"/>
      <c r="BB75" s="98"/>
      <c r="BC75" s="98"/>
      <c r="BD75" s="99"/>
      <c r="BE75" s="98"/>
      <c r="BF75" s="98"/>
      <c r="BG75" s="98"/>
      <c r="BH75" s="98"/>
      <c r="BI75" s="98"/>
      <c r="BJ75" s="98"/>
      <c r="BK75" s="98"/>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row>
    <row r="76" customFormat="false" ht="15" hidden="false" customHeight="true" outlineLevel="0" collapsed="false">
      <c r="A76" s="93"/>
      <c r="B76" s="93"/>
      <c r="C76" s="93"/>
      <c r="D76" s="93"/>
      <c r="E76" s="93"/>
      <c r="F76" s="93"/>
      <c r="G76" s="93"/>
      <c r="H76" s="94"/>
      <c r="I76" s="93"/>
      <c r="J76" s="93"/>
      <c r="K76" s="93"/>
      <c r="L76" s="93"/>
      <c r="M76" s="95"/>
      <c r="N76" s="93"/>
      <c r="O76" s="94"/>
      <c r="P76" s="94"/>
      <c r="Q76" s="94"/>
      <c r="R76" s="94"/>
      <c r="S76" s="94"/>
      <c r="T76" s="94"/>
      <c r="U76" s="94"/>
      <c r="V76" s="102"/>
      <c r="W76" s="93"/>
      <c r="X76" s="93"/>
      <c r="Y76" s="93"/>
      <c r="Z76" s="93"/>
      <c r="AA76" s="93"/>
      <c r="AB76" s="93"/>
      <c r="AC76" s="95"/>
      <c r="AD76" s="93"/>
      <c r="AE76" s="93"/>
      <c r="AF76" s="93"/>
      <c r="AG76" s="93"/>
      <c r="AH76" s="93"/>
      <c r="AI76" s="93"/>
      <c r="AJ76" s="103"/>
      <c r="AK76" s="103"/>
      <c r="AL76" s="103"/>
      <c r="AM76" s="103"/>
      <c r="AN76" s="103"/>
      <c r="AO76" s="103"/>
      <c r="AP76" s="103"/>
      <c r="AQ76" s="103"/>
      <c r="AR76" s="103"/>
      <c r="AS76" s="103"/>
      <c r="AT76" s="104"/>
      <c r="AU76" s="104"/>
      <c r="AV76" s="104"/>
      <c r="AW76" s="104"/>
      <c r="AX76" s="104"/>
      <c r="AY76" s="104"/>
      <c r="AZ76" s="104"/>
      <c r="BA76" s="104"/>
      <c r="BB76" s="104"/>
      <c r="BC76" s="104"/>
      <c r="BD76" s="99"/>
      <c r="BE76" s="104"/>
      <c r="BF76" s="104"/>
      <c r="BG76" s="104"/>
      <c r="BH76" s="104"/>
      <c r="BI76" s="104"/>
      <c r="BJ76" s="104"/>
      <c r="BK76" s="104"/>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row>
    <row r="77" customFormat="false" ht="15" hidden="false" customHeight="true" outlineLevel="0" collapsed="false">
      <c r="A77" s="93"/>
      <c r="B77" s="93"/>
      <c r="C77" s="93"/>
      <c r="D77" s="93"/>
      <c r="E77" s="93"/>
      <c r="F77" s="93"/>
      <c r="G77" s="93"/>
      <c r="H77" s="105"/>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103"/>
      <c r="AK77" s="103"/>
      <c r="AL77" s="103"/>
      <c r="AM77" s="103"/>
      <c r="AN77" s="103"/>
      <c r="AO77" s="103"/>
      <c r="AP77" s="103"/>
      <c r="AQ77" s="103"/>
      <c r="AR77" s="103"/>
      <c r="AS77" s="103"/>
      <c r="AT77" s="104"/>
      <c r="AU77" s="104"/>
      <c r="AV77" s="104"/>
      <c r="AW77" s="104"/>
      <c r="AX77" s="104"/>
      <c r="AY77" s="104"/>
      <c r="AZ77" s="104"/>
      <c r="BA77" s="104"/>
      <c r="BB77" s="104"/>
      <c r="BC77" s="104"/>
      <c r="BD77" s="99"/>
      <c r="BE77" s="104"/>
      <c r="BF77" s="104"/>
      <c r="BG77" s="104"/>
      <c r="BH77" s="104"/>
      <c r="BI77" s="104"/>
      <c r="BJ77" s="104"/>
      <c r="BK77" s="104"/>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row>
    <row r="78" customFormat="false" ht="15" hidden="false" customHeight="true" outlineLevel="0" collapsed="false">
      <c r="A78" s="93"/>
      <c r="B78" s="106"/>
      <c r="C78" s="106"/>
      <c r="D78" s="106"/>
      <c r="E78" s="106"/>
      <c r="F78" s="106"/>
      <c r="G78" s="106"/>
      <c r="H78" s="106"/>
      <c r="I78" s="93"/>
      <c r="J78" s="93"/>
      <c r="K78" s="106"/>
      <c r="L78" s="106"/>
      <c r="M78" s="95"/>
      <c r="N78" s="94"/>
      <c r="O78" s="107"/>
      <c r="P78" s="107"/>
      <c r="Q78" s="107"/>
      <c r="R78" s="107"/>
      <c r="S78" s="108"/>
      <c r="T78" s="108"/>
      <c r="U78" s="108"/>
      <c r="V78" s="108"/>
      <c r="W78" s="106"/>
      <c r="X78" s="106"/>
      <c r="Y78" s="106"/>
      <c r="Z78" s="106"/>
      <c r="AA78" s="106"/>
      <c r="AB78" s="106"/>
      <c r="AC78" s="95"/>
      <c r="AD78" s="109"/>
      <c r="AE78" s="109"/>
      <c r="AF78" s="108"/>
      <c r="AG78" s="94"/>
      <c r="AH78" s="94"/>
      <c r="AI78" s="94"/>
      <c r="AJ78" s="103"/>
      <c r="AK78" s="103"/>
      <c r="AL78" s="103"/>
      <c r="AM78" s="103"/>
      <c r="AN78" s="103"/>
      <c r="AO78" s="103"/>
      <c r="AP78" s="103"/>
      <c r="AQ78" s="103"/>
      <c r="AR78" s="103"/>
      <c r="AS78" s="103"/>
      <c r="AT78" s="104"/>
      <c r="AU78" s="104"/>
      <c r="AV78" s="104"/>
      <c r="AW78" s="104"/>
      <c r="AX78" s="104"/>
      <c r="AY78" s="104"/>
      <c r="AZ78" s="104"/>
      <c r="BA78" s="104"/>
      <c r="BB78" s="104"/>
      <c r="BC78" s="104"/>
      <c r="BD78" s="99"/>
      <c r="BE78" s="104"/>
      <c r="BF78" s="104"/>
      <c r="BG78" s="104"/>
      <c r="BH78" s="104"/>
      <c r="BI78" s="104"/>
      <c r="BJ78" s="104"/>
      <c r="BK78" s="104"/>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row>
    <row r="79" customFormat="false" ht="15" hidden="false" customHeight="true" outlineLevel="0" collapsed="false">
      <c r="A79" s="106"/>
      <c r="B79" s="106"/>
      <c r="C79" s="106"/>
      <c r="D79" s="106"/>
      <c r="E79" s="106"/>
      <c r="F79" s="106"/>
      <c r="G79" s="106"/>
      <c r="H79" s="106"/>
      <c r="I79" s="93"/>
      <c r="J79" s="93"/>
      <c r="K79" s="106"/>
      <c r="L79" s="106"/>
      <c r="M79" s="95"/>
      <c r="N79" s="94"/>
      <c r="O79" s="107"/>
      <c r="P79" s="107"/>
      <c r="Q79" s="107"/>
      <c r="R79" s="107"/>
      <c r="S79" s="108"/>
      <c r="T79" s="108"/>
      <c r="U79" s="108"/>
      <c r="V79" s="108"/>
      <c r="W79" s="106"/>
      <c r="X79" s="106"/>
      <c r="Y79" s="106"/>
      <c r="Z79" s="106"/>
      <c r="AA79" s="106"/>
      <c r="AB79" s="106"/>
      <c r="AC79" s="95"/>
      <c r="AD79" s="109"/>
      <c r="AE79" s="109"/>
      <c r="AF79" s="109"/>
      <c r="AG79" s="94"/>
      <c r="AH79" s="94"/>
      <c r="AI79" s="94"/>
      <c r="AJ79" s="103"/>
      <c r="AK79" s="103"/>
      <c r="AL79" s="103"/>
      <c r="AM79" s="103"/>
      <c r="AN79" s="103"/>
      <c r="AO79" s="103"/>
      <c r="AP79" s="103"/>
      <c r="AQ79" s="103"/>
      <c r="AR79" s="103"/>
      <c r="AS79" s="103"/>
      <c r="AT79" s="104"/>
      <c r="AU79" s="104"/>
      <c r="AV79" s="104"/>
      <c r="AW79" s="104"/>
      <c r="AX79" s="104"/>
      <c r="AY79" s="104"/>
      <c r="AZ79" s="104"/>
      <c r="BA79" s="104"/>
      <c r="BB79" s="104"/>
      <c r="BC79" s="104"/>
      <c r="BD79" s="99"/>
      <c r="BE79" s="104"/>
      <c r="BF79" s="104"/>
      <c r="BG79" s="104"/>
      <c r="BH79" s="104"/>
      <c r="BI79" s="104"/>
      <c r="BJ79" s="104"/>
      <c r="BK79" s="104"/>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row>
    <row r="80" customFormat="false" ht="15" hidden="false" customHeight="true" outlineLevel="0" collapsed="false">
      <c r="A80" s="106"/>
      <c r="B80" s="106"/>
      <c r="C80" s="106"/>
      <c r="D80" s="106"/>
      <c r="E80" s="106"/>
      <c r="F80" s="106"/>
      <c r="G80" s="106"/>
      <c r="H80" s="106"/>
      <c r="I80" s="106"/>
      <c r="J80" s="106"/>
      <c r="K80" s="106"/>
      <c r="L80" s="106"/>
      <c r="M80" s="95"/>
      <c r="N80" s="94"/>
      <c r="O80" s="107"/>
      <c r="P80" s="107"/>
      <c r="Q80" s="107"/>
      <c r="R80" s="107"/>
      <c r="S80" s="108"/>
      <c r="T80" s="108"/>
      <c r="U80" s="108"/>
      <c r="V80" s="108"/>
      <c r="W80" s="106"/>
      <c r="X80" s="106"/>
      <c r="Y80" s="106"/>
      <c r="Z80" s="106"/>
      <c r="AA80" s="106"/>
      <c r="AB80" s="106"/>
      <c r="AC80" s="95"/>
      <c r="AD80" s="109"/>
      <c r="AE80" s="109"/>
      <c r="AF80" s="109"/>
      <c r="AG80" s="93"/>
      <c r="AH80" s="95"/>
      <c r="AI80" s="93"/>
      <c r="AJ80" s="103"/>
      <c r="AK80" s="103"/>
      <c r="AL80" s="103"/>
      <c r="AM80" s="103"/>
      <c r="AN80" s="103"/>
      <c r="AO80" s="103"/>
      <c r="AP80" s="103"/>
      <c r="AQ80" s="103"/>
      <c r="AR80" s="103"/>
      <c r="AS80" s="103"/>
      <c r="AT80" s="104"/>
      <c r="AU80" s="104"/>
      <c r="AV80" s="104"/>
      <c r="AW80" s="104"/>
      <c r="AX80" s="104"/>
      <c r="AY80" s="104"/>
      <c r="AZ80" s="104"/>
      <c r="BA80" s="104"/>
      <c r="BB80" s="104"/>
      <c r="BC80" s="104"/>
      <c r="BD80" s="99"/>
      <c r="BE80" s="104"/>
      <c r="BF80" s="104"/>
      <c r="BG80" s="104"/>
      <c r="BH80" s="104"/>
      <c r="BI80" s="104"/>
      <c r="BJ80" s="104"/>
      <c r="BK80" s="104"/>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row>
    <row r="81" customFormat="false" ht="15" hidden="false" customHeight="true" outlineLevel="0" collapsed="false">
      <c r="A81" s="106"/>
      <c r="B81" s="106"/>
      <c r="C81" s="106"/>
      <c r="D81" s="106"/>
      <c r="E81" s="106"/>
      <c r="F81" s="106"/>
      <c r="G81" s="106"/>
      <c r="H81" s="106"/>
      <c r="I81" s="106"/>
      <c r="J81" s="106"/>
      <c r="K81" s="106"/>
      <c r="L81" s="106"/>
      <c r="M81" s="95"/>
      <c r="N81" s="94"/>
      <c r="O81" s="107"/>
      <c r="P81" s="107"/>
      <c r="Q81" s="107"/>
      <c r="R81" s="107"/>
      <c r="S81" s="108"/>
      <c r="T81" s="108"/>
      <c r="U81" s="108"/>
      <c r="V81" s="108"/>
      <c r="W81" s="106"/>
      <c r="X81" s="106"/>
      <c r="Y81" s="106"/>
      <c r="Z81" s="106"/>
      <c r="AA81" s="106"/>
      <c r="AB81" s="106"/>
      <c r="AC81" s="95"/>
      <c r="AD81" s="109"/>
      <c r="AE81" s="109"/>
      <c r="AF81" s="109"/>
      <c r="AG81" s="106"/>
      <c r="AH81" s="106"/>
      <c r="AI81" s="106"/>
      <c r="AJ81" s="103"/>
      <c r="AK81" s="103"/>
      <c r="AL81" s="103"/>
      <c r="AM81" s="103"/>
      <c r="AN81" s="103"/>
      <c r="AO81" s="103"/>
      <c r="AP81" s="103"/>
      <c r="AQ81" s="103"/>
      <c r="AR81" s="103"/>
      <c r="AS81" s="103"/>
      <c r="AT81" s="104"/>
      <c r="AU81" s="104"/>
      <c r="AV81" s="104"/>
      <c r="AW81" s="104"/>
      <c r="AX81" s="104"/>
      <c r="AY81" s="104"/>
      <c r="AZ81" s="104"/>
      <c r="BA81" s="104"/>
      <c r="BB81" s="104"/>
      <c r="BC81" s="104"/>
      <c r="BD81" s="99"/>
      <c r="BE81" s="104"/>
      <c r="BF81" s="104"/>
      <c r="BG81" s="104"/>
      <c r="BH81" s="104"/>
      <c r="BI81" s="104"/>
      <c r="BJ81" s="104"/>
      <c r="BK81" s="104"/>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row>
    <row r="82" customFormat="false" ht="15" hidden="false" customHeight="true" outlineLevel="0" collapsed="false">
      <c r="A82" s="106"/>
      <c r="B82" s="106"/>
      <c r="C82" s="106"/>
      <c r="D82" s="106"/>
      <c r="E82" s="106"/>
      <c r="F82" s="106"/>
      <c r="G82" s="106"/>
      <c r="H82" s="106"/>
      <c r="I82" s="106"/>
      <c r="J82" s="106"/>
      <c r="K82" s="106"/>
      <c r="L82" s="106"/>
      <c r="M82" s="95"/>
      <c r="N82" s="94"/>
      <c r="O82" s="107"/>
      <c r="P82" s="107"/>
      <c r="Q82" s="107"/>
      <c r="R82" s="107"/>
      <c r="S82" s="108"/>
      <c r="T82" s="108"/>
      <c r="U82" s="108"/>
      <c r="V82" s="108"/>
      <c r="W82" s="106"/>
      <c r="X82" s="106"/>
      <c r="Y82" s="106"/>
      <c r="Z82" s="106"/>
      <c r="AA82" s="106"/>
      <c r="AB82" s="106"/>
      <c r="AC82" s="95"/>
      <c r="AD82" s="109"/>
      <c r="AE82" s="109"/>
      <c r="AF82" s="109"/>
      <c r="AG82" s="106"/>
      <c r="AH82" s="106"/>
      <c r="AI82" s="106"/>
      <c r="AJ82" s="103"/>
      <c r="AK82" s="103"/>
      <c r="AL82" s="103"/>
      <c r="AM82" s="103"/>
      <c r="AN82" s="103"/>
      <c r="AO82" s="103"/>
      <c r="AP82" s="103"/>
      <c r="AQ82" s="103"/>
      <c r="AR82" s="103"/>
      <c r="AS82" s="103"/>
      <c r="AT82" s="104"/>
      <c r="AU82" s="104"/>
      <c r="AV82" s="104"/>
      <c r="AW82" s="104"/>
      <c r="AX82" s="104"/>
      <c r="AY82" s="104"/>
      <c r="AZ82" s="104"/>
      <c r="BA82" s="104"/>
      <c r="BB82" s="104"/>
      <c r="BC82" s="104"/>
      <c r="BD82" s="99"/>
      <c r="BE82" s="104"/>
      <c r="BF82" s="104"/>
      <c r="BG82" s="104"/>
      <c r="BH82" s="104"/>
      <c r="BI82" s="104"/>
      <c r="BJ82" s="104"/>
      <c r="BK82" s="104"/>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row>
    <row r="83" customFormat="false" ht="15" hidden="false" customHeight="true" outlineLevel="0" collapsed="false">
      <c r="A83" s="106"/>
      <c r="B83" s="106"/>
      <c r="C83" s="106"/>
      <c r="D83" s="106"/>
      <c r="E83" s="106"/>
      <c r="F83" s="106"/>
      <c r="G83" s="106"/>
      <c r="H83" s="106"/>
      <c r="I83" s="106"/>
      <c r="J83" s="106"/>
      <c r="K83" s="106"/>
      <c r="L83" s="106"/>
      <c r="M83" s="95"/>
      <c r="N83" s="94"/>
      <c r="O83" s="107"/>
      <c r="P83" s="107"/>
      <c r="Q83" s="107"/>
      <c r="R83" s="107"/>
      <c r="S83" s="108"/>
      <c r="T83" s="108"/>
      <c r="U83" s="108"/>
      <c r="V83" s="108"/>
      <c r="W83" s="106"/>
      <c r="X83" s="106"/>
      <c r="Y83" s="106"/>
      <c r="Z83" s="106"/>
      <c r="AA83" s="106"/>
      <c r="AB83" s="106"/>
      <c r="AC83" s="95"/>
      <c r="AD83" s="109"/>
      <c r="AE83" s="109"/>
      <c r="AF83" s="109"/>
      <c r="AG83" s="106"/>
      <c r="AH83" s="106"/>
      <c r="AI83" s="106"/>
      <c r="AJ83" s="103"/>
      <c r="AK83" s="103"/>
      <c r="AL83" s="103"/>
      <c r="AM83" s="103"/>
      <c r="AN83" s="103"/>
      <c r="AO83" s="103"/>
      <c r="AP83" s="103"/>
      <c r="AQ83" s="103"/>
      <c r="AR83" s="103"/>
      <c r="AS83" s="103"/>
      <c r="AT83" s="104"/>
      <c r="AU83" s="104"/>
      <c r="AV83" s="104"/>
      <c r="AW83" s="104"/>
      <c r="AX83" s="104"/>
      <c r="AY83" s="104"/>
      <c r="AZ83" s="104"/>
      <c r="BA83" s="104"/>
      <c r="BB83" s="104"/>
      <c r="BC83" s="104"/>
      <c r="BD83" s="99"/>
      <c r="BE83" s="104"/>
      <c r="BF83" s="104"/>
      <c r="BG83" s="104"/>
      <c r="BH83" s="104"/>
      <c r="BI83" s="104"/>
      <c r="BJ83" s="104"/>
      <c r="BK83" s="104"/>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row>
    <row r="84" customFormat="false" ht="15" hidden="false" customHeight="true" outlineLevel="0" collapsed="false">
      <c r="A84" s="106"/>
      <c r="B84" s="106"/>
      <c r="C84" s="106"/>
      <c r="D84" s="106"/>
      <c r="E84" s="106"/>
      <c r="F84" s="106"/>
      <c r="G84" s="106"/>
      <c r="H84" s="106"/>
      <c r="I84" s="106"/>
      <c r="J84" s="106"/>
      <c r="K84" s="106"/>
      <c r="L84" s="106"/>
      <c r="M84" s="95"/>
      <c r="N84" s="94"/>
      <c r="O84" s="107"/>
      <c r="P84" s="107"/>
      <c r="Q84" s="107"/>
      <c r="R84" s="107"/>
      <c r="S84" s="108"/>
      <c r="T84" s="108"/>
      <c r="U84" s="108"/>
      <c r="V84" s="108"/>
      <c r="W84" s="106"/>
      <c r="X84" s="106"/>
      <c r="Y84" s="106"/>
      <c r="Z84" s="106"/>
      <c r="AA84" s="106"/>
      <c r="AB84" s="106"/>
      <c r="AC84" s="106"/>
      <c r="AD84" s="106"/>
      <c r="AE84" s="106"/>
      <c r="AF84" s="106"/>
      <c r="AG84" s="106"/>
      <c r="AH84" s="106"/>
      <c r="AI84" s="106"/>
      <c r="AJ84" s="103"/>
      <c r="AK84" s="103"/>
      <c r="AL84" s="103"/>
      <c r="AM84" s="103"/>
      <c r="AN84" s="103"/>
      <c r="AO84" s="103"/>
      <c r="AP84" s="103"/>
      <c r="AQ84" s="103"/>
      <c r="AR84" s="103"/>
      <c r="AS84" s="103"/>
      <c r="AT84" s="104"/>
      <c r="AU84" s="104"/>
      <c r="AV84" s="104"/>
      <c r="AW84" s="104"/>
      <c r="AX84" s="104"/>
      <c r="AY84" s="104"/>
      <c r="AZ84" s="104"/>
      <c r="BA84" s="104"/>
      <c r="BB84" s="104"/>
      <c r="BC84" s="104"/>
      <c r="BD84" s="99"/>
      <c r="BE84" s="104"/>
      <c r="BF84" s="104"/>
      <c r="BG84" s="104"/>
      <c r="BH84" s="104"/>
      <c r="BI84" s="104"/>
      <c r="BJ84" s="104"/>
      <c r="BK84" s="104"/>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row>
    <row r="85" customFormat="false" ht="15" hidden="false" customHeight="true" outlineLevel="0" collapsed="false">
      <c r="A85" s="106"/>
      <c r="B85" s="106"/>
      <c r="C85" s="106"/>
      <c r="D85" s="106"/>
      <c r="E85" s="106"/>
      <c r="F85" s="106"/>
      <c r="G85" s="106"/>
      <c r="H85" s="106"/>
      <c r="I85" s="106"/>
      <c r="J85" s="106"/>
      <c r="K85" s="106"/>
      <c r="L85" s="106"/>
      <c r="M85" s="95"/>
      <c r="N85" s="94"/>
      <c r="O85" s="107"/>
      <c r="P85" s="94"/>
      <c r="Q85" s="94"/>
      <c r="R85" s="94"/>
      <c r="S85" s="109"/>
      <c r="T85" s="110"/>
      <c r="U85" s="110"/>
      <c r="V85" s="109"/>
      <c r="W85" s="106"/>
      <c r="X85" s="106"/>
      <c r="Y85" s="106"/>
      <c r="Z85" s="106"/>
      <c r="AA85" s="106"/>
      <c r="AB85" s="106"/>
      <c r="AC85" s="106"/>
      <c r="AD85" s="106"/>
      <c r="AE85" s="106"/>
      <c r="AF85" s="106"/>
      <c r="AG85" s="106"/>
      <c r="AH85" s="106"/>
      <c r="AI85" s="106"/>
      <c r="AJ85" s="103"/>
      <c r="AK85" s="103"/>
      <c r="AL85" s="103"/>
      <c r="AM85" s="103"/>
      <c r="AN85" s="103"/>
      <c r="AO85" s="103"/>
      <c r="AP85" s="103"/>
      <c r="AQ85" s="103"/>
      <c r="AR85" s="103"/>
      <c r="AS85" s="103"/>
      <c r="AT85" s="104"/>
      <c r="AU85" s="104"/>
      <c r="AV85" s="104"/>
      <c r="AW85" s="104"/>
      <c r="AX85" s="104"/>
      <c r="AY85" s="104"/>
      <c r="AZ85" s="104"/>
      <c r="BA85" s="104"/>
      <c r="BB85" s="104"/>
      <c r="BC85" s="104"/>
      <c r="BD85" s="99"/>
      <c r="BE85" s="104"/>
      <c r="BF85" s="104"/>
      <c r="BG85" s="104"/>
      <c r="BH85" s="104"/>
      <c r="BI85" s="104"/>
      <c r="BJ85" s="104"/>
      <c r="BK85" s="104"/>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row>
    <row r="86" customFormat="false" ht="15" hidden="false" customHeight="true" outlineLevel="0" collapsed="false">
      <c r="A86" s="106"/>
      <c r="B86" s="106"/>
      <c r="C86" s="106"/>
      <c r="D86" s="106"/>
      <c r="E86" s="106"/>
      <c r="F86" s="106"/>
      <c r="G86" s="106"/>
      <c r="H86" s="106"/>
      <c r="I86" s="106"/>
      <c r="J86" s="106"/>
      <c r="K86" s="106"/>
      <c r="L86" s="106"/>
      <c r="M86" s="111"/>
      <c r="N86" s="109"/>
      <c r="O86" s="108"/>
      <c r="P86" s="109"/>
      <c r="Q86" s="109"/>
      <c r="R86" s="109"/>
      <c r="S86" s="109"/>
      <c r="T86" s="110"/>
      <c r="U86" s="110"/>
      <c r="V86" s="109"/>
      <c r="W86" s="106"/>
      <c r="X86" s="106"/>
      <c r="Y86" s="106"/>
      <c r="Z86" s="106"/>
      <c r="AA86" s="106"/>
      <c r="AB86" s="106"/>
      <c r="AC86" s="106"/>
      <c r="AD86" s="106"/>
      <c r="AE86" s="106"/>
      <c r="AF86" s="106"/>
      <c r="AG86" s="106"/>
      <c r="AH86" s="106"/>
      <c r="AI86" s="106"/>
      <c r="AJ86" s="103"/>
      <c r="AK86" s="103"/>
      <c r="AL86" s="103"/>
      <c r="AM86" s="103"/>
      <c r="AN86" s="103"/>
      <c r="AO86" s="103"/>
      <c r="AP86" s="103"/>
      <c r="AQ86" s="103"/>
      <c r="AR86" s="103"/>
      <c r="AS86" s="103"/>
      <c r="AT86" s="104"/>
      <c r="AU86" s="104"/>
      <c r="AV86" s="104"/>
      <c r="AW86" s="104"/>
      <c r="AX86" s="104"/>
      <c r="AY86" s="104"/>
      <c r="AZ86" s="104"/>
      <c r="BA86" s="104"/>
      <c r="BB86" s="104"/>
      <c r="BC86" s="104"/>
      <c r="BD86" s="99"/>
      <c r="BE86" s="104"/>
      <c r="BF86" s="104"/>
      <c r="BG86" s="104"/>
      <c r="BH86" s="104"/>
      <c r="BI86" s="104"/>
      <c r="BJ86" s="104"/>
      <c r="BK86" s="104"/>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row>
    <row r="87" customFormat="false" ht="15" hidden="false" customHeight="true" outlineLevel="0" collapsed="false">
      <c r="A87" s="93"/>
      <c r="B87" s="93"/>
      <c r="C87" s="93"/>
      <c r="D87" s="93"/>
      <c r="E87" s="93"/>
      <c r="F87" s="93"/>
      <c r="G87" s="93"/>
      <c r="H87" s="93"/>
      <c r="I87" s="93"/>
      <c r="J87" s="93"/>
      <c r="K87" s="93"/>
      <c r="L87" s="93"/>
      <c r="M87" s="93"/>
      <c r="N87" s="95"/>
      <c r="O87" s="93"/>
      <c r="P87" s="93"/>
      <c r="Q87" s="93"/>
      <c r="R87" s="93"/>
      <c r="S87" s="93"/>
      <c r="T87" s="93"/>
      <c r="U87" s="93"/>
      <c r="V87" s="93"/>
      <c r="W87" s="93"/>
      <c r="X87" s="93"/>
      <c r="Y87" s="93"/>
      <c r="Z87" s="93"/>
      <c r="AA87" s="93"/>
      <c r="AB87" s="93"/>
      <c r="AC87" s="95"/>
      <c r="AD87" s="93"/>
      <c r="AE87" s="93"/>
      <c r="AF87" s="93"/>
      <c r="AG87" s="94"/>
      <c r="AH87" s="94"/>
      <c r="AI87" s="94"/>
      <c r="AJ87" s="103"/>
      <c r="AK87" s="103"/>
      <c r="AL87" s="103"/>
      <c r="AM87" s="103"/>
      <c r="AN87" s="103"/>
      <c r="AO87" s="103"/>
      <c r="AP87" s="103"/>
      <c r="AQ87" s="103"/>
      <c r="AR87" s="103"/>
      <c r="AS87" s="103"/>
      <c r="AT87" s="104"/>
      <c r="AU87" s="104"/>
      <c r="AV87" s="104"/>
      <c r="AW87" s="104"/>
      <c r="AX87" s="104"/>
      <c r="AY87" s="104"/>
      <c r="AZ87" s="104"/>
      <c r="BA87" s="104"/>
      <c r="BB87" s="104"/>
      <c r="BC87" s="104"/>
      <c r="BD87" s="99"/>
      <c r="BE87" s="104"/>
      <c r="BF87" s="104"/>
      <c r="BG87" s="104"/>
      <c r="BH87" s="104"/>
      <c r="BI87" s="104"/>
      <c r="BJ87" s="104"/>
      <c r="BK87" s="104"/>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row>
    <row r="88" customFormat="false" ht="15" hidden="false" customHeight="true" outlineLevel="0" collapsed="false">
      <c r="A88" s="93"/>
      <c r="B88" s="93"/>
      <c r="C88" s="93"/>
      <c r="D88" s="93"/>
      <c r="E88" s="93"/>
      <c r="F88" s="93"/>
      <c r="G88" s="93"/>
      <c r="H88" s="93"/>
      <c r="I88" s="93"/>
      <c r="J88" s="93"/>
      <c r="K88" s="93"/>
      <c r="L88" s="93"/>
      <c r="M88" s="93"/>
      <c r="N88" s="95"/>
      <c r="O88" s="93"/>
      <c r="P88" s="93"/>
      <c r="Q88" s="93"/>
      <c r="R88" s="93"/>
      <c r="S88" s="93"/>
      <c r="T88" s="93"/>
      <c r="U88" s="93"/>
      <c r="V88" s="93"/>
      <c r="W88" s="93"/>
      <c r="X88" s="93"/>
      <c r="Y88" s="93"/>
      <c r="Z88" s="93"/>
      <c r="AA88" s="93"/>
      <c r="AB88" s="93"/>
      <c r="AC88" s="95"/>
      <c r="AD88" s="93"/>
      <c r="AE88" s="93"/>
      <c r="AF88" s="93"/>
      <c r="AG88" s="94"/>
      <c r="AH88" s="94"/>
      <c r="AI88" s="94"/>
      <c r="AJ88" s="103"/>
      <c r="AK88" s="103"/>
      <c r="AL88" s="103"/>
      <c r="AM88" s="103"/>
      <c r="AN88" s="103"/>
      <c r="AO88" s="103"/>
      <c r="AP88" s="103"/>
      <c r="AQ88" s="103"/>
      <c r="AR88" s="103"/>
      <c r="AS88" s="103"/>
      <c r="AT88" s="104"/>
      <c r="AU88" s="104"/>
      <c r="AV88" s="104"/>
      <c r="AW88" s="104"/>
      <c r="AX88" s="104"/>
      <c r="AY88" s="104"/>
      <c r="AZ88" s="104"/>
      <c r="BA88" s="104"/>
      <c r="BB88" s="104"/>
      <c r="BC88" s="104"/>
      <c r="BD88" s="99"/>
      <c r="BE88" s="104"/>
      <c r="BF88" s="104"/>
      <c r="BG88" s="104"/>
      <c r="BH88" s="104"/>
      <c r="BI88" s="104"/>
      <c r="BJ88" s="104"/>
      <c r="BK88" s="104"/>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row>
    <row r="89" customFormat="false" ht="15" hidden="false" customHeight="true" outlineLevel="0" collapsed="false">
      <c r="A89" s="93"/>
      <c r="B89" s="93"/>
      <c r="C89" s="93"/>
      <c r="D89" s="93"/>
      <c r="E89" s="93"/>
      <c r="F89" s="93"/>
      <c r="G89" s="93"/>
      <c r="H89" s="93"/>
      <c r="I89" s="93"/>
      <c r="J89" s="93"/>
      <c r="K89" s="93"/>
      <c r="L89" s="93"/>
      <c r="M89" s="93"/>
      <c r="N89" s="95"/>
      <c r="O89" s="93"/>
      <c r="P89" s="93"/>
      <c r="Q89" s="93"/>
      <c r="R89" s="93"/>
      <c r="S89" s="93"/>
      <c r="T89" s="93"/>
      <c r="U89" s="93"/>
      <c r="V89" s="93"/>
      <c r="W89" s="93"/>
      <c r="X89" s="93"/>
      <c r="Y89" s="93"/>
      <c r="Z89" s="93"/>
      <c r="AA89" s="93"/>
      <c r="AB89" s="93"/>
      <c r="AC89" s="93"/>
      <c r="AD89" s="93"/>
      <c r="AE89" s="93"/>
      <c r="AF89" s="93"/>
      <c r="AG89" s="93"/>
      <c r="AH89" s="95"/>
      <c r="AI89" s="93"/>
      <c r="AJ89" s="103"/>
      <c r="AK89" s="103"/>
      <c r="AL89" s="103"/>
      <c r="AM89" s="103"/>
      <c r="AN89" s="103"/>
      <c r="AO89" s="103"/>
      <c r="AP89" s="103"/>
      <c r="AQ89" s="103"/>
      <c r="AR89" s="103"/>
      <c r="AS89" s="103"/>
      <c r="AT89" s="104"/>
      <c r="AU89" s="104"/>
      <c r="AV89" s="104"/>
      <c r="AW89" s="104"/>
      <c r="AX89" s="104"/>
      <c r="AY89" s="104"/>
      <c r="AZ89" s="104"/>
      <c r="BA89" s="104"/>
      <c r="BB89" s="104"/>
      <c r="BC89" s="104"/>
      <c r="BD89" s="99"/>
      <c r="BE89" s="104"/>
      <c r="BF89" s="104"/>
      <c r="BG89" s="104"/>
      <c r="BH89" s="104"/>
      <c r="BI89" s="104"/>
      <c r="BJ89" s="104"/>
      <c r="BK89" s="104"/>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row>
    <row r="90" customFormat="false" ht="15" hidden="false" customHeight="tru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3"/>
      <c r="AK90" s="103"/>
      <c r="AL90" s="103"/>
      <c r="AM90" s="103"/>
      <c r="AN90" s="103"/>
      <c r="AO90" s="103"/>
      <c r="AP90" s="103"/>
      <c r="AQ90" s="103"/>
      <c r="AR90" s="103"/>
      <c r="AS90" s="103"/>
      <c r="AT90" s="104"/>
      <c r="AU90" s="104"/>
      <c r="AV90" s="104"/>
      <c r="AW90" s="104"/>
      <c r="AX90" s="104"/>
      <c r="AY90" s="104"/>
      <c r="AZ90" s="104"/>
      <c r="BA90" s="104"/>
      <c r="BB90" s="104"/>
      <c r="BC90" s="104"/>
      <c r="BD90" s="99"/>
      <c r="BE90" s="104"/>
      <c r="BF90" s="104"/>
      <c r="BG90" s="104"/>
      <c r="BH90" s="104"/>
      <c r="BI90" s="104"/>
      <c r="BJ90" s="104"/>
      <c r="BK90" s="104"/>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row>
    <row r="91" customFormat="false" ht="15" hidden="false" customHeight="tru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3"/>
      <c r="AK91" s="103"/>
      <c r="AL91" s="103"/>
      <c r="AM91" s="103"/>
      <c r="AN91" s="103"/>
      <c r="AO91" s="103"/>
      <c r="AP91" s="103"/>
      <c r="AQ91" s="103"/>
      <c r="AR91" s="103"/>
      <c r="AS91" s="103"/>
      <c r="AT91" s="104"/>
      <c r="AU91" s="104"/>
      <c r="AV91" s="104"/>
      <c r="AW91" s="104"/>
      <c r="AX91" s="104"/>
      <c r="AY91" s="104"/>
      <c r="AZ91" s="104"/>
      <c r="BA91" s="104"/>
      <c r="BB91" s="104"/>
      <c r="BC91" s="104"/>
      <c r="BD91" s="99"/>
      <c r="BE91" s="104"/>
      <c r="BF91" s="104"/>
      <c r="BG91" s="104"/>
      <c r="BH91" s="104"/>
      <c r="BI91" s="104"/>
      <c r="BJ91" s="104"/>
      <c r="BK91" s="104"/>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row>
    <row r="92" customFormat="false" ht="15" hidden="false" customHeight="tru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3"/>
      <c r="AK92" s="103"/>
      <c r="AL92" s="103"/>
      <c r="AM92" s="103"/>
      <c r="AN92" s="103"/>
      <c r="AO92" s="103"/>
      <c r="AP92" s="103"/>
      <c r="AQ92" s="103"/>
      <c r="AR92" s="103"/>
      <c r="AS92" s="103"/>
      <c r="AT92" s="104"/>
      <c r="AU92" s="104"/>
      <c r="AV92" s="104"/>
      <c r="AW92" s="104"/>
      <c r="AX92" s="104"/>
      <c r="AY92" s="104"/>
      <c r="AZ92" s="104"/>
      <c r="BA92" s="104"/>
      <c r="BB92" s="104"/>
      <c r="BC92" s="104"/>
      <c r="BD92" s="99"/>
      <c r="BE92" s="104"/>
      <c r="BF92" s="104"/>
      <c r="BG92" s="104"/>
      <c r="BH92" s="104"/>
      <c r="BI92" s="104"/>
      <c r="BJ92" s="104"/>
      <c r="BK92" s="104"/>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row>
    <row r="93" customFormat="false" ht="15" hidden="false" customHeight="tru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3"/>
      <c r="AK93" s="103"/>
      <c r="AL93" s="103"/>
      <c r="AM93" s="103"/>
      <c r="AN93" s="103"/>
      <c r="AO93" s="103"/>
      <c r="AP93" s="103"/>
      <c r="AQ93" s="103"/>
      <c r="AR93" s="103"/>
      <c r="AS93" s="103"/>
      <c r="AT93" s="104"/>
      <c r="AU93" s="104"/>
      <c r="AV93" s="104"/>
      <c r="AW93" s="104"/>
      <c r="AX93" s="104"/>
      <c r="AY93" s="104"/>
      <c r="AZ93" s="104"/>
      <c r="BA93" s="104"/>
      <c r="BB93" s="104"/>
      <c r="BC93" s="104"/>
      <c r="BD93" s="99"/>
      <c r="BE93" s="104"/>
      <c r="BF93" s="104"/>
      <c r="BG93" s="104"/>
      <c r="BH93" s="104"/>
      <c r="BI93" s="104"/>
      <c r="BJ93" s="104"/>
      <c r="BK93" s="104"/>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row>
    <row r="94" customFormat="false" ht="15"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3"/>
      <c r="AK94" s="103"/>
      <c r="AL94" s="103"/>
      <c r="AM94" s="103"/>
      <c r="AN94" s="103"/>
      <c r="AO94" s="103"/>
      <c r="AP94" s="103"/>
      <c r="AQ94" s="103"/>
      <c r="AR94" s="103"/>
      <c r="AS94" s="103"/>
      <c r="AT94" s="104"/>
      <c r="AU94" s="104"/>
      <c r="AV94" s="104"/>
      <c r="AW94" s="104"/>
      <c r="AX94" s="104"/>
      <c r="AY94" s="104"/>
      <c r="AZ94" s="104"/>
      <c r="BA94" s="104"/>
      <c r="BB94" s="104"/>
      <c r="BC94" s="104"/>
      <c r="BD94" s="99"/>
      <c r="BE94" s="104"/>
      <c r="BF94" s="104"/>
      <c r="BG94" s="104"/>
      <c r="BH94" s="104"/>
      <c r="BI94" s="104"/>
      <c r="BJ94" s="104"/>
      <c r="BK94" s="104"/>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row>
    <row r="95" customFormat="false" ht="15" hidden="false" customHeight="tru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3"/>
      <c r="AK95" s="103"/>
      <c r="AL95" s="103"/>
      <c r="AM95" s="103"/>
      <c r="AN95" s="103"/>
      <c r="AO95" s="103"/>
      <c r="AP95" s="103"/>
      <c r="AQ95" s="103"/>
      <c r="AR95" s="103"/>
      <c r="AS95" s="103"/>
      <c r="AT95" s="104"/>
      <c r="AU95" s="104"/>
      <c r="AV95" s="104"/>
      <c r="AW95" s="104"/>
      <c r="AX95" s="104"/>
      <c r="AY95" s="104"/>
      <c r="AZ95" s="104"/>
      <c r="BA95" s="104"/>
      <c r="BB95" s="104"/>
      <c r="BC95" s="104"/>
      <c r="BD95" s="99"/>
      <c r="BE95" s="104"/>
      <c r="BF95" s="104"/>
      <c r="BG95" s="104"/>
      <c r="BH95" s="104"/>
      <c r="BI95" s="104"/>
      <c r="BJ95" s="104"/>
      <c r="BK95" s="104"/>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row>
    <row r="96" customFormat="false" ht="15"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3"/>
      <c r="AK96" s="103"/>
      <c r="AL96" s="103"/>
      <c r="AM96" s="103"/>
      <c r="AN96" s="103"/>
      <c r="AO96" s="103"/>
      <c r="AP96" s="103"/>
      <c r="AQ96" s="103"/>
      <c r="AR96" s="103"/>
      <c r="AS96" s="103"/>
      <c r="AT96" s="104"/>
      <c r="AU96" s="104"/>
      <c r="AV96" s="104"/>
      <c r="AW96" s="104"/>
      <c r="AX96" s="104"/>
      <c r="AY96" s="104"/>
      <c r="AZ96" s="104"/>
      <c r="BA96" s="104"/>
      <c r="BB96" s="104"/>
      <c r="BC96" s="104"/>
      <c r="BD96" s="99"/>
      <c r="BE96" s="104"/>
      <c r="BF96" s="104"/>
      <c r="BG96" s="104"/>
      <c r="BH96" s="104"/>
      <c r="BI96" s="104"/>
      <c r="BJ96" s="104"/>
      <c r="BK96" s="104"/>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row>
    <row r="97" customFormat="false" ht="15" hidden="false" customHeight="tru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3"/>
      <c r="AK97" s="103"/>
      <c r="AL97" s="103"/>
      <c r="AM97" s="103"/>
      <c r="AN97" s="103"/>
      <c r="AO97" s="103"/>
      <c r="AP97" s="103"/>
      <c r="AQ97" s="103"/>
      <c r="AR97" s="103"/>
      <c r="AS97" s="103"/>
      <c r="AT97" s="104"/>
      <c r="AU97" s="104"/>
      <c r="AV97" s="104"/>
      <c r="AW97" s="104"/>
      <c r="AX97" s="104"/>
      <c r="AY97" s="104"/>
      <c r="AZ97" s="104"/>
      <c r="BA97" s="104"/>
      <c r="BB97" s="104"/>
      <c r="BC97" s="104"/>
      <c r="BD97" s="99"/>
      <c r="BE97" s="104"/>
      <c r="BF97" s="104"/>
      <c r="BG97" s="104"/>
      <c r="BH97" s="104"/>
      <c r="BI97" s="104"/>
      <c r="BJ97" s="104"/>
      <c r="BK97" s="104"/>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row>
    <row r="98" customFormat="false" ht="15" hidden="false" customHeight="tru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3"/>
      <c r="AK98" s="103"/>
      <c r="AL98" s="103"/>
      <c r="AM98" s="103"/>
      <c r="AN98" s="103"/>
      <c r="AO98" s="103"/>
      <c r="AP98" s="103"/>
      <c r="AQ98" s="103"/>
      <c r="AR98" s="103"/>
      <c r="AS98" s="103"/>
      <c r="AT98" s="104"/>
      <c r="AU98" s="104"/>
      <c r="AV98" s="104"/>
      <c r="AW98" s="104"/>
      <c r="AX98" s="104"/>
      <c r="AY98" s="104"/>
      <c r="AZ98" s="104"/>
      <c r="BA98" s="104"/>
      <c r="BB98" s="104"/>
      <c r="BC98" s="104"/>
      <c r="BD98" s="99"/>
      <c r="BE98" s="104"/>
      <c r="BF98" s="104"/>
      <c r="BG98" s="104"/>
      <c r="BH98" s="104"/>
      <c r="BI98" s="104"/>
      <c r="BJ98" s="104"/>
      <c r="BK98" s="104"/>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row>
    <row r="99" customFormat="false" ht="15"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4"/>
      <c r="AU99" s="104"/>
      <c r="AV99" s="104"/>
      <c r="AW99" s="104"/>
      <c r="AX99" s="104"/>
      <c r="AY99" s="104"/>
      <c r="AZ99" s="104"/>
      <c r="BA99" s="104"/>
      <c r="BB99" s="104"/>
      <c r="BC99" s="104"/>
      <c r="BD99" s="99"/>
      <c r="BE99" s="104"/>
      <c r="BF99" s="104"/>
      <c r="BG99" s="104"/>
      <c r="BH99" s="104"/>
      <c r="BI99" s="104"/>
      <c r="BJ99" s="104"/>
      <c r="BK99" s="104"/>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row>
    <row r="100" customFormat="false" ht="15"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4"/>
      <c r="AU100" s="104"/>
      <c r="AV100" s="104"/>
      <c r="AW100" s="104"/>
      <c r="AX100" s="104"/>
      <c r="AY100" s="104"/>
      <c r="AZ100" s="104"/>
      <c r="BA100" s="104"/>
      <c r="BB100" s="104"/>
      <c r="BC100" s="104"/>
      <c r="BD100" s="99"/>
      <c r="BE100" s="104"/>
      <c r="BF100" s="104"/>
      <c r="BG100" s="104"/>
      <c r="BH100" s="104"/>
      <c r="BI100" s="104"/>
      <c r="BJ100" s="104"/>
      <c r="BK100" s="104"/>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row>
    <row r="101" customFormat="false" ht="15"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4"/>
      <c r="AU101" s="104"/>
      <c r="AV101" s="104"/>
      <c r="AW101" s="104"/>
      <c r="AX101" s="104"/>
      <c r="AY101" s="104"/>
      <c r="AZ101" s="104"/>
      <c r="BA101" s="104"/>
      <c r="BB101" s="104"/>
      <c r="BC101" s="104"/>
      <c r="BD101" s="99"/>
      <c r="BE101" s="104"/>
      <c r="BF101" s="104"/>
      <c r="BG101" s="104"/>
      <c r="BH101" s="104"/>
      <c r="BI101" s="104"/>
      <c r="BJ101" s="104"/>
      <c r="BK101" s="104"/>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row>
    <row r="102" customFormat="false" ht="15"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4"/>
      <c r="AU102" s="104"/>
      <c r="AV102" s="104"/>
      <c r="AW102" s="104"/>
      <c r="AX102" s="104"/>
      <c r="AY102" s="104"/>
      <c r="AZ102" s="104"/>
      <c r="BA102" s="104"/>
      <c r="BB102" s="104"/>
      <c r="BC102" s="104"/>
      <c r="BD102" s="99"/>
      <c r="BE102" s="104"/>
      <c r="BF102" s="104"/>
      <c r="BG102" s="104"/>
      <c r="BH102" s="104"/>
      <c r="BI102" s="104"/>
      <c r="BJ102" s="104"/>
      <c r="BK102" s="104"/>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row>
    <row r="103" customFormat="false" ht="15"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4"/>
      <c r="AU103" s="104"/>
      <c r="AV103" s="104"/>
      <c r="AW103" s="104"/>
      <c r="AX103" s="104"/>
      <c r="AY103" s="104"/>
      <c r="AZ103" s="104"/>
      <c r="BA103" s="104"/>
      <c r="BB103" s="104"/>
      <c r="BC103" s="104"/>
      <c r="BD103" s="99"/>
      <c r="BE103" s="104"/>
      <c r="BF103" s="104"/>
      <c r="BG103" s="104"/>
      <c r="BH103" s="104"/>
      <c r="BI103" s="104"/>
      <c r="BJ103" s="104"/>
      <c r="BK103" s="104"/>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row>
    <row r="104" customFormat="false" ht="15"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4"/>
      <c r="AU104" s="104"/>
      <c r="AV104" s="104"/>
      <c r="AW104" s="104"/>
      <c r="AX104" s="104"/>
      <c r="AY104" s="104"/>
      <c r="AZ104" s="104"/>
      <c r="BA104" s="104"/>
      <c r="BB104" s="104"/>
      <c r="BC104" s="104"/>
      <c r="BD104" s="99"/>
      <c r="BE104" s="104"/>
      <c r="BF104" s="104"/>
      <c r="BG104" s="104"/>
      <c r="BH104" s="104"/>
      <c r="BI104" s="104"/>
      <c r="BJ104" s="104"/>
      <c r="BK104" s="104"/>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row>
    <row r="105" customFormat="false" ht="15"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4"/>
      <c r="AU105" s="104"/>
      <c r="AV105" s="104"/>
      <c r="AW105" s="104"/>
      <c r="AX105" s="104"/>
      <c r="AY105" s="104"/>
      <c r="AZ105" s="104"/>
      <c r="BA105" s="104"/>
      <c r="BB105" s="104"/>
      <c r="BC105" s="104"/>
      <c r="BD105" s="99"/>
      <c r="BE105" s="104"/>
      <c r="BF105" s="104"/>
      <c r="BG105" s="104"/>
      <c r="BH105" s="104"/>
      <c r="BI105" s="104"/>
      <c r="BJ105" s="104"/>
      <c r="BK105" s="104"/>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row>
    <row r="106" customFormat="false" ht="15"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4"/>
      <c r="AU106" s="104"/>
      <c r="AV106" s="104"/>
      <c r="AW106" s="104"/>
      <c r="AX106" s="104"/>
      <c r="AY106" s="104"/>
      <c r="AZ106" s="104"/>
      <c r="BA106" s="104"/>
      <c r="BB106" s="104"/>
      <c r="BC106" s="104"/>
      <c r="BD106" s="104"/>
      <c r="BE106" s="104"/>
      <c r="BF106" s="104"/>
      <c r="BG106" s="104"/>
      <c r="BH106" s="104"/>
      <c r="BI106" s="104"/>
      <c r="BJ106" s="104"/>
      <c r="BK106" s="104"/>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row>
    <row r="107" customFormat="false" ht="15"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4"/>
      <c r="AU107" s="104"/>
      <c r="AV107" s="104"/>
      <c r="AW107" s="104"/>
      <c r="AX107" s="104"/>
      <c r="AY107" s="104"/>
      <c r="AZ107" s="104"/>
      <c r="BA107" s="104"/>
      <c r="BB107" s="104"/>
      <c r="BC107" s="104"/>
      <c r="BD107" s="104"/>
      <c r="BE107" s="104"/>
      <c r="BF107" s="104"/>
      <c r="BG107" s="104"/>
      <c r="BH107" s="104"/>
      <c r="BI107" s="104"/>
      <c r="BJ107" s="104"/>
      <c r="BK107" s="104"/>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row>
    <row r="108" customFormat="false" ht="15"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4"/>
      <c r="AU108" s="104"/>
      <c r="AV108" s="104"/>
      <c r="AW108" s="104"/>
      <c r="AX108" s="104"/>
      <c r="AY108" s="104"/>
      <c r="AZ108" s="104"/>
      <c r="BA108" s="104"/>
      <c r="BB108" s="104"/>
      <c r="BC108" s="104"/>
      <c r="BD108" s="104"/>
      <c r="BE108" s="104"/>
      <c r="BF108" s="104"/>
      <c r="BG108" s="104"/>
      <c r="BH108" s="104"/>
      <c r="BI108" s="104"/>
      <c r="BJ108" s="104"/>
      <c r="BK108" s="104"/>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row>
    <row r="109" customFormat="false" ht="15"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4"/>
      <c r="AU109" s="104"/>
      <c r="AV109" s="104"/>
      <c r="AW109" s="104"/>
      <c r="AX109" s="104"/>
      <c r="AY109" s="104"/>
      <c r="AZ109" s="104"/>
      <c r="BA109" s="104"/>
      <c r="BB109" s="104"/>
      <c r="BC109" s="104"/>
      <c r="BD109" s="104"/>
      <c r="BE109" s="104"/>
      <c r="BF109" s="104"/>
      <c r="BG109" s="104"/>
      <c r="BH109" s="104"/>
      <c r="BI109" s="104"/>
      <c r="BJ109" s="104"/>
      <c r="BK109" s="104"/>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row>
    <row r="110" customFormat="false" ht="15"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4"/>
      <c r="AU110" s="104"/>
      <c r="AV110" s="104"/>
      <c r="AW110" s="104"/>
      <c r="AX110" s="104"/>
      <c r="AY110" s="104"/>
      <c r="AZ110" s="104"/>
      <c r="BA110" s="104"/>
      <c r="BB110" s="104"/>
      <c r="BC110" s="104"/>
      <c r="BD110" s="104"/>
      <c r="BE110" s="104"/>
      <c r="BF110" s="104"/>
      <c r="BG110" s="104"/>
      <c r="BH110" s="104"/>
      <c r="BI110" s="104"/>
      <c r="BJ110" s="104"/>
      <c r="BK110" s="104"/>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row>
    <row r="111" customFormat="false" ht="15"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4"/>
      <c r="AU111" s="104"/>
      <c r="AV111" s="104"/>
      <c r="AW111" s="104"/>
      <c r="AX111" s="104"/>
      <c r="AY111" s="104"/>
      <c r="AZ111" s="104"/>
      <c r="BA111" s="104"/>
      <c r="BB111" s="104"/>
      <c r="BC111" s="104"/>
      <c r="BD111" s="104"/>
      <c r="BE111" s="104"/>
      <c r="BF111" s="104"/>
      <c r="BG111" s="104"/>
      <c r="BH111" s="104"/>
      <c r="BI111" s="104"/>
      <c r="BJ111" s="104"/>
      <c r="BK111" s="104"/>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row>
    <row r="112" customFormat="false" ht="15"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4"/>
      <c r="AU112" s="104"/>
      <c r="AV112" s="104"/>
      <c r="AW112" s="104"/>
      <c r="AX112" s="104"/>
      <c r="AY112" s="104"/>
      <c r="AZ112" s="104"/>
      <c r="BA112" s="104"/>
      <c r="BB112" s="104"/>
      <c r="BC112" s="104"/>
      <c r="BD112" s="104"/>
      <c r="BE112" s="104"/>
      <c r="BF112" s="104"/>
      <c r="BG112" s="104"/>
      <c r="BH112" s="104"/>
      <c r="BI112" s="104"/>
      <c r="BJ112" s="104"/>
      <c r="BK112" s="104"/>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row>
    <row r="113" customFormat="false" ht="15"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4"/>
      <c r="AU113" s="104"/>
      <c r="AV113" s="104"/>
      <c r="AW113" s="104"/>
      <c r="AX113" s="104"/>
      <c r="AY113" s="104"/>
      <c r="AZ113" s="104"/>
      <c r="BA113" s="104"/>
      <c r="BB113" s="104"/>
      <c r="BC113" s="104"/>
      <c r="BD113" s="104"/>
      <c r="BE113" s="104"/>
      <c r="BF113" s="104"/>
      <c r="BG113" s="104"/>
      <c r="BH113" s="104"/>
      <c r="BI113" s="104"/>
      <c r="BJ113" s="104"/>
      <c r="BK113" s="104"/>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row>
    <row r="114" customFormat="false" ht="15"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4"/>
      <c r="AU114" s="104"/>
      <c r="AV114" s="104"/>
      <c r="AW114" s="104"/>
      <c r="AX114" s="104"/>
      <c r="AY114" s="104"/>
      <c r="AZ114" s="104"/>
      <c r="BA114" s="104"/>
      <c r="BB114" s="104"/>
      <c r="BC114" s="104"/>
      <c r="BD114" s="104"/>
      <c r="BE114" s="104"/>
      <c r="BF114" s="104"/>
      <c r="BG114" s="104"/>
      <c r="BH114" s="104"/>
      <c r="BI114" s="104"/>
      <c r="BJ114" s="104"/>
      <c r="BK114" s="104"/>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row>
    <row r="115" customFormat="false" ht="1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4"/>
      <c r="AU115" s="104"/>
      <c r="AV115" s="104"/>
      <c r="AW115" s="104"/>
      <c r="AX115" s="104"/>
      <c r="AY115" s="104"/>
      <c r="AZ115" s="104"/>
      <c r="BA115" s="104"/>
      <c r="BB115" s="104"/>
      <c r="BC115" s="104"/>
      <c r="BD115" s="104"/>
      <c r="BE115" s="104"/>
      <c r="BF115" s="104"/>
      <c r="BG115" s="104"/>
      <c r="BH115" s="104"/>
      <c r="BI115" s="104"/>
      <c r="BJ115" s="104"/>
      <c r="BK115" s="104"/>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row>
    <row r="116" customFormat="false" ht="15"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4"/>
      <c r="AU116" s="104"/>
      <c r="AV116" s="104"/>
      <c r="AW116" s="104"/>
      <c r="AX116" s="104"/>
      <c r="AY116" s="104"/>
      <c r="AZ116" s="104"/>
      <c r="BA116" s="104"/>
      <c r="BB116" s="104"/>
      <c r="BC116" s="104"/>
      <c r="BD116" s="104"/>
      <c r="BE116" s="104"/>
      <c r="BF116" s="104"/>
      <c r="BG116" s="104"/>
      <c r="BH116" s="104"/>
      <c r="BI116" s="104"/>
      <c r="BJ116" s="104"/>
      <c r="BK116" s="104"/>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row>
    <row r="117" customFormat="false" ht="15"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4"/>
      <c r="AU117" s="104"/>
      <c r="AV117" s="104"/>
      <c r="AW117" s="104"/>
      <c r="AX117" s="104"/>
      <c r="AY117" s="104"/>
      <c r="AZ117" s="104"/>
      <c r="BA117" s="104"/>
      <c r="BB117" s="104"/>
      <c r="BC117" s="104"/>
      <c r="BD117" s="104"/>
      <c r="BE117" s="104"/>
      <c r="BF117" s="104"/>
      <c r="BG117" s="104"/>
      <c r="BH117" s="104"/>
      <c r="BI117" s="104"/>
      <c r="BJ117" s="104"/>
      <c r="BK117" s="104"/>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row>
    <row r="118" customFormat="false" ht="15"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4"/>
      <c r="AU118" s="104"/>
      <c r="AV118" s="104"/>
      <c r="AW118" s="104"/>
      <c r="AX118" s="104"/>
      <c r="AY118" s="104"/>
      <c r="AZ118" s="104"/>
      <c r="BA118" s="104"/>
      <c r="BB118" s="104"/>
      <c r="BC118" s="104"/>
      <c r="BD118" s="104"/>
      <c r="BE118" s="104"/>
      <c r="BF118" s="104"/>
      <c r="BG118" s="104"/>
      <c r="BH118" s="104"/>
      <c r="BI118" s="104"/>
      <c r="BJ118" s="104"/>
      <c r="BK118" s="104"/>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row>
    <row r="119" customFormat="false" ht="15"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4"/>
      <c r="AU119" s="104"/>
      <c r="AV119" s="104"/>
      <c r="AW119" s="104"/>
      <c r="AX119" s="104"/>
      <c r="AY119" s="104"/>
      <c r="AZ119" s="104"/>
      <c r="BA119" s="104"/>
      <c r="BB119" s="104"/>
      <c r="BC119" s="104"/>
      <c r="BD119" s="104"/>
      <c r="BE119" s="104"/>
      <c r="BF119" s="104"/>
      <c r="BG119" s="104"/>
      <c r="BH119" s="104"/>
      <c r="BI119" s="104"/>
      <c r="BJ119" s="104"/>
      <c r="BK119" s="104"/>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row>
    <row r="120" customFormat="false" ht="15"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4"/>
      <c r="AU120" s="104"/>
      <c r="AV120" s="104"/>
      <c r="AW120" s="104"/>
      <c r="AX120" s="104"/>
      <c r="AY120" s="104"/>
      <c r="AZ120" s="104"/>
      <c r="BA120" s="104"/>
      <c r="BB120" s="104"/>
      <c r="BC120" s="104"/>
      <c r="BD120" s="104"/>
      <c r="BE120" s="104"/>
      <c r="BF120" s="104"/>
      <c r="BG120" s="104"/>
      <c r="BH120" s="104"/>
      <c r="BI120" s="104"/>
      <c r="BJ120" s="104"/>
      <c r="BK120" s="104"/>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row>
    <row r="121" customFormat="false" ht="15"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4"/>
      <c r="AU121" s="104"/>
      <c r="AV121" s="104"/>
      <c r="AW121" s="104"/>
      <c r="AX121" s="104"/>
      <c r="AY121" s="104"/>
      <c r="AZ121" s="104"/>
      <c r="BA121" s="104"/>
      <c r="BB121" s="104"/>
      <c r="BC121" s="104"/>
      <c r="BD121" s="104"/>
      <c r="BE121" s="104"/>
      <c r="BF121" s="104"/>
      <c r="BG121" s="104"/>
      <c r="BH121" s="104"/>
      <c r="BI121" s="104"/>
      <c r="BJ121" s="104"/>
      <c r="BK121" s="104"/>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row>
    <row r="122" customFormat="false" ht="15"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4"/>
      <c r="AU122" s="104"/>
      <c r="AV122" s="104"/>
      <c r="AW122" s="104"/>
      <c r="AX122" s="104"/>
      <c r="AY122" s="104"/>
      <c r="AZ122" s="104"/>
      <c r="BA122" s="104"/>
      <c r="BB122" s="104"/>
      <c r="BC122" s="104"/>
      <c r="BD122" s="104"/>
      <c r="BE122" s="104"/>
      <c r="BF122" s="104"/>
      <c r="BG122" s="104"/>
      <c r="BH122" s="104"/>
      <c r="BI122" s="104"/>
      <c r="BJ122" s="104"/>
      <c r="BK122" s="104"/>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row>
    <row r="123" customFormat="false" ht="15"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4"/>
      <c r="AU123" s="104"/>
      <c r="AV123" s="104"/>
      <c r="AW123" s="104"/>
      <c r="AX123" s="104"/>
      <c r="AY123" s="104"/>
      <c r="AZ123" s="104"/>
      <c r="BA123" s="104"/>
      <c r="BB123" s="104"/>
      <c r="BC123" s="104"/>
      <c r="BD123" s="104"/>
      <c r="BE123" s="104"/>
      <c r="BF123" s="104"/>
      <c r="BG123" s="104"/>
      <c r="BH123" s="104"/>
      <c r="BI123" s="104"/>
      <c r="BJ123" s="104"/>
      <c r="BK123" s="104"/>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row>
    <row r="124" customFormat="false" ht="15"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4"/>
      <c r="AU124" s="104"/>
      <c r="AV124" s="104"/>
      <c r="AW124" s="104"/>
      <c r="AX124" s="104"/>
      <c r="AY124" s="104"/>
      <c r="AZ124" s="104"/>
      <c r="BA124" s="104"/>
      <c r="BB124" s="104"/>
      <c r="BC124" s="104"/>
      <c r="BD124" s="104"/>
      <c r="BE124" s="104"/>
      <c r="BF124" s="104"/>
      <c r="BG124" s="104"/>
      <c r="BH124" s="104"/>
      <c r="BI124" s="104"/>
      <c r="BJ124" s="104"/>
      <c r="BK124" s="104"/>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row>
    <row r="125" customFormat="false" ht="15"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4"/>
      <c r="AU125" s="104"/>
      <c r="AV125" s="104"/>
      <c r="AW125" s="104"/>
      <c r="AX125" s="104"/>
      <c r="AY125" s="104"/>
      <c r="AZ125" s="104"/>
      <c r="BA125" s="104"/>
      <c r="BB125" s="104"/>
      <c r="BC125" s="104"/>
      <c r="BD125" s="104"/>
      <c r="BE125" s="104"/>
      <c r="BF125" s="104"/>
      <c r="BG125" s="104"/>
      <c r="BH125" s="104"/>
      <c r="BI125" s="104"/>
      <c r="BJ125" s="104"/>
      <c r="BK125" s="104"/>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row>
    <row r="126" customFormat="false" ht="15"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4"/>
      <c r="AU126" s="104"/>
      <c r="AV126" s="104"/>
      <c r="AW126" s="104"/>
      <c r="AX126" s="104"/>
      <c r="AY126" s="104"/>
      <c r="AZ126" s="104"/>
      <c r="BA126" s="104"/>
      <c r="BB126" s="104"/>
      <c r="BC126" s="104"/>
      <c r="BD126" s="104"/>
      <c r="BE126" s="104"/>
      <c r="BF126" s="104"/>
      <c r="BG126" s="104"/>
      <c r="BH126" s="104"/>
      <c r="BI126" s="104"/>
      <c r="BJ126" s="104"/>
      <c r="BK126" s="104"/>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row>
    <row r="127" customFormat="false" ht="15"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4"/>
      <c r="AU127" s="104"/>
      <c r="AV127" s="104"/>
      <c r="AW127" s="104"/>
      <c r="AX127" s="104"/>
      <c r="AY127" s="104"/>
      <c r="AZ127" s="104"/>
      <c r="BA127" s="104"/>
      <c r="BB127" s="104"/>
      <c r="BC127" s="104"/>
      <c r="BD127" s="104"/>
      <c r="BE127" s="104"/>
      <c r="BF127" s="104"/>
      <c r="BG127" s="104"/>
      <c r="BH127" s="104"/>
      <c r="BI127" s="104"/>
      <c r="BJ127" s="104"/>
      <c r="BK127" s="104"/>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row>
    <row r="128" customFormat="false" ht="15"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4"/>
      <c r="AU128" s="104"/>
      <c r="AV128" s="104"/>
      <c r="AW128" s="104"/>
      <c r="AX128" s="104"/>
      <c r="AY128" s="104"/>
      <c r="AZ128" s="104"/>
      <c r="BA128" s="104"/>
      <c r="BB128" s="104"/>
      <c r="BC128" s="104"/>
      <c r="BD128" s="104"/>
      <c r="BE128" s="104"/>
      <c r="BF128" s="104"/>
      <c r="BG128" s="104"/>
      <c r="BH128" s="104"/>
      <c r="BI128" s="104"/>
      <c r="BJ128" s="104"/>
      <c r="BK128" s="104"/>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row>
    <row r="129" customFormat="false" ht="15"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4"/>
      <c r="AU129" s="104"/>
      <c r="AV129" s="104"/>
      <c r="AW129" s="104"/>
      <c r="AX129" s="104"/>
      <c r="AY129" s="104"/>
      <c r="AZ129" s="104"/>
      <c r="BA129" s="104"/>
      <c r="BB129" s="104"/>
      <c r="BC129" s="104"/>
      <c r="BD129" s="104"/>
      <c r="BE129" s="104"/>
      <c r="BF129" s="104"/>
      <c r="BG129" s="104"/>
      <c r="BH129" s="104"/>
      <c r="BI129" s="104"/>
      <c r="BJ129" s="104"/>
      <c r="BK129" s="104"/>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row>
    <row r="130" customFormat="false" ht="15"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4"/>
      <c r="AU130" s="104"/>
      <c r="AV130" s="104"/>
      <c r="AW130" s="104"/>
      <c r="AX130" s="104"/>
      <c r="AY130" s="104"/>
      <c r="AZ130" s="104"/>
      <c r="BA130" s="104"/>
      <c r="BB130" s="104"/>
      <c r="BC130" s="104"/>
      <c r="BD130" s="104"/>
      <c r="BE130" s="104"/>
      <c r="BF130" s="104"/>
      <c r="BG130" s="104"/>
      <c r="BH130" s="104"/>
      <c r="BI130" s="104"/>
      <c r="BJ130" s="104"/>
      <c r="BK130" s="104"/>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row>
    <row r="131" customFormat="false" ht="15"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4"/>
      <c r="AU131" s="104"/>
      <c r="AV131" s="104"/>
      <c r="AW131" s="104"/>
      <c r="AX131" s="104"/>
      <c r="AY131" s="104"/>
      <c r="AZ131" s="104"/>
      <c r="BA131" s="104"/>
      <c r="BB131" s="104"/>
      <c r="BC131" s="104"/>
      <c r="BD131" s="104"/>
      <c r="BE131" s="104"/>
      <c r="BF131" s="104"/>
      <c r="BG131" s="104"/>
      <c r="BH131" s="104"/>
      <c r="BI131" s="104"/>
      <c r="BJ131" s="104"/>
      <c r="BK131" s="104"/>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row>
    <row r="132" customFormat="false" ht="1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4"/>
      <c r="AU132" s="104"/>
      <c r="AV132" s="104"/>
      <c r="AW132" s="104"/>
      <c r="AX132" s="104"/>
      <c r="AY132" s="104"/>
      <c r="AZ132" s="104"/>
      <c r="BA132" s="104"/>
      <c r="BB132" s="104"/>
      <c r="BC132" s="104"/>
      <c r="BD132" s="104"/>
      <c r="BE132" s="104"/>
      <c r="BF132" s="104"/>
      <c r="BG132" s="104"/>
      <c r="BH132" s="104"/>
      <c r="BI132" s="104"/>
      <c r="BJ132" s="104"/>
      <c r="BK132" s="104"/>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row>
    <row r="133" customFormat="false" ht="15"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4"/>
      <c r="AU133" s="104"/>
      <c r="AV133" s="104"/>
      <c r="AW133" s="104"/>
      <c r="AX133" s="104"/>
      <c r="AY133" s="104"/>
      <c r="AZ133" s="104"/>
      <c r="BA133" s="104"/>
      <c r="BB133" s="104"/>
      <c r="BC133" s="104"/>
      <c r="BD133" s="104"/>
      <c r="BE133" s="104"/>
      <c r="BF133" s="104"/>
      <c r="BG133" s="104"/>
      <c r="BH133" s="104"/>
      <c r="BI133" s="104"/>
      <c r="BJ133" s="104"/>
      <c r="BK133" s="104"/>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row>
    <row r="134" customFormat="false" ht="15"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4"/>
      <c r="AU134" s="104"/>
      <c r="AV134" s="104"/>
      <c r="AW134" s="104"/>
      <c r="AX134" s="104"/>
      <c r="AY134" s="104"/>
      <c r="AZ134" s="104"/>
      <c r="BA134" s="104"/>
      <c r="BB134" s="104"/>
      <c r="BC134" s="104"/>
      <c r="BD134" s="104"/>
      <c r="BE134" s="104"/>
      <c r="BF134" s="104"/>
      <c r="BG134" s="104"/>
      <c r="BH134" s="104"/>
      <c r="BI134" s="104"/>
      <c r="BJ134" s="104"/>
      <c r="BK134" s="104"/>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row>
    <row r="135" customFormat="false" ht="15"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4"/>
      <c r="AU135" s="104"/>
      <c r="AV135" s="104"/>
      <c r="AW135" s="104"/>
      <c r="AX135" s="104"/>
      <c r="AY135" s="104"/>
      <c r="AZ135" s="104"/>
      <c r="BA135" s="104"/>
      <c r="BB135" s="104"/>
      <c r="BC135" s="104"/>
      <c r="BD135" s="104"/>
      <c r="BE135" s="104"/>
      <c r="BF135" s="104"/>
      <c r="BG135" s="104"/>
      <c r="BH135" s="104"/>
      <c r="BI135" s="104"/>
      <c r="BJ135" s="104"/>
      <c r="BK135" s="104"/>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row>
    <row r="136" customFormat="false" ht="15"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4"/>
      <c r="AU136" s="104"/>
      <c r="AV136" s="104"/>
      <c r="AW136" s="104"/>
      <c r="AX136" s="104"/>
      <c r="AY136" s="104"/>
      <c r="AZ136" s="104"/>
      <c r="BA136" s="104"/>
      <c r="BB136" s="104"/>
      <c r="BC136" s="104"/>
      <c r="BD136" s="104"/>
      <c r="BE136" s="104"/>
      <c r="BF136" s="104"/>
      <c r="BG136" s="104"/>
      <c r="BH136" s="104"/>
      <c r="BI136" s="104"/>
      <c r="BJ136" s="104"/>
      <c r="BK136" s="104"/>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row>
    <row r="137" customFormat="false" ht="15"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4"/>
      <c r="AU137" s="104"/>
      <c r="AV137" s="104"/>
      <c r="AW137" s="104"/>
      <c r="AX137" s="104"/>
      <c r="AY137" s="104"/>
      <c r="AZ137" s="104"/>
      <c r="BA137" s="104"/>
      <c r="BB137" s="104"/>
      <c r="BC137" s="104"/>
      <c r="BD137" s="104"/>
      <c r="BE137" s="104"/>
      <c r="BF137" s="104"/>
      <c r="BG137" s="104"/>
      <c r="BH137" s="104"/>
      <c r="BI137" s="104"/>
      <c r="BJ137" s="104"/>
      <c r="BK137" s="104"/>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row>
    <row r="138" customFormat="false" ht="15"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4"/>
      <c r="AU138" s="104"/>
      <c r="AV138" s="104"/>
      <c r="AW138" s="104"/>
      <c r="AX138" s="104"/>
      <c r="AY138" s="104"/>
      <c r="AZ138" s="104"/>
      <c r="BA138" s="104"/>
      <c r="BB138" s="104"/>
      <c r="BC138" s="104"/>
      <c r="BD138" s="104"/>
      <c r="BE138" s="104"/>
      <c r="BF138" s="104"/>
      <c r="BG138" s="104"/>
      <c r="BH138" s="104"/>
      <c r="BI138" s="104"/>
      <c r="BJ138" s="104"/>
      <c r="BK138" s="104"/>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row>
    <row r="139" customFormat="false" ht="15"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4"/>
      <c r="AU139" s="104"/>
      <c r="AV139" s="104"/>
      <c r="AW139" s="104"/>
      <c r="AX139" s="104"/>
      <c r="AY139" s="104"/>
      <c r="AZ139" s="104"/>
      <c r="BA139" s="104"/>
      <c r="BB139" s="104"/>
      <c r="BC139" s="104"/>
      <c r="BD139" s="104"/>
      <c r="BE139" s="104"/>
      <c r="BF139" s="104"/>
      <c r="BG139" s="104"/>
      <c r="BH139" s="104"/>
      <c r="BI139" s="104"/>
      <c r="BJ139" s="104"/>
      <c r="BK139" s="104"/>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row>
    <row r="140" customFormat="false" ht="15"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4"/>
      <c r="AU140" s="104"/>
      <c r="AV140" s="104"/>
      <c r="AW140" s="104"/>
      <c r="AX140" s="104"/>
      <c r="AY140" s="104"/>
      <c r="AZ140" s="104"/>
      <c r="BA140" s="104"/>
      <c r="BB140" s="104"/>
      <c r="BC140" s="104"/>
      <c r="BD140" s="104"/>
      <c r="BE140" s="104"/>
      <c r="BF140" s="104"/>
      <c r="BG140" s="104"/>
      <c r="BH140" s="104"/>
      <c r="BI140" s="104"/>
      <c r="BJ140" s="104"/>
      <c r="BK140" s="104"/>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row>
    <row r="141" customFormat="false" ht="15"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4"/>
      <c r="AU141" s="104"/>
      <c r="AV141" s="104"/>
      <c r="AW141" s="104"/>
      <c r="AX141" s="104"/>
      <c r="AY141" s="104"/>
      <c r="AZ141" s="104"/>
      <c r="BA141" s="104"/>
      <c r="BB141" s="104"/>
      <c r="BC141" s="104"/>
      <c r="BD141" s="104"/>
      <c r="BE141" s="104"/>
      <c r="BF141" s="104"/>
      <c r="BG141" s="104"/>
      <c r="BH141" s="104"/>
      <c r="BI141" s="104"/>
      <c r="BJ141" s="104"/>
      <c r="BK141" s="104"/>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row>
    <row r="142" customFormat="false" ht="15"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4"/>
      <c r="AU142" s="104"/>
      <c r="AV142" s="104"/>
      <c r="AW142" s="104"/>
      <c r="AX142" s="104"/>
      <c r="AY142" s="104"/>
      <c r="AZ142" s="104"/>
      <c r="BA142" s="104"/>
      <c r="BB142" s="104"/>
      <c r="BC142" s="104"/>
      <c r="BD142" s="104"/>
      <c r="BE142" s="104"/>
      <c r="BF142" s="104"/>
      <c r="BG142" s="104"/>
      <c r="BH142" s="104"/>
      <c r="BI142" s="104"/>
      <c r="BJ142" s="104"/>
      <c r="BK142" s="104"/>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row>
    <row r="143" customFormat="false" ht="15"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4"/>
      <c r="AU143" s="104"/>
      <c r="AV143" s="104"/>
      <c r="AW143" s="104"/>
      <c r="AX143" s="104"/>
      <c r="AY143" s="104"/>
      <c r="AZ143" s="104"/>
      <c r="BA143" s="104"/>
      <c r="BB143" s="104"/>
      <c r="BC143" s="104"/>
      <c r="BD143" s="104"/>
      <c r="BE143" s="104"/>
      <c r="BF143" s="104"/>
      <c r="BG143" s="104"/>
      <c r="BH143" s="104"/>
      <c r="BI143" s="104"/>
      <c r="BJ143" s="104"/>
      <c r="BK143" s="104"/>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row>
    <row r="144" customFormat="false" ht="15"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4"/>
      <c r="AU144" s="104"/>
      <c r="AV144" s="104"/>
      <c r="AW144" s="104"/>
      <c r="AX144" s="104"/>
      <c r="AY144" s="104"/>
      <c r="AZ144" s="104"/>
      <c r="BA144" s="104"/>
      <c r="BB144" s="104"/>
      <c r="BC144" s="104"/>
      <c r="BD144" s="104"/>
      <c r="BE144" s="104"/>
      <c r="BF144" s="104"/>
      <c r="BG144" s="104"/>
      <c r="BH144" s="104"/>
      <c r="BI144" s="104"/>
      <c r="BJ144" s="104"/>
      <c r="BK144" s="104"/>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row>
    <row r="145" customFormat="false" ht="15"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4"/>
      <c r="AU145" s="104"/>
      <c r="AV145" s="104"/>
      <c r="AW145" s="104"/>
      <c r="AX145" s="104"/>
      <c r="AY145" s="104"/>
      <c r="AZ145" s="104"/>
      <c r="BA145" s="104"/>
      <c r="BB145" s="104"/>
      <c r="BC145" s="104"/>
      <c r="BD145" s="104"/>
      <c r="BE145" s="104"/>
      <c r="BF145" s="104"/>
      <c r="BG145" s="104"/>
      <c r="BH145" s="104"/>
      <c r="BI145" s="104"/>
      <c r="BJ145" s="104"/>
      <c r="BK145" s="104"/>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row>
    <row r="146" customFormat="false" ht="15"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4"/>
      <c r="AU146" s="104"/>
      <c r="AV146" s="104"/>
      <c r="AW146" s="104"/>
      <c r="AX146" s="104"/>
      <c r="AY146" s="104"/>
      <c r="AZ146" s="104"/>
      <c r="BA146" s="104"/>
      <c r="BB146" s="104"/>
      <c r="BC146" s="104"/>
      <c r="BD146" s="104"/>
      <c r="BE146" s="104"/>
      <c r="BF146" s="104"/>
      <c r="BG146" s="104"/>
      <c r="BH146" s="104"/>
      <c r="BI146" s="104"/>
      <c r="BJ146" s="104"/>
      <c r="BK146" s="104"/>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row>
    <row r="147" customFormat="false" ht="15"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4"/>
      <c r="AU147" s="104"/>
      <c r="AV147" s="104"/>
      <c r="AW147" s="104"/>
      <c r="AX147" s="104"/>
      <c r="AY147" s="104"/>
      <c r="AZ147" s="104"/>
      <c r="BA147" s="104"/>
      <c r="BB147" s="104"/>
      <c r="BC147" s="104"/>
      <c r="BD147" s="104"/>
      <c r="BE147" s="104"/>
      <c r="BF147" s="104"/>
      <c r="BG147" s="104"/>
      <c r="BH147" s="104"/>
      <c r="BI147" s="104"/>
      <c r="BJ147" s="104"/>
      <c r="BK147" s="104"/>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row>
    <row r="148" customFormat="false" ht="15"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4"/>
      <c r="AU148" s="104"/>
      <c r="AV148" s="104"/>
      <c r="AW148" s="104"/>
      <c r="AX148" s="104"/>
      <c r="AY148" s="104"/>
      <c r="AZ148" s="104"/>
      <c r="BA148" s="104"/>
      <c r="BB148" s="104"/>
      <c r="BC148" s="104"/>
      <c r="BD148" s="104"/>
      <c r="BE148" s="104"/>
      <c r="BF148" s="104"/>
      <c r="BG148" s="104"/>
      <c r="BH148" s="104"/>
      <c r="BI148" s="104"/>
      <c r="BJ148" s="104"/>
      <c r="BK148" s="104"/>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row>
    <row r="149" customFormat="false" ht="15"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4"/>
      <c r="AU149" s="104"/>
      <c r="AV149" s="104"/>
      <c r="AW149" s="104"/>
      <c r="AX149" s="104"/>
      <c r="AY149" s="104"/>
      <c r="AZ149" s="104"/>
      <c r="BA149" s="104"/>
      <c r="BB149" s="104"/>
      <c r="BC149" s="104"/>
      <c r="BD149" s="104"/>
      <c r="BE149" s="104"/>
      <c r="BF149" s="104"/>
      <c r="BG149" s="104"/>
      <c r="BH149" s="104"/>
      <c r="BI149" s="104"/>
      <c r="BJ149" s="104"/>
      <c r="BK149" s="104"/>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row>
    <row r="150" customFormat="false" ht="15"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4"/>
      <c r="AU150" s="104"/>
      <c r="AV150" s="104"/>
      <c r="AW150" s="104"/>
      <c r="AX150" s="104"/>
      <c r="AY150" s="104"/>
      <c r="AZ150" s="104"/>
      <c r="BA150" s="104"/>
      <c r="BB150" s="104"/>
      <c r="BC150" s="104"/>
      <c r="BD150" s="104"/>
      <c r="BE150" s="104"/>
      <c r="BF150" s="104"/>
      <c r="BG150" s="104"/>
      <c r="BH150" s="104"/>
      <c r="BI150" s="104"/>
      <c r="BJ150" s="104"/>
      <c r="BK150" s="104"/>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row>
    <row r="151" customFormat="false" ht="15" hidden="false" customHeight="tru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4"/>
      <c r="AU151" s="104"/>
      <c r="AV151" s="104"/>
      <c r="AW151" s="104"/>
      <c r="AX151" s="104"/>
      <c r="AY151" s="104"/>
      <c r="AZ151" s="104"/>
      <c r="BA151" s="104"/>
      <c r="BB151" s="104"/>
      <c r="BC151" s="104"/>
      <c r="BD151" s="104"/>
      <c r="BE151" s="104"/>
      <c r="BF151" s="104"/>
      <c r="BG151" s="104"/>
      <c r="BH151" s="104"/>
      <c r="BI151" s="104"/>
      <c r="BJ151" s="104"/>
      <c r="BK151" s="104"/>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row>
    <row r="152" customFormat="false" ht="15"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4"/>
      <c r="AU152" s="104"/>
      <c r="AV152" s="104"/>
      <c r="AW152" s="104"/>
      <c r="AX152" s="104"/>
      <c r="AY152" s="104"/>
      <c r="AZ152" s="104"/>
      <c r="BA152" s="104"/>
      <c r="BB152" s="104"/>
      <c r="BC152" s="104"/>
      <c r="BD152" s="104"/>
      <c r="BE152" s="104"/>
      <c r="BF152" s="104"/>
      <c r="BG152" s="104"/>
      <c r="BH152" s="104"/>
      <c r="BI152" s="104"/>
      <c r="BJ152" s="104"/>
      <c r="BK152" s="104"/>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row>
    <row r="153" customFormat="false" ht="15" hidden="false" customHeight="tru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4"/>
      <c r="AU153" s="104"/>
      <c r="AV153" s="104"/>
      <c r="AW153" s="104"/>
      <c r="AX153" s="104"/>
      <c r="AY153" s="104"/>
      <c r="AZ153" s="104"/>
      <c r="BA153" s="104"/>
      <c r="BB153" s="104"/>
      <c r="BC153" s="104"/>
      <c r="BD153" s="104"/>
      <c r="BE153" s="104"/>
      <c r="BF153" s="104"/>
      <c r="BG153" s="104"/>
      <c r="BH153" s="104"/>
      <c r="BI153" s="104"/>
      <c r="BJ153" s="104"/>
      <c r="BK153" s="104"/>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row>
    <row r="154" customFormat="false" ht="15" hidden="false" customHeight="tru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4"/>
      <c r="AU154" s="104"/>
      <c r="AV154" s="104"/>
      <c r="AW154" s="104"/>
      <c r="AX154" s="104"/>
      <c r="AY154" s="104"/>
      <c r="AZ154" s="104"/>
      <c r="BA154" s="104"/>
      <c r="BB154" s="104"/>
      <c r="BC154" s="104"/>
      <c r="BD154" s="104"/>
      <c r="BE154" s="104"/>
      <c r="BF154" s="104"/>
      <c r="BG154" s="104"/>
      <c r="BH154" s="104"/>
      <c r="BI154" s="104"/>
      <c r="BJ154" s="104"/>
      <c r="BK154" s="104"/>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row>
    <row r="155" customFormat="false" ht="15"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4"/>
      <c r="AU155" s="104"/>
      <c r="AV155" s="104"/>
      <c r="AW155" s="104"/>
      <c r="AX155" s="104"/>
      <c r="AY155" s="104"/>
      <c r="AZ155" s="104"/>
      <c r="BA155" s="104"/>
      <c r="BB155" s="104"/>
      <c r="BC155" s="104"/>
      <c r="BD155" s="104"/>
      <c r="BE155" s="104"/>
      <c r="BF155" s="104"/>
      <c r="BG155" s="104"/>
      <c r="BH155" s="104"/>
      <c r="BI155" s="104"/>
      <c r="BJ155" s="104"/>
      <c r="BK155" s="104"/>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row>
    <row r="156" customFormat="false" ht="15"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4"/>
      <c r="AU156" s="104"/>
      <c r="AV156" s="104"/>
      <c r="AW156" s="104"/>
      <c r="AX156" s="104"/>
      <c r="AY156" s="104"/>
      <c r="AZ156" s="104"/>
      <c r="BA156" s="104"/>
      <c r="BB156" s="104"/>
      <c r="BC156" s="104"/>
      <c r="BD156" s="104"/>
      <c r="BE156" s="104"/>
      <c r="BF156" s="104"/>
      <c r="BG156" s="104"/>
      <c r="BH156" s="104"/>
      <c r="BI156" s="104"/>
      <c r="BJ156" s="104"/>
      <c r="BK156" s="104"/>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row>
    <row r="157" customFormat="false" ht="15" hidden="false" customHeight="tru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4"/>
      <c r="AU157" s="104"/>
      <c r="AV157" s="104"/>
      <c r="AW157" s="104"/>
      <c r="AX157" s="104"/>
      <c r="AY157" s="104"/>
      <c r="AZ157" s="104"/>
      <c r="BA157" s="104"/>
      <c r="BB157" s="104"/>
      <c r="BC157" s="104"/>
      <c r="BD157" s="104"/>
      <c r="BE157" s="104"/>
      <c r="BF157" s="104"/>
      <c r="BG157" s="104"/>
      <c r="BH157" s="104"/>
      <c r="BI157" s="104"/>
      <c r="BJ157" s="104"/>
      <c r="BK157" s="104"/>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row>
    <row r="158" customFormat="false" ht="15" hidden="false" customHeight="tru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4"/>
      <c r="AU158" s="104"/>
      <c r="AV158" s="104"/>
      <c r="AW158" s="104"/>
      <c r="AX158" s="104"/>
      <c r="AY158" s="104"/>
      <c r="AZ158" s="104"/>
      <c r="BA158" s="104"/>
      <c r="BB158" s="104"/>
      <c r="BC158" s="104"/>
      <c r="BD158" s="104"/>
      <c r="BE158" s="104"/>
      <c r="BF158" s="104"/>
      <c r="BG158" s="104"/>
      <c r="BH158" s="104"/>
      <c r="BI158" s="104"/>
      <c r="BJ158" s="104"/>
      <c r="BK158" s="104"/>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row>
    <row r="159" customFormat="false" ht="15" hidden="false" customHeight="tru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4"/>
      <c r="AU159" s="104"/>
      <c r="AV159" s="104"/>
      <c r="AW159" s="104"/>
      <c r="AX159" s="104"/>
      <c r="AY159" s="104"/>
      <c r="AZ159" s="104"/>
      <c r="BA159" s="104"/>
      <c r="BB159" s="104"/>
      <c r="BC159" s="104"/>
      <c r="BD159" s="104"/>
      <c r="BE159" s="104"/>
      <c r="BF159" s="104"/>
      <c r="BG159" s="104"/>
      <c r="BH159" s="104"/>
      <c r="BI159" s="104"/>
      <c r="BJ159" s="104"/>
      <c r="BK159" s="104"/>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row>
    <row r="160" customFormat="false" ht="15" hidden="false" customHeight="tru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4"/>
      <c r="AU160" s="104"/>
      <c r="AV160" s="104"/>
      <c r="AW160" s="104"/>
      <c r="AX160" s="104"/>
      <c r="AY160" s="104"/>
      <c r="AZ160" s="104"/>
      <c r="BA160" s="104"/>
      <c r="BB160" s="104"/>
      <c r="BC160" s="104"/>
      <c r="BD160" s="104"/>
      <c r="BE160" s="104"/>
      <c r="BF160" s="104"/>
      <c r="BG160" s="104"/>
      <c r="BH160" s="104"/>
      <c r="BI160" s="104"/>
      <c r="BJ160" s="104"/>
      <c r="BK160" s="104"/>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row>
    <row r="161" customFormat="false" ht="15" hidden="false" customHeight="tru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4"/>
      <c r="AU161" s="104"/>
      <c r="AV161" s="104"/>
      <c r="AW161" s="104"/>
      <c r="AX161" s="104"/>
      <c r="AY161" s="104"/>
      <c r="AZ161" s="104"/>
      <c r="BA161" s="104"/>
      <c r="BB161" s="104"/>
      <c r="BC161" s="104"/>
      <c r="BD161" s="104"/>
      <c r="BE161" s="104"/>
      <c r="BF161" s="104"/>
      <c r="BG161" s="104"/>
      <c r="BH161" s="104"/>
      <c r="BI161" s="104"/>
      <c r="BJ161" s="104"/>
      <c r="BK161" s="104"/>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row>
    <row r="162" customFormat="false" ht="15" hidden="false" customHeight="tru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4"/>
      <c r="AU162" s="104"/>
      <c r="AV162" s="104"/>
      <c r="AW162" s="104"/>
      <c r="AX162" s="104"/>
      <c r="AY162" s="104"/>
      <c r="AZ162" s="104"/>
      <c r="BA162" s="104"/>
      <c r="BB162" s="104"/>
      <c r="BC162" s="104"/>
      <c r="BD162" s="104"/>
      <c r="BE162" s="104"/>
      <c r="BF162" s="104"/>
      <c r="BG162" s="104"/>
      <c r="BH162" s="104"/>
      <c r="BI162" s="104"/>
      <c r="BJ162" s="104"/>
      <c r="BK162" s="104"/>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row>
    <row r="163" customFormat="false" ht="15" hidden="false" customHeight="tru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4"/>
      <c r="AU163" s="104"/>
      <c r="AV163" s="104"/>
      <c r="AW163" s="104"/>
      <c r="AX163" s="104"/>
      <c r="AY163" s="104"/>
      <c r="AZ163" s="104"/>
      <c r="BA163" s="104"/>
      <c r="BB163" s="104"/>
      <c r="BC163" s="104"/>
      <c r="BD163" s="104"/>
      <c r="BE163" s="104"/>
      <c r="BF163" s="104"/>
      <c r="BG163" s="104"/>
      <c r="BH163" s="104"/>
      <c r="BI163" s="104"/>
      <c r="BJ163" s="104"/>
      <c r="BK163" s="104"/>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row>
    <row r="164" customFormat="false" ht="15" hidden="false" customHeight="tru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4"/>
      <c r="AU164" s="104"/>
      <c r="AV164" s="104"/>
      <c r="AW164" s="104"/>
      <c r="AX164" s="104"/>
      <c r="AY164" s="104"/>
      <c r="AZ164" s="104"/>
      <c r="BA164" s="104"/>
      <c r="BB164" s="104"/>
      <c r="BC164" s="104"/>
      <c r="BD164" s="104"/>
      <c r="BE164" s="104"/>
      <c r="BF164" s="104"/>
      <c r="BG164" s="104"/>
      <c r="BH164" s="104"/>
      <c r="BI164" s="104"/>
      <c r="BJ164" s="104"/>
      <c r="BK164" s="104"/>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row>
    <row r="165" customFormat="false" ht="15" hidden="false" customHeight="tru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4"/>
      <c r="AU165" s="104"/>
      <c r="AV165" s="104"/>
      <c r="AW165" s="104"/>
      <c r="AX165" s="104"/>
      <c r="AY165" s="104"/>
      <c r="AZ165" s="104"/>
      <c r="BA165" s="104"/>
      <c r="BB165" s="104"/>
      <c r="BC165" s="104"/>
      <c r="BD165" s="104"/>
      <c r="BE165" s="104"/>
      <c r="BF165" s="104"/>
      <c r="BG165" s="104"/>
      <c r="BH165" s="104"/>
      <c r="BI165" s="104"/>
      <c r="BJ165" s="104"/>
      <c r="BK165" s="104"/>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row>
    <row r="166" customFormat="false" ht="15" hidden="false" customHeight="tru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4"/>
      <c r="AU166" s="104"/>
      <c r="AV166" s="104"/>
      <c r="AW166" s="104"/>
      <c r="AX166" s="104"/>
      <c r="AY166" s="104"/>
      <c r="AZ166" s="104"/>
      <c r="BA166" s="104"/>
      <c r="BB166" s="104"/>
      <c r="BC166" s="104"/>
      <c r="BD166" s="104"/>
      <c r="BE166" s="104"/>
      <c r="BF166" s="104"/>
      <c r="BG166" s="104"/>
      <c r="BH166" s="104"/>
      <c r="BI166" s="104"/>
      <c r="BJ166" s="104"/>
      <c r="BK166" s="104"/>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row>
    <row r="167" customFormat="false" ht="15" hidden="false" customHeight="tru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4"/>
      <c r="AU167" s="104"/>
      <c r="AV167" s="104"/>
      <c r="AW167" s="104"/>
      <c r="AX167" s="104"/>
      <c r="AY167" s="104"/>
      <c r="AZ167" s="104"/>
      <c r="BA167" s="104"/>
      <c r="BB167" s="104"/>
      <c r="BC167" s="104"/>
      <c r="BD167" s="104"/>
      <c r="BE167" s="104"/>
      <c r="BF167" s="104"/>
      <c r="BG167" s="104"/>
      <c r="BH167" s="104"/>
      <c r="BI167" s="104"/>
      <c r="BJ167" s="104"/>
      <c r="BK167" s="104"/>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row>
    <row r="168" customFormat="false" ht="15" hidden="false" customHeight="tru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4"/>
      <c r="AU168" s="104"/>
      <c r="AV168" s="104"/>
      <c r="AW168" s="104"/>
      <c r="AX168" s="104"/>
      <c r="AY168" s="104"/>
      <c r="AZ168" s="104"/>
      <c r="BA168" s="104"/>
      <c r="BB168" s="104"/>
      <c r="BC168" s="104"/>
      <c r="BD168" s="104"/>
      <c r="BE168" s="104"/>
      <c r="BF168" s="104"/>
      <c r="BG168" s="104"/>
      <c r="BH168" s="104"/>
      <c r="BI168" s="104"/>
      <c r="BJ168" s="104"/>
      <c r="BK168" s="104"/>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row>
    <row r="169" customFormat="false" ht="15" hidden="false" customHeight="tru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4"/>
      <c r="AU169" s="104"/>
      <c r="AV169" s="104"/>
      <c r="AW169" s="104"/>
      <c r="AX169" s="104"/>
      <c r="AY169" s="104"/>
      <c r="AZ169" s="104"/>
      <c r="BA169" s="104"/>
      <c r="BB169" s="104"/>
      <c r="BC169" s="104"/>
      <c r="BD169" s="104"/>
      <c r="BE169" s="104"/>
      <c r="BF169" s="104"/>
      <c r="BG169" s="104"/>
      <c r="BH169" s="104"/>
      <c r="BI169" s="104"/>
      <c r="BJ169" s="104"/>
      <c r="BK169" s="104"/>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row>
    <row r="170" customFormat="false" ht="15" hidden="false" customHeight="tru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4"/>
      <c r="AU170" s="104"/>
      <c r="AV170" s="104"/>
      <c r="AW170" s="104"/>
      <c r="AX170" s="104"/>
      <c r="AY170" s="104"/>
      <c r="AZ170" s="104"/>
      <c r="BA170" s="104"/>
      <c r="BB170" s="104"/>
      <c r="BC170" s="104"/>
      <c r="BD170" s="104"/>
      <c r="BE170" s="104"/>
      <c r="BF170" s="104"/>
      <c r="BG170" s="104"/>
      <c r="BH170" s="104"/>
      <c r="BI170" s="104"/>
      <c r="BJ170" s="104"/>
      <c r="BK170" s="104"/>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row>
    <row r="171" customFormat="false" ht="15" hidden="false" customHeight="tru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4"/>
      <c r="AU171" s="104"/>
      <c r="AV171" s="104"/>
      <c r="AW171" s="104"/>
      <c r="AX171" s="104"/>
      <c r="AY171" s="104"/>
      <c r="AZ171" s="104"/>
      <c r="BA171" s="104"/>
      <c r="BB171" s="104"/>
      <c r="BC171" s="104"/>
      <c r="BD171" s="104"/>
      <c r="BE171" s="104"/>
      <c r="BF171" s="104"/>
      <c r="BG171" s="104"/>
      <c r="BH171" s="104"/>
      <c r="BI171" s="104"/>
      <c r="BJ171" s="104"/>
      <c r="BK171" s="104"/>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row>
    <row r="172" customFormat="false" ht="15" hidden="false" customHeight="tru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4"/>
      <c r="AU172" s="104"/>
      <c r="AV172" s="104"/>
      <c r="AW172" s="104"/>
      <c r="AX172" s="104"/>
      <c r="AY172" s="104"/>
      <c r="AZ172" s="104"/>
      <c r="BA172" s="104"/>
      <c r="BB172" s="104"/>
      <c r="BC172" s="104"/>
      <c r="BD172" s="104"/>
      <c r="BE172" s="104"/>
      <c r="BF172" s="104"/>
      <c r="BG172" s="104"/>
      <c r="BH172" s="104"/>
      <c r="BI172" s="104"/>
      <c r="BJ172" s="104"/>
      <c r="BK172" s="104"/>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row>
    <row r="173" customFormat="false" ht="15" hidden="false" customHeight="tru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4"/>
      <c r="AU173" s="104"/>
      <c r="AV173" s="104"/>
      <c r="AW173" s="104"/>
      <c r="AX173" s="104"/>
      <c r="AY173" s="104"/>
      <c r="AZ173" s="104"/>
      <c r="BA173" s="104"/>
      <c r="BB173" s="104"/>
      <c r="BC173" s="104"/>
      <c r="BD173" s="104"/>
      <c r="BE173" s="104"/>
      <c r="BF173" s="104"/>
      <c r="BG173" s="104"/>
      <c r="BH173" s="104"/>
      <c r="BI173" s="104"/>
      <c r="BJ173" s="104"/>
      <c r="BK173" s="104"/>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row>
    <row r="174" customFormat="false" ht="15" hidden="false" customHeight="tru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4"/>
      <c r="AU174" s="104"/>
      <c r="AV174" s="104"/>
      <c r="AW174" s="104"/>
      <c r="AX174" s="104"/>
      <c r="AY174" s="104"/>
      <c r="AZ174" s="104"/>
      <c r="BA174" s="104"/>
      <c r="BB174" s="104"/>
      <c r="BC174" s="104"/>
      <c r="BD174" s="104"/>
      <c r="BE174" s="104"/>
      <c r="BF174" s="104"/>
      <c r="BG174" s="104"/>
      <c r="BH174" s="104"/>
      <c r="BI174" s="104"/>
      <c r="BJ174" s="104"/>
      <c r="BK174" s="104"/>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row>
    <row r="175" customFormat="false" ht="15" hidden="false" customHeight="tru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4"/>
      <c r="AU175" s="104"/>
      <c r="AV175" s="104"/>
      <c r="AW175" s="104"/>
      <c r="AX175" s="104"/>
      <c r="AY175" s="104"/>
      <c r="AZ175" s="104"/>
      <c r="BA175" s="104"/>
      <c r="BB175" s="104"/>
      <c r="BC175" s="104"/>
      <c r="BD175" s="104"/>
      <c r="BE175" s="104"/>
      <c r="BF175" s="104"/>
      <c r="BG175" s="104"/>
      <c r="BH175" s="104"/>
      <c r="BI175" s="104"/>
      <c r="BJ175" s="104"/>
      <c r="BK175" s="104"/>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row>
    <row r="176" customFormat="false" ht="15" hidden="false" customHeight="tru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4"/>
      <c r="AU176" s="104"/>
      <c r="AV176" s="104"/>
      <c r="AW176" s="104"/>
      <c r="AX176" s="104"/>
      <c r="AY176" s="104"/>
      <c r="AZ176" s="104"/>
      <c r="BA176" s="104"/>
      <c r="BB176" s="104"/>
      <c r="BC176" s="104"/>
      <c r="BD176" s="104"/>
      <c r="BE176" s="104"/>
      <c r="BF176" s="104"/>
      <c r="BG176" s="104"/>
      <c r="BH176" s="104"/>
      <c r="BI176" s="104"/>
      <c r="BJ176" s="104"/>
      <c r="BK176" s="104"/>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row>
    <row r="177" customFormat="false" ht="15" hidden="false" customHeight="tru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4"/>
      <c r="AU177" s="104"/>
      <c r="AV177" s="104"/>
      <c r="AW177" s="104"/>
      <c r="AX177" s="104"/>
      <c r="AY177" s="104"/>
      <c r="AZ177" s="104"/>
      <c r="BA177" s="104"/>
      <c r="BB177" s="104"/>
      <c r="BC177" s="104"/>
      <c r="BD177" s="104"/>
      <c r="BE177" s="104"/>
      <c r="BF177" s="104"/>
      <c r="BG177" s="104"/>
      <c r="BH177" s="104"/>
      <c r="BI177" s="104"/>
      <c r="BJ177" s="104"/>
      <c r="BK177" s="104"/>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row>
    <row r="178" customFormat="false" ht="15" hidden="false" customHeight="tru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4"/>
      <c r="AU178" s="104"/>
      <c r="AV178" s="104"/>
      <c r="AW178" s="104"/>
      <c r="AX178" s="104"/>
      <c r="AY178" s="104"/>
      <c r="AZ178" s="104"/>
      <c r="BA178" s="104"/>
      <c r="BB178" s="104"/>
      <c r="BC178" s="104"/>
      <c r="BD178" s="104"/>
      <c r="BE178" s="104"/>
      <c r="BF178" s="104"/>
      <c r="BG178" s="104"/>
      <c r="BH178" s="104"/>
      <c r="BI178" s="104"/>
      <c r="BJ178" s="104"/>
      <c r="BK178" s="104"/>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row>
    <row r="179" customFormat="false" ht="15" hidden="false" customHeight="tru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4"/>
      <c r="AU179" s="104"/>
      <c r="AV179" s="104"/>
      <c r="AW179" s="104"/>
      <c r="AX179" s="104"/>
      <c r="AY179" s="104"/>
      <c r="AZ179" s="104"/>
      <c r="BA179" s="104"/>
      <c r="BB179" s="104"/>
      <c r="BC179" s="104"/>
      <c r="BD179" s="104"/>
      <c r="BE179" s="104"/>
      <c r="BF179" s="104"/>
      <c r="BG179" s="104"/>
      <c r="BH179" s="104"/>
      <c r="BI179" s="104"/>
      <c r="BJ179" s="104"/>
      <c r="BK179" s="104"/>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row>
    <row r="180" customFormat="false" ht="15" hidden="false" customHeight="tru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4"/>
      <c r="AU180" s="104"/>
      <c r="AV180" s="104"/>
      <c r="AW180" s="104"/>
      <c r="AX180" s="104"/>
      <c r="AY180" s="104"/>
      <c r="AZ180" s="104"/>
      <c r="BA180" s="104"/>
      <c r="BB180" s="104"/>
      <c r="BC180" s="104"/>
      <c r="BD180" s="104"/>
      <c r="BE180" s="104"/>
      <c r="BF180" s="104"/>
      <c r="BG180" s="104"/>
      <c r="BH180" s="104"/>
      <c r="BI180" s="104"/>
      <c r="BJ180" s="104"/>
      <c r="BK180" s="104"/>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row>
    <row r="181" customFormat="false" ht="15" hidden="false" customHeight="tru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4"/>
      <c r="AU181" s="104"/>
      <c r="AV181" s="104"/>
      <c r="AW181" s="104"/>
      <c r="AX181" s="104"/>
      <c r="AY181" s="104"/>
      <c r="AZ181" s="104"/>
      <c r="BA181" s="104"/>
      <c r="BB181" s="104"/>
      <c r="BC181" s="104"/>
      <c r="BD181" s="104"/>
      <c r="BE181" s="104"/>
      <c r="BF181" s="104"/>
      <c r="BG181" s="104"/>
      <c r="BH181" s="104"/>
      <c r="BI181" s="104"/>
      <c r="BJ181" s="104"/>
      <c r="BK181" s="104"/>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row>
    <row r="182" customFormat="false" ht="15" hidden="false" customHeight="tru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4"/>
      <c r="AU182" s="104"/>
      <c r="AV182" s="104"/>
      <c r="AW182" s="104"/>
      <c r="AX182" s="104"/>
      <c r="AY182" s="104"/>
      <c r="AZ182" s="104"/>
      <c r="BA182" s="104"/>
      <c r="BB182" s="104"/>
      <c r="BC182" s="104"/>
      <c r="BD182" s="104"/>
      <c r="BE182" s="104"/>
      <c r="BF182" s="104"/>
      <c r="BG182" s="104"/>
      <c r="BH182" s="104"/>
      <c r="BI182" s="104"/>
      <c r="BJ182" s="104"/>
      <c r="BK182" s="104"/>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row>
    <row r="183" customFormat="false" ht="15" hidden="false" customHeight="tru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4"/>
      <c r="AU183" s="104"/>
      <c r="AV183" s="104"/>
      <c r="AW183" s="104"/>
      <c r="AX183" s="104"/>
      <c r="AY183" s="104"/>
      <c r="AZ183" s="104"/>
      <c r="BA183" s="104"/>
      <c r="BB183" s="104"/>
      <c r="BC183" s="104"/>
      <c r="BD183" s="104"/>
      <c r="BE183" s="104"/>
      <c r="BF183" s="104"/>
      <c r="BG183" s="104"/>
      <c r="BH183" s="104"/>
      <c r="BI183" s="104"/>
      <c r="BJ183" s="104"/>
      <c r="BK183" s="104"/>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row>
    <row r="184" customFormat="false" ht="15" hidden="false" customHeight="tru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4"/>
      <c r="AU184" s="104"/>
      <c r="AV184" s="104"/>
      <c r="AW184" s="104"/>
      <c r="AX184" s="104"/>
      <c r="AY184" s="104"/>
      <c r="AZ184" s="104"/>
      <c r="BA184" s="104"/>
      <c r="BB184" s="104"/>
      <c r="BC184" s="104"/>
      <c r="BD184" s="104"/>
      <c r="BE184" s="104"/>
      <c r="BF184" s="104"/>
      <c r="BG184" s="104"/>
      <c r="BH184" s="104"/>
      <c r="BI184" s="104"/>
      <c r="BJ184" s="104"/>
      <c r="BK184" s="104"/>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row>
    <row r="185" customFormat="false" ht="15" hidden="false" customHeight="tru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4"/>
      <c r="AU185" s="104"/>
      <c r="AV185" s="104"/>
      <c r="AW185" s="104"/>
      <c r="AX185" s="104"/>
      <c r="AY185" s="104"/>
      <c r="AZ185" s="104"/>
      <c r="BA185" s="104"/>
      <c r="BB185" s="104"/>
      <c r="BC185" s="104"/>
      <c r="BD185" s="104"/>
      <c r="BE185" s="104"/>
      <c r="BF185" s="104"/>
      <c r="BG185" s="104"/>
      <c r="BH185" s="104"/>
      <c r="BI185" s="104"/>
      <c r="BJ185" s="104"/>
      <c r="BK185" s="104"/>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row>
    <row r="186" customFormat="false" ht="15" hidden="false" customHeight="tru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4"/>
      <c r="AU186" s="104"/>
      <c r="AV186" s="104"/>
      <c r="AW186" s="104"/>
      <c r="AX186" s="104"/>
      <c r="AY186" s="104"/>
      <c r="AZ186" s="104"/>
      <c r="BA186" s="104"/>
      <c r="BB186" s="104"/>
      <c r="BC186" s="104"/>
      <c r="BD186" s="104"/>
      <c r="BE186" s="104"/>
      <c r="BF186" s="104"/>
      <c r="BG186" s="104"/>
      <c r="BH186" s="104"/>
      <c r="BI186" s="104"/>
      <c r="BJ186" s="104"/>
      <c r="BK186" s="104"/>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row>
    <row r="187" customFormat="false" ht="15" hidden="false" customHeight="tru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4"/>
      <c r="AU187" s="104"/>
      <c r="AV187" s="104"/>
      <c r="AW187" s="104"/>
      <c r="AX187" s="104"/>
      <c r="AY187" s="104"/>
      <c r="AZ187" s="104"/>
      <c r="BA187" s="104"/>
      <c r="BB187" s="104"/>
      <c r="BC187" s="104"/>
      <c r="BD187" s="104"/>
      <c r="BE187" s="104"/>
      <c r="BF187" s="104"/>
      <c r="BG187" s="104"/>
      <c r="BH187" s="104"/>
      <c r="BI187" s="104"/>
      <c r="BJ187" s="104"/>
      <c r="BK187" s="104"/>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row>
    <row r="188" customFormat="false" ht="15" hidden="false" customHeight="tru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4"/>
      <c r="AU188" s="104"/>
      <c r="AV188" s="104"/>
      <c r="AW188" s="104"/>
      <c r="AX188" s="104"/>
      <c r="AY188" s="104"/>
      <c r="AZ188" s="104"/>
      <c r="BA188" s="104"/>
      <c r="BB188" s="104"/>
      <c r="BC188" s="104"/>
      <c r="BD188" s="104"/>
      <c r="BE188" s="104"/>
      <c r="BF188" s="104"/>
      <c r="BG188" s="104"/>
      <c r="BH188" s="104"/>
      <c r="BI188" s="104"/>
      <c r="BJ188" s="104"/>
      <c r="BK188" s="104"/>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row>
    <row r="189" customFormat="false" ht="15" hidden="false" customHeight="tru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4"/>
      <c r="AU189" s="104"/>
      <c r="AV189" s="104"/>
      <c r="AW189" s="104"/>
      <c r="AX189" s="104"/>
      <c r="AY189" s="104"/>
      <c r="AZ189" s="104"/>
      <c r="BA189" s="104"/>
      <c r="BB189" s="104"/>
      <c r="BC189" s="104"/>
      <c r="BD189" s="104"/>
      <c r="BE189" s="104"/>
      <c r="BF189" s="104"/>
      <c r="BG189" s="104"/>
      <c r="BH189" s="104"/>
      <c r="BI189" s="104"/>
      <c r="BJ189" s="104"/>
      <c r="BK189" s="104"/>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row>
    <row r="190" customFormat="false" ht="15" hidden="false" customHeight="tru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4"/>
      <c r="AU190" s="104"/>
      <c r="AV190" s="104"/>
      <c r="AW190" s="104"/>
      <c r="AX190" s="104"/>
      <c r="AY190" s="104"/>
      <c r="AZ190" s="104"/>
      <c r="BA190" s="104"/>
      <c r="BB190" s="104"/>
      <c r="BC190" s="104"/>
      <c r="BD190" s="104"/>
      <c r="BE190" s="104"/>
      <c r="BF190" s="104"/>
      <c r="BG190" s="104"/>
      <c r="BH190" s="104"/>
      <c r="BI190" s="104"/>
      <c r="BJ190" s="104"/>
      <c r="BK190" s="104"/>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row>
    <row r="191" customFormat="false" ht="15" hidden="false" customHeight="tru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4"/>
      <c r="AU191" s="104"/>
      <c r="AV191" s="104"/>
      <c r="AW191" s="104"/>
      <c r="AX191" s="104"/>
      <c r="AY191" s="104"/>
      <c r="AZ191" s="104"/>
      <c r="BA191" s="104"/>
      <c r="BB191" s="104"/>
      <c r="BC191" s="104"/>
      <c r="BD191" s="104"/>
      <c r="BE191" s="104"/>
      <c r="BF191" s="104"/>
      <c r="BG191" s="104"/>
      <c r="BH191" s="104"/>
      <c r="BI191" s="104"/>
      <c r="BJ191" s="104"/>
      <c r="BK191" s="104"/>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row>
    <row r="192" customFormat="false" ht="15" hidden="false" customHeight="tru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4"/>
      <c r="AU192" s="104"/>
      <c r="AV192" s="104"/>
      <c r="AW192" s="104"/>
      <c r="AX192" s="104"/>
      <c r="AY192" s="104"/>
      <c r="AZ192" s="104"/>
      <c r="BA192" s="104"/>
      <c r="BB192" s="104"/>
      <c r="BC192" s="104"/>
      <c r="BD192" s="104"/>
      <c r="BE192" s="104"/>
      <c r="BF192" s="104"/>
      <c r="BG192" s="104"/>
      <c r="BH192" s="104"/>
      <c r="BI192" s="104"/>
      <c r="BJ192" s="104"/>
      <c r="BK192" s="104"/>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row>
    <row r="193" customFormat="false" ht="15" hidden="false" customHeight="tru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4"/>
      <c r="AU193" s="104"/>
      <c r="AV193" s="104"/>
      <c r="AW193" s="104"/>
      <c r="AX193" s="104"/>
      <c r="AY193" s="104"/>
      <c r="AZ193" s="104"/>
      <c r="BA193" s="104"/>
      <c r="BB193" s="104"/>
      <c r="BC193" s="104"/>
      <c r="BD193" s="104"/>
      <c r="BE193" s="104"/>
      <c r="BF193" s="104"/>
      <c r="BG193" s="104"/>
      <c r="BH193" s="104"/>
      <c r="BI193" s="104"/>
      <c r="BJ193" s="104"/>
      <c r="BK193" s="104"/>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row>
    <row r="194" customFormat="false" ht="15" hidden="false" customHeight="tru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4"/>
      <c r="AU194" s="104"/>
      <c r="AV194" s="104"/>
      <c r="AW194" s="104"/>
      <c r="AX194" s="104"/>
      <c r="AY194" s="104"/>
      <c r="AZ194" s="104"/>
      <c r="BA194" s="104"/>
      <c r="BB194" s="104"/>
      <c r="BC194" s="104"/>
      <c r="BD194" s="104"/>
      <c r="BE194" s="104"/>
      <c r="BF194" s="104"/>
      <c r="BG194" s="104"/>
      <c r="BH194" s="104"/>
      <c r="BI194" s="104"/>
      <c r="BJ194" s="104"/>
      <c r="BK194" s="104"/>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row>
    <row r="195" customFormat="false" ht="15" hidden="false" customHeight="tru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E195" s="103"/>
      <c r="BF195" s="103"/>
      <c r="BG195" s="103"/>
      <c r="BH195" s="103"/>
      <c r="BI195" s="103"/>
      <c r="BJ195" s="103"/>
      <c r="BK195" s="103"/>
      <c r="BL195" s="103"/>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row>
    <row r="196" customFormat="false" ht="15" hidden="false" customHeight="tru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row>
    <row r="197" customFormat="false" ht="15" hidden="false" customHeight="tru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row>
    <row r="198" customFormat="false" ht="15" hidden="false" customHeight="tru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row>
    <row r="199" customFormat="false" ht="15" hidden="false" customHeight="tru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row>
    <row r="200" customFormat="false" ht="15" hidden="false" customHeight="tru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row>
    <row r="201" customFormat="false" ht="15" hidden="false" customHeight="tru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row>
    <row r="202" customFormat="false" ht="15" hidden="false" customHeight="tru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row>
    <row r="203" customFormat="false" ht="15" hidden="false" customHeight="tru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row>
    <row r="204" customFormat="false" ht="15" hidden="false" customHeight="tru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row>
    <row r="205" customFormat="false" ht="15" hidden="false" customHeight="tru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row>
    <row r="206" customFormat="false" ht="15" hidden="false" customHeight="tru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row>
    <row r="207" customFormat="false" ht="15" hidden="false" customHeight="tru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row>
    <row r="208" customFormat="false" ht="15" hidden="false" customHeight="tru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row>
    <row r="209" customFormat="false" ht="15" hidden="false" customHeight="tru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03"/>
      <c r="BK209" s="103"/>
      <c r="BL209" s="103"/>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row>
    <row r="210" customFormat="false" ht="15" hidden="false" customHeight="tru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c r="BG210" s="103"/>
      <c r="BH210" s="103"/>
      <c r="BI210" s="103"/>
      <c r="BJ210" s="103"/>
      <c r="BK210" s="103"/>
      <c r="BL210" s="103"/>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row>
    <row r="211" customFormat="false" ht="15" hidden="false" customHeight="tru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c r="BG211" s="103"/>
      <c r="BH211" s="103"/>
      <c r="BI211" s="103"/>
      <c r="BJ211" s="103"/>
      <c r="BK211" s="103"/>
      <c r="BL211" s="103"/>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row>
    <row r="212" customFormat="false" ht="15" hidden="false" customHeight="tru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03"/>
      <c r="BK212" s="103"/>
      <c r="BL212" s="103"/>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c r="DN212" s="103"/>
      <c r="DO212" s="103"/>
      <c r="DP212" s="103"/>
      <c r="DQ212" s="103"/>
      <c r="DR212" s="103"/>
      <c r="DS212" s="103"/>
      <c r="DT212" s="103"/>
      <c r="DU212" s="103"/>
      <c r="DV212" s="103"/>
      <c r="DW212" s="103"/>
      <c r="DX212" s="103"/>
      <c r="DY212" s="103"/>
      <c r="DZ212" s="103"/>
      <c r="EA212" s="103"/>
      <c r="EB212" s="103"/>
      <c r="EC212" s="103"/>
      <c r="ED212" s="103"/>
      <c r="EE212" s="103"/>
      <c r="EF212" s="103"/>
      <c r="EG212" s="103"/>
      <c r="EH212" s="103"/>
      <c r="EI212" s="103"/>
    </row>
    <row r="213" customFormat="false" ht="15" hidden="false" customHeight="tru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c r="BG213" s="103"/>
      <c r="BH213" s="103"/>
      <c r="BI213" s="103"/>
      <c r="BJ213" s="103"/>
      <c r="BK213" s="103"/>
      <c r="BL213" s="103"/>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103"/>
      <c r="DX213" s="103"/>
      <c r="DY213" s="103"/>
      <c r="DZ213" s="103"/>
      <c r="EA213" s="103"/>
      <c r="EB213" s="103"/>
      <c r="EC213" s="103"/>
      <c r="ED213" s="103"/>
      <c r="EE213" s="103"/>
      <c r="EF213" s="103"/>
      <c r="EG213" s="103"/>
      <c r="EH213" s="103"/>
      <c r="EI213" s="103"/>
    </row>
    <row r="214" customFormat="false" ht="15" hidden="false" customHeight="tru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row>
    <row r="215" customFormat="false" ht="15" hidden="false" customHeight="tru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c r="DN215" s="103"/>
      <c r="DO215" s="103"/>
      <c r="DP215" s="103"/>
      <c r="DQ215" s="103"/>
      <c r="DR215" s="103"/>
      <c r="DS215" s="103"/>
      <c r="DT215" s="103"/>
      <c r="DU215" s="103"/>
      <c r="DV215" s="103"/>
      <c r="DW215" s="103"/>
      <c r="DX215" s="103"/>
      <c r="DY215" s="103"/>
      <c r="DZ215" s="103"/>
      <c r="EA215" s="103"/>
      <c r="EB215" s="103"/>
      <c r="EC215" s="103"/>
      <c r="ED215" s="103"/>
      <c r="EE215" s="103"/>
      <c r="EF215" s="103"/>
      <c r="EG215" s="103"/>
      <c r="EH215" s="103"/>
      <c r="EI215" s="103"/>
    </row>
    <row r="216" customFormat="false" ht="15" hidden="false" customHeight="tru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c r="DN216" s="103"/>
      <c r="DO216" s="103"/>
      <c r="DP216" s="103"/>
      <c r="DQ216" s="103"/>
      <c r="DR216" s="103"/>
      <c r="DS216" s="103"/>
      <c r="DT216" s="103"/>
      <c r="DU216" s="103"/>
      <c r="DV216" s="103"/>
      <c r="DW216" s="103"/>
      <c r="DX216" s="103"/>
      <c r="DY216" s="103"/>
      <c r="DZ216" s="103"/>
      <c r="EA216" s="103"/>
      <c r="EB216" s="103"/>
      <c r="EC216" s="103"/>
      <c r="ED216" s="103"/>
      <c r="EE216" s="103"/>
      <c r="EF216" s="103"/>
      <c r="EG216" s="103"/>
      <c r="EH216" s="103"/>
      <c r="EI216" s="103"/>
    </row>
    <row r="217" customFormat="false" ht="15" hidden="false" customHeight="tru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103"/>
      <c r="DX217" s="103"/>
      <c r="DY217" s="103"/>
      <c r="DZ217" s="103"/>
      <c r="EA217" s="103"/>
      <c r="EB217" s="103"/>
      <c r="EC217" s="103"/>
      <c r="ED217" s="103"/>
      <c r="EE217" s="103"/>
      <c r="EF217" s="103"/>
      <c r="EG217" s="103"/>
      <c r="EH217" s="103"/>
      <c r="EI217" s="103"/>
    </row>
    <row r="218" customFormat="false" ht="15" hidden="false" customHeight="tru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c r="BG218" s="103"/>
      <c r="BH218" s="103"/>
      <c r="BI218" s="103"/>
      <c r="BJ218" s="103"/>
      <c r="BK218" s="103"/>
      <c r="BL218" s="103"/>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c r="DN218" s="103"/>
      <c r="DO218" s="103"/>
      <c r="DP218" s="103"/>
      <c r="DQ218" s="103"/>
      <c r="DR218" s="103"/>
      <c r="DS218" s="103"/>
      <c r="DT218" s="103"/>
      <c r="DU218" s="103"/>
      <c r="DV218" s="103"/>
      <c r="DW218" s="103"/>
      <c r="DX218" s="103"/>
      <c r="DY218" s="103"/>
      <c r="DZ218" s="103"/>
      <c r="EA218" s="103"/>
      <c r="EB218" s="103"/>
      <c r="EC218" s="103"/>
      <c r="ED218" s="103"/>
      <c r="EE218" s="103"/>
      <c r="EF218" s="103"/>
      <c r="EG218" s="103"/>
      <c r="EH218" s="103"/>
      <c r="EI218" s="103"/>
    </row>
    <row r="219" customFormat="false" ht="15" hidden="false" customHeight="tru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row>
    <row r="220" customFormat="false" ht="15" hidden="false" customHeight="tru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c r="BG220" s="103"/>
      <c r="BH220" s="103"/>
      <c r="BI220" s="103"/>
      <c r="BJ220" s="103"/>
      <c r="BK220" s="103"/>
      <c r="BL220" s="103"/>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c r="DN220" s="103"/>
      <c r="DO220" s="103"/>
      <c r="DP220" s="103"/>
      <c r="DQ220" s="103"/>
      <c r="DR220" s="103"/>
      <c r="DS220" s="103"/>
      <c r="DT220" s="103"/>
      <c r="DU220" s="103"/>
      <c r="DV220" s="103"/>
      <c r="DW220" s="103"/>
      <c r="DX220" s="103"/>
      <c r="DY220" s="103"/>
      <c r="DZ220" s="103"/>
      <c r="EA220" s="103"/>
      <c r="EB220" s="103"/>
      <c r="EC220" s="103"/>
      <c r="ED220" s="103"/>
      <c r="EE220" s="103"/>
      <c r="EF220" s="103"/>
      <c r="EG220" s="103"/>
      <c r="EH220" s="103"/>
      <c r="EI220" s="103"/>
    </row>
    <row r="221" customFormat="false" ht="15" hidden="false" customHeight="tru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c r="BG221" s="103"/>
      <c r="BH221" s="103"/>
      <c r="BI221" s="103"/>
      <c r="BJ221" s="103"/>
      <c r="BK221" s="103"/>
      <c r="BL221" s="103"/>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c r="DN221" s="103"/>
      <c r="DO221" s="103"/>
      <c r="DP221" s="103"/>
      <c r="DQ221" s="103"/>
      <c r="DR221" s="103"/>
      <c r="DS221" s="103"/>
      <c r="DT221" s="103"/>
      <c r="DU221" s="103"/>
      <c r="DV221" s="103"/>
      <c r="DW221" s="103"/>
      <c r="DX221" s="103"/>
      <c r="DY221" s="103"/>
      <c r="DZ221" s="103"/>
      <c r="EA221" s="103"/>
      <c r="EB221" s="103"/>
      <c r="EC221" s="103"/>
      <c r="ED221" s="103"/>
      <c r="EE221" s="103"/>
      <c r="EF221" s="103"/>
      <c r="EG221" s="103"/>
      <c r="EH221" s="103"/>
      <c r="EI221" s="103"/>
    </row>
    <row r="222" customFormat="false" ht="15" hidden="false" customHeight="tru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c r="BG222" s="103"/>
      <c r="BH222" s="103"/>
      <c r="BI222" s="103"/>
      <c r="BJ222" s="103"/>
      <c r="BK222" s="103"/>
      <c r="BL222" s="103"/>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c r="DN222" s="103"/>
      <c r="DO222" s="103"/>
      <c r="DP222" s="103"/>
      <c r="DQ222" s="103"/>
      <c r="DR222" s="103"/>
      <c r="DS222" s="103"/>
      <c r="DT222" s="103"/>
      <c r="DU222" s="103"/>
      <c r="DV222" s="103"/>
      <c r="DW222" s="103"/>
      <c r="DX222" s="103"/>
      <c r="DY222" s="103"/>
      <c r="DZ222" s="103"/>
      <c r="EA222" s="103"/>
      <c r="EB222" s="103"/>
      <c r="EC222" s="103"/>
      <c r="ED222" s="103"/>
      <c r="EE222" s="103"/>
      <c r="EF222" s="103"/>
      <c r="EG222" s="103"/>
      <c r="EH222" s="103"/>
      <c r="EI222" s="103"/>
    </row>
    <row r="223" customFormat="false" ht="15" hidden="false" customHeight="tru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c r="BG223" s="103"/>
      <c r="BH223" s="103"/>
      <c r="BI223" s="103"/>
      <c r="BJ223" s="103"/>
      <c r="BK223" s="103"/>
      <c r="BL223" s="103"/>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c r="DN223" s="103"/>
      <c r="DO223" s="103"/>
      <c r="DP223" s="103"/>
      <c r="DQ223" s="103"/>
      <c r="DR223" s="103"/>
      <c r="DS223" s="103"/>
      <c r="DT223" s="103"/>
      <c r="DU223" s="103"/>
      <c r="DV223" s="103"/>
      <c r="DW223" s="103"/>
      <c r="DX223" s="103"/>
      <c r="DY223" s="103"/>
      <c r="DZ223" s="103"/>
      <c r="EA223" s="103"/>
      <c r="EB223" s="103"/>
      <c r="EC223" s="103"/>
      <c r="ED223" s="103"/>
      <c r="EE223" s="103"/>
      <c r="EF223" s="103"/>
      <c r="EG223" s="103"/>
      <c r="EH223" s="103"/>
      <c r="EI223" s="103"/>
    </row>
    <row r="224" customFormat="false" ht="15" hidden="false" customHeight="tru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c r="BG224" s="103"/>
      <c r="BH224" s="103"/>
      <c r="BI224" s="103"/>
      <c r="BJ224" s="103"/>
      <c r="BK224" s="103"/>
      <c r="BL224" s="103"/>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c r="DN224" s="103"/>
      <c r="DO224" s="103"/>
      <c r="DP224" s="103"/>
      <c r="DQ224" s="103"/>
      <c r="DR224" s="103"/>
      <c r="DS224" s="103"/>
      <c r="DT224" s="103"/>
      <c r="DU224" s="103"/>
      <c r="DV224" s="103"/>
      <c r="DW224" s="103"/>
      <c r="DX224" s="103"/>
      <c r="DY224" s="103"/>
      <c r="DZ224" s="103"/>
      <c r="EA224" s="103"/>
      <c r="EB224" s="103"/>
      <c r="EC224" s="103"/>
      <c r="ED224" s="103"/>
      <c r="EE224" s="103"/>
      <c r="EF224" s="103"/>
      <c r="EG224" s="103"/>
      <c r="EH224" s="103"/>
      <c r="EI224" s="103"/>
    </row>
    <row r="225" customFormat="false" ht="15" hidden="false" customHeight="tru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c r="DN225" s="103"/>
      <c r="DO225" s="103"/>
      <c r="DP225" s="103"/>
      <c r="DQ225" s="103"/>
      <c r="DR225" s="103"/>
      <c r="DS225" s="103"/>
      <c r="DT225" s="103"/>
      <c r="DU225" s="103"/>
      <c r="DV225" s="103"/>
      <c r="DW225" s="103"/>
      <c r="DX225" s="103"/>
      <c r="DY225" s="103"/>
      <c r="DZ225" s="103"/>
      <c r="EA225" s="103"/>
      <c r="EB225" s="103"/>
      <c r="EC225" s="103"/>
      <c r="ED225" s="103"/>
      <c r="EE225" s="103"/>
      <c r="EF225" s="103"/>
      <c r="EG225" s="103"/>
      <c r="EH225" s="103"/>
      <c r="EI225" s="103"/>
    </row>
    <row r="226" customFormat="false" ht="15"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c r="DN226" s="103"/>
      <c r="DO226" s="103"/>
      <c r="DP226" s="103"/>
      <c r="DQ226" s="103"/>
      <c r="DR226" s="103"/>
      <c r="DS226" s="103"/>
      <c r="DT226" s="103"/>
      <c r="DU226" s="103"/>
      <c r="DV226" s="103"/>
      <c r="DW226" s="103"/>
      <c r="DX226" s="103"/>
      <c r="DY226" s="103"/>
      <c r="DZ226" s="103"/>
      <c r="EA226" s="103"/>
      <c r="EB226" s="103"/>
      <c r="EC226" s="103"/>
      <c r="ED226" s="103"/>
      <c r="EE226" s="103"/>
      <c r="EF226" s="103"/>
      <c r="EG226" s="103"/>
      <c r="EH226" s="103"/>
      <c r="EI226" s="103"/>
    </row>
    <row r="227" customFormat="false" ht="15"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c r="DN227" s="103"/>
      <c r="DO227" s="103"/>
      <c r="DP227" s="103"/>
      <c r="DQ227" s="103"/>
      <c r="DR227" s="103"/>
      <c r="DS227" s="103"/>
      <c r="DT227" s="103"/>
      <c r="DU227" s="103"/>
      <c r="DV227" s="103"/>
      <c r="DW227" s="103"/>
      <c r="DX227" s="103"/>
      <c r="DY227" s="103"/>
      <c r="DZ227" s="103"/>
      <c r="EA227" s="103"/>
      <c r="EB227" s="103"/>
      <c r="EC227" s="103"/>
      <c r="ED227" s="103"/>
      <c r="EE227" s="103"/>
      <c r="EF227" s="103"/>
      <c r="EG227" s="103"/>
      <c r="EH227" s="103"/>
      <c r="EI227" s="103"/>
    </row>
    <row r="228" customFormat="false" ht="15" hidden="false" customHeight="tru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c r="DN228" s="103"/>
      <c r="DO228" s="103"/>
      <c r="DP228" s="103"/>
      <c r="DQ228" s="103"/>
      <c r="DR228" s="103"/>
      <c r="DS228" s="103"/>
      <c r="DT228" s="103"/>
      <c r="DU228" s="103"/>
      <c r="DV228" s="103"/>
      <c r="DW228" s="103"/>
      <c r="DX228" s="103"/>
      <c r="DY228" s="103"/>
      <c r="DZ228" s="103"/>
      <c r="EA228" s="103"/>
      <c r="EB228" s="103"/>
      <c r="EC228" s="103"/>
      <c r="ED228" s="103"/>
      <c r="EE228" s="103"/>
      <c r="EF228" s="103"/>
      <c r="EG228" s="103"/>
      <c r="EH228" s="103"/>
      <c r="EI228" s="103"/>
    </row>
    <row r="229" customFormat="false" ht="15" hidden="false" customHeight="tru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row>
    <row r="230" customFormat="false" ht="15" hidden="false" customHeight="tru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c r="DN230" s="103"/>
      <c r="DO230" s="103"/>
      <c r="DP230" s="103"/>
      <c r="DQ230" s="103"/>
      <c r="DR230" s="103"/>
      <c r="DS230" s="103"/>
      <c r="DT230" s="103"/>
      <c r="DU230" s="103"/>
      <c r="DV230" s="103"/>
      <c r="DW230" s="103"/>
      <c r="DX230" s="103"/>
      <c r="DY230" s="103"/>
      <c r="DZ230" s="103"/>
      <c r="EA230" s="103"/>
      <c r="EB230" s="103"/>
      <c r="EC230" s="103"/>
      <c r="ED230" s="103"/>
      <c r="EE230" s="103"/>
      <c r="EF230" s="103"/>
      <c r="EG230" s="103"/>
      <c r="EH230" s="103"/>
      <c r="EI230" s="103"/>
    </row>
    <row r="231" customFormat="false" ht="15" hidden="false" customHeight="tru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c r="DN231" s="103"/>
      <c r="DO231" s="103"/>
      <c r="DP231" s="103"/>
      <c r="DQ231" s="103"/>
      <c r="DR231" s="103"/>
      <c r="DS231" s="103"/>
      <c r="DT231" s="103"/>
      <c r="DU231" s="103"/>
      <c r="DV231" s="103"/>
      <c r="DW231" s="103"/>
      <c r="DX231" s="103"/>
      <c r="DY231" s="103"/>
      <c r="DZ231" s="103"/>
      <c r="EA231" s="103"/>
      <c r="EB231" s="103"/>
      <c r="EC231" s="103"/>
      <c r="ED231" s="103"/>
      <c r="EE231" s="103"/>
      <c r="EF231" s="103"/>
      <c r="EG231" s="103"/>
      <c r="EH231" s="103"/>
      <c r="EI231" s="103"/>
    </row>
    <row r="232" customFormat="false" ht="15" hidden="false" customHeight="tru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c r="DN232" s="103"/>
      <c r="DO232" s="103"/>
      <c r="DP232" s="103"/>
      <c r="DQ232" s="103"/>
      <c r="DR232" s="103"/>
      <c r="DS232" s="103"/>
      <c r="DT232" s="103"/>
      <c r="DU232" s="103"/>
      <c r="DV232" s="103"/>
      <c r="DW232" s="103"/>
      <c r="DX232" s="103"/>
      <c r="DY232" s="103"/>
      <c r="DZ232" s="103"/>
      <c r="EA232" s="103"/>
      <c r="EB232" s="103"/>
      <c r="EC232" s="103"/>
      <c r="ED232" s="103"/>
      <c r="EE232" s="103"/>
      <c r="EF232" s="103"/>
      <c r="EG232" s="103"/>
      <c r="EH232" s="103"/>
      <c r="EI232" s="103"/>
    </row>
    <row r="233" customFormat="false" ht="15" hidden="false" customHeight="tru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c r="DN233" s="103"/>
      <c r="DO233" s="103"/>
      <c r="DP233" s="103"/>
      <c r="DQ233" s="103"/>
      <c r="DR233" s="103"/>
      <c r="DS233" s="103"/>
      <c r="DT233" s="103"/>
      <c r="DU233" s="103"/>
      <c r="DV233" s="103"/>
      <c r="DW233" s="103"/>
      <c r="DX233" s="103"/>
      <c r="DY233" s="103"/>
      <c r="DZ233" s="103"/>
      <c r="EA233" s="103"/>
      <c r="EB233" s="103"/>
      <c r="EC233" s="103"/>
      <c r="ED233" s="103"/>
      <c r="EE233" s="103"/>
      <c r="EF233" s="103"/>
      <c r="EG233" s="103"/>
      <c r="EH233" s="103"/>
      <c r="EI233" s="103"/>
    </row>
    <row r="234" customFormat="false" ht="15" hidden="false" customHeight="tru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c r="DN234" s="103"/>
      <c r="DO234" s="103"/>
      <c r="DP234" s="103"/>
      <c r="DQ234" s="103"/>
      <c r="DR234" s="103"/>
      <c r="DS234" s="103"/>
      <c r="DT234" s="103"/>
      <c r="DU234" s="103"/>
      <c r="DV234" s="103"/>
      <c r="DW234" s="103"/>
      <c r="DX234" s="103"/>
      <c r="DY234" s="103"/>
      <c r="DZ234" s="103"/>
      <c r="EA234" s="103"/>
      <c r="EB234" s="103"/>
      <c r="EC234" s="103"/>
      <c r="ED234" s="103"/>
      <c r="EE234" s="103"/>
      <c r="EF234" s="103"/>
      <c r="EG234" s="103"/>
      <c r="EH234" s="103"/>
      <c r="EI234" s="103"/>
    </row>
    <row r="235" customFormat="false" ht="15" hidden="false" customHeight="tru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c r="DN235" s="103"/>
      <c r="DO235" s="103"/>
      <c r="DP235" s="103"/>
      <c r="DQ235" s="103"/>
      <c r="DR235" s="103"/>
      <c r="DS235" s="103"/>
      <c r="DT235" s="103"/>
      <c r="DU235" s="103"/>
      <c r="DV235" s="103"/>
      <c r="DW235" s="103"/>
      <c r="DX235" s="103"/>
      <c r="DY235" s="103"/>
      <c r="DZ235" s="103"/>
      <c r="EA235" s="103"/>
      <c r="EB235" s="103"/>
      <c r="EC235" s="103"/>
      <c r="ED235" s="103"/>
      <c r="EE235" s="103"/>
      <c r="EF235" s="103"/>
      <c r="EG235" s="103"/>
      <c r="EH235" s="103"/>
      <c r="EI235" s="103"/>
    </row>
    <row r="236" customFormat="false" ht="15" hidden="false" customHeight="tru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c r="DN236" s="103"/>
      <c r="DO236" s="103"/>
      <c r="DP236" s="103"/>
      <c r="DQ236" s="103"/>
      <c r="DR236" s="103"/>
      <c r="DS236" s="103"/>
      <c r="DT236" s="103"/>
      <c r="DU236" s="103"/>
      <c r="DV236" s="103"/>
      <c r="DW236" s="103"/>
      <c r="DX236" s="103"/>
      <c r="DY236" s="103"/>
      <c r="DZ236" s="103"/>
      <c r="EA236" s="103"/>
      <c r="EB236" s="103"/>
      <c r="EC236" s="103"/>
      <c r="ED236" s="103"/>
      <c r="EE236" s="103"/>
      <c r="EF236" s="103"/>
      <c r="EG236" s="103"/>
      <c r="EH236" s="103"/>
      <c r="EI236" s="103"/>
    </row>
    <row r="237" customFormat="false" ht="15" hidden="false" customHeight="tru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c r="DN237" s="103"/>
      <c r="DO237" s="103"/>
      <c r="DP237" s="103"/>
      <c r="DQ237" s="103"/>
      <c r="DR237" s="103"/>
      <c r="DS237" s="103"/>
      <c r="DT237" s="103"/>
      <c r="DU237" s="103"/>
      <c r="DV237" s="103"/>
      <c r="DW237" s="103"/>
      <c r="DX237" s="103"/>
      <c r="DY237" s="103"/>
      <c r="DZ237" s="103"/>
      <c r="EA237" s="103"/>
      <c r="EB237" s="103"/>
      <c r="EC237" s="103"/>
      <c r="ED237" s="103"/>
      <c r="EE237" s="103"/>
      <c r="EF237" s="103"/>
      <c r="EG237" s="103"/>
      <c r="EH237" s="103"/>
      <c r="EI237" s="103"/>
    </row>
    <row r="238" customFormat="false" ht="15" hidden="false" customHeight="tru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103"/>
      <c r="DZ238" s="103"/>
      <c r="EA238" s="103"/>
      <c r="EB238" s="103"/>
      <c r="EC238" s="103"/>
      <c r="ED238" s="103"/>
      <c r="EE238" s="103"/>
      <c r="EF238" s="103"/>
      <c r="EG238" s="103"/>
      <c r="EH238" s="103"/>
      <c r="EI238" s="103"/>
    </row>
    <row r="239" customFormat="false" ht="15" hidden="false" customHeight="tru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row>
    <row r="240" customFormat="false" ht="15" hidden="false" customHeight="tru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c r="DN240" s="103"/>
      <c r="DO240" s="103"/>
      <c r="DP240" s="103"/>
      <c r="DQ240" s="103"/>
      <c r="DR240" s="103"/>
      <c r="DS240" s="103"/>
      <c r="DT240" s="103"/>
      <c r="DU240" s="103"/>
      <c r="DV240" s="103"/>
      <c r="DW240" s="103"/>
      <c r="DX240" s="103"/>
      <c r="DY240" s="103"/>
      <c r="DZ240" s="103"/>
      <c r="EA240" s="103"/>
      <c r="EB240" s="103"/>
      <c r="EC240" s="103"/>
      <c r="ED240" s="103"/>
      <c r="EE240" s="103"/>
      <c r="EF240" s="103"/>
      <c r="EG240" s="103"/>
      <c r="EH240" s="103"/>
      <c r="EI240" s="103"/>
    </row>
    <row r="241" customFormat="false" ht="15" hidden="false" customHeight="tru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c r="DN241" s="103"/>
      <c r="DO241" s="103"/>
      <c r="DP241" s="103"/>
      <c r="DQ241" s="103"/>
      <c r="DR241" s="103"/>
      <c r="DS241" s="103"/>
      <c r="DT241" s="103"/>
      <c r="DU241" s="103"/>
      <c r="DV241" s="103"/>
      <c r="DW241" s="103"/>
      <c r="DX241" s="103"/>
      <c r="DY241" s="103"/>
      <c r="DZ241" s="103"/>
      <c r="EA241" s="103"/>
      <c r="EB241" s="103"/>
      <c r="EC241" s="103"/>
      <c r="ED241" s="103"/>
      <c r="EE241" s="103"/>
      <c r="EF241" s="103"/>
      <c r="EG241" s="103"/>
      <c r="EH241" s="103"/>
      <c r="EI241" s="103"/>
    </row>
    <row r="242" customFormat="false" ht="15" hidden="false" customHeight="tru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c r="DN242" s="103"/>
      <c r="DO242" s="103"/>
      <c r="DP242" s="103"/>
      <c r="DQ242" s="103"/>
      <c r="DR242" s="103"/>
      <c r="DS242" s="103"/>
      <c r="DT242" s="103"/>
      <c r="DU242" s="103"/>
      <c r="DV242" s="103"/>
      <c r="DW242" s="103"/>
      <c r="DX242" s="103"/>
      <c r="DY242" s="103"/>
      <c r="DZ242" s="103"/>
      <c r="EA242" s="103"/>
      <c r="EB242" s="103"/>
      <c r="EC242" s="103"/>
      <c r="ED242" s="103"/>
      <c r="EE242" s="103"/>
      <c r="EF242" s="103"/>
      <c r="EG242" s="103"/>
      <c r="EH242" s="103"/>
      <c r="EI242" s="103"/>
    </row>
    <row r="243" customFormat="false" ht="15" hidden="false" customHeight="tru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c r="DN243" s="103"/>
      <c r="DO243" s="103"/>
      <c r="DP243" s="103"/>
      <c r="DQ243" s="103"/>
      <c r="DR243" s="103"/>
      <c r="DS243" s="103"/>
      <c r="DT243" s="103"/>
      <c r="DU243" s="103"/>
      <c r="DV243" s="103"/>
      <c r="DW243" s="103"/>
      <c r="DX243" s="103"/>
      <c r="DY243" s="103"/>
      <c r="DZ243" s="103"/>
      <c r="EA243" s="103"/>
      <c r="EB243" s="103"/>
      <c r="EC243" s="103"/>
      <c r="ED243" s="103"/>
      <c r="EE243" s="103"/>
      <c r="EF243" s="103"/>
      <c r="EG243" s="103"/>
      <c r="EH243" s="103"/>
      <c r="EI243" s="103"/>
    </row>
    <row r="244" customFormat="false" ht="15" hidden="false" customHeight="tru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c r="DN244" s="103"/>
      <c r="DO244" s="103"/>
      <c r="DP244" s="103"/>
      <c r="DQ244" s="103"/>
      <c r="DR244" s="103"/>
      <c r="DS244" s="103"/>
      <c r="DT244" s="103"/>
      <c r="DU244" s="103"/>
      <c r="DV244" s="103"/>
      <c r="DW244" s="103"/>
      <c r="DX244" s="103"/>
      <c r="DY244" s="103"/>
      <c r="DZ244" s="103"/>
      <c r="EA244" s="103"/>
      <c r="EB244" s="103"/>
      <c r="EC244" s="103"/>
      <c r="ED244" s="103"/>
      <c r="EE244" s="103"/>
      <c r="EF244" s="103"/>
      <c r="EG244" s="103"/>
      <c r="EH244" s="103"/>
      <c r="EI244" s="103"/>
    </row>
    <row r="245" customFormat="false" ht="15" hidden="false" customHeight="tru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c r="DN245" s="103"/>
      <c r="DO245" s="103"/>
      <c r="DP245" s="103"/>
      <c r="DQ245" s="103"/>
      <c r="DR245" s="103"/>
      <c r="DS245" s="103"/>
      <c r="DT245" s="103"/>
      <c r="DU245" s="103"/>
      <c r="DV245" s="103"/>
      <c r="DW245" s="103"/>
      <c r="DX245" s="103"/>
      <c r="DY245" s="103"/>
      <c r="DZ245" s="103"/>
      <c r="EA245" s="103"/>
      <c r="EB245" s="103"/>
      <c r="EC245" s="103"/>
      <c r="ED245" s="103"/>
      <c r="EE245" s="103"/>
      <c r="EF245" s="103"/>
      <c r="EG245" s="103"/>
      <c r="EH245" s="103"/>
      <c r="EI245" s="103"/>
    </row>
    <row r="246" customFormat="false" ht="15" hidden="false" customHeight="tru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c r="DN246" s="103"/>
      <c r="DO246" s="103"/>
      <c r="DP246" s="103"/>
      <c r="DQ246" s="103"/>
      <c r="DR246" s="103"/>
      <c r="DS246" s="103"/>
      <c r="DT246" s="103"/>
      <c r="DU246" s="103"/>
      <c r="DV246" s="103"/>
      <c r="DW246" s="103"/>
      <c r="DX246" s="103"/>
      <c r="DY246" s="103"/>
      <c r="DZ246" s="103"/>
      <c r="EA246" s="103"/>
      <c r="EB246" s="103"/>
      <c r="EC246" s="103"/>
      <c r="ED246" s="103"/>
      <c r="EE246" s="103"/>
      <c r="EF246" s="103"/>
      <c r="EG246" s="103"/>
      <c r="EH246" s="103"/>
      <c r="EI246" s="103"/>
    </row>
    <row r="247" customFormat="false" ht="15" hidden="false" customHeight="tru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c r="DN247" s="103"/>
      <c r="DO247" s="103"/>
      <c r="DP247" s="103"/>
      <c r="DQ247" s="103"/>
      <c r="DR247" s="103"/>
      <c r="DS247" s="103"/>
      <c r="DT247" s="103"/>
      <c r="DU247" s="103"/>
      <c r="DV247" s="103"/>
      <c r="DW247" s="103"/>
      <c r="DX247" s="103"/>
      <c r="DY247" s="103"/>
      <c r="DZ247" s="103"/>
      <c r="EA247" s="103"/>
      <c r="EB247" s="103"/>
      <c r="EC247" s="103"/>
      <c r="ED247" s="103"/>
      <c r="EE247" s="103"/>
      <c r="EF247" s="103"/>
      <c r="EG247" s="103"/>
      <c r="EH247" s="103"/>
      <c r="EI247" s="103"/>
    </row>
    <row r="248" customFormat="false" ht="15" hidden="false" customHeight="tru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c r="DN248" s="103"/>
      <c r="DO248" s="103"/>
      <c r="DP248" s="103"/>
      <c r="DQ248" s="103"/>
      <c r="DR248" s="103"/>
      <c r="DS248" s="103"/>
      <c r="DT248" s="103"/>
      <c r="DU248" s="103"/>
      <c r="DV248" s="103"/>
      <c r="DW248" s="103"/>
      <c r="DX248" s="103"/>
      <c r="DY248" s="103"/>
      <c r="DZ248" s="103"/>
      <c r="EA248" s="103"/>
      <c r="EB248" s="103"/>
      <c r="EC248" s="103"/>
      <c r="ED248" s="103"/>
      <c r="EE248" s="103"/>
      <c r="EF248" s="103"/>
      <c r="EG248" s="103"/>
      <c r="EH248" s="103"/>
      <c r="EI248" s="103"/>
    </row>
    <row r="249" customFormat="false" ht="15" hidden="false" customHeight="tru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c r="DN249" s="103"/>
      <c r="DO249" s="103"/>
      <c r="DP249" s="103"/>
      <c r="DQ249" s="103"/>
      <c r="DR249" s="103"/>
      <c r="DS249" s="103"/>
      <c r="DT249" s="103"/>
      <c r="DU249" s="103"/>
      <c r="DV249" s="103"/>
      <c r="DW249" s="103"/>
      <c r="DX249" s="103"/>
      <c r="DY249" s="103"/>
      <c r="DZ249" s="103"/>
      <c r="EA249" s="103"/>
      <c r="EB249" s="103"/>
      <c r="EC249" s="103"/>
      <c r="ED249" s="103"/>
      <c r="EE249" s="103"/>
      <c r="EF249" s="103"/>
      <c r="EG249" s="103"/>
      <c r="EH249" s="103"/>
      <c r="EI249" s="103"/>
    </row>
    <row r="250" customFormat="false" ht="15" hidden="false" customHeight="tru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c r="DN250" s="103"/>
      <c r="DO250" s="103"/>
      <c r="DP250" s="103"/>
      <c r="DQ250" s="103"/>
      <c r="DR250" s="103"/>
      <c r="DS250" s="103"/>
      <c r="DT250" s="103"/>
      <c r="DU250" s="103"/>
      <c r="DV250" s="103"/>
      <c r="DW250" s="103"/>
      <c r="DX250" s="103"/>
      <c r="DY250" s="103"/>
      <c r="DZ250" s="103"/>
      <c r="EA250" s="103"/>
      <c r="EB250" s="103"/>
      <c r="EC250" s="103"/>
      <c r="ED250" s="103"/>
      <c r="EE250" s="103"/>
      <c r="EF250" s="103"/>
      <c r="EG250" s="103"/>
      <c r="EH250" s="103"/>
      <c r="EI250" s="103"/>
    </row>
    <row r="251" customFormat="false" ht="15" hidden="false" customHeight="tru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c r="DN251" s="103"/>
      <c r="DO251" s="103"/>
      <c r="DP251" s="103"/>
      <c r="DQ251" s="103"/>
      <c r="DR251" s="103"/>
      <c r="DS251" s="103"/>
      <c r="DT251" s="103"/>
      <c r="DU251" s="103"/>
      <c r="DV251" s="103"/>
      <c r="DW251" s="103"/>
      <c r="DX251" s="103"/>
      <c r="DY251" s="103"/>
      <c r="DZ251" s="103"/>
      <c r="EA251" s="103"/>
      <c r="EB251" s="103"/>
      <c r="EC251" s="103"/>
      <c r="ED251" s="103"/>
      <c r="EE251" s="103"/>
      <c r="EF251" s="103"/>
      <c r="EG251" s="103"/>
      <c r="EH251" s="103"/>
      <c r="EI251" s="103"/>
    </row>
    <row r="252" customFormat="false" ht="15" hidden="false" customHeight="tru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c r="DN252" s="103"/>
      <c r="DO252" s="103"/>
      <c r="DP252" s="103"/>
      <c r="DQ252" s="103"/>
      <c r="DR252" s="103"/>
      <c r="DS252" s="103"/>
      <c r="DT252" s="103"/>
      <c r="DU252" s="103"/>
      <c r="DV252" s="103"/>
      <c r="DW252" s="103"/>
      <c r="DX252" s="103"/>
      <c r="DY252" s="103"/>
      <c r="DZ252" s="103"/>
      <c r="EA252" s="103"/>
      <c r="EB252" s="103"/>
      <c r="EC252" s="103"/>
      <c r="ED252" s="103"/>
      <c r="EE252" s="103"/>
      <c r="EF252" s="103"/>
      <c r="EG252" s="103"/>
      <c r="EH252" s="103"/>
      <c r="EI252" s="103"/>
    </row>
    <row r="253" customFormat="false" ht="15" hidden="false" customHeight="tru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row>
    <row r="254" customFormat="false" ht="15" hidden="false" customHeight="tru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c r="DN254" s="103"/>
      <c r="DO254" s="103"/>
      <c r="DP254" s="103"/>
      <c r="DQ254" s="103"/>
      <c r="DR254" s="103"/>
      <c r="DS254" s="103"/>
      <c r="DT254" s="103"/>
      <c r="DU254" s="103"/>
      <c r="DV254" s="103"/>
      <c r="DW254" s="103"/>
      <c r="DX254" s="103"/>
      <c r="DY254" s="103"/>
      <c r="DZ254" s="103"/>
      <c r="EA254" s="103"/>
      <c r="EB254" s="103"/>
      <c r="EC254" s="103"/>
      <c r="ED254" s="103"/>
      <c r="EE254" s="103"/>
      <c r="EF254" s="103"/>
      <c r="EG254" s="103"/>
      <c r="EH254" s="103"/>
      <c r="EI254" s="103"/>
    </row>
    <row r="255" customFormat="false" ht="15" hidden="false" customHeight="tru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c r="DN255" s="103"/>
      <c r="DO255" s="103"/>
      <c r="DP255" s="103"/>
      <c r="DQ255" s="103"/>
      <c r="DR255" s="103"/>
      <c r="DS255" s="103"/>
      <c r="DT255" s="103"/>
      <c r="DU255" s="103"/>
      <c r="DV255" s="103"/>
      <c r="DW255" s="103"/>
      <c r="DX255" s="103"/>
      <c r="DY255" s="103"/>
      <c r="DZ255" s="103"/>
      <c r="EA255" s="103"/>
      <c r="EB255" s="103"/>
      <c r="EC255" s="103"/>
      <c r="ED255" s="103"/>
      <c r="EE255" s="103"/>
      <c r="EF255" s="103"/>
      <c r="EG255" s="103"/>
      <c r="EH255" s="103"/>
      <c r="EI255" s="103"/>
    </row>
    <row r="256" customFormat="false" ht="15" hidden="false" customHeight="tru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c r="DN256" s="103"/>
      <c r="DO256" s="103"/>
      <c r="DP256" s="103"/>
      <c r="DQ256" s="103"/>
      <c r="DR256" s="103"/>
      <c r="DS256" s="103"/>
      <c r="DT256" s="103"/>
      <c r="DU256" s="103"/>
      <c r="DV256" s="103"/>
      <c r="DW256" s="103"/>
      <c r="DX256" s="103"/>
      <c r="DY256" s="103"/>
      <c r="DZ256" s="103"/>
      <c r="EA256" s="103"/>
      <c r="EB256" s="103"/>
      <c r="EC256" s="103"/>
      <c r="ED256" s="103"/>
      <c r="EE256" s="103"/>
      <c r="EF256" s="103"/>
      <c r="EG256" s="103"/>
      <c r="EH256" s="103"/>
      <c r="EI256" s="103"/>
    </row>
    <row r="257" customFormat="false" ht="15" hidden="false" customHeight="tru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c r="DN257" s="103"/>
      <c r="DO257" s="103"/>
      <c r="DP257" s="103"/>
      <c r="DQ257" s="103"/>
      <c r="DR257" s="103"/>
      <c r="DS257" s="103"/>
      <c r="DT257" s="103"/>
      <c r="DU257" s="103"/>
      <c r="DV257" s="103"/>
      <c r="DW257" s="103"/>
      <c r="DX257" s="103"/>
      <c r="DY257" s="103"/>
      <c r="DZ257" s="103"/>
      <c r="EA257" s="103"/>
      <c r="EB257" s="103"/>
      <c r="EC257" s="103"/>
      <c r="ED257" s="103"/>
      <c r="EE257" s="103"/>
      <c r="EF257" s="103"/>
      <c r="EG257" s="103"/>
      <c r="EH257" s="103"/>
      <c r="EI257" s="103"/>
    </row>
    <row r="258" customFormat="false" ht="15" hidden="false" customHeight="tru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row>
    <row r="259" customFormat="false" ht="15" hidden="false" customHeight="tru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c r="DN259" s="103"/>
      <c r="DO259" s="103"/>
      <c r="DP259" s="103"/>
      <c r="DQ259" s="103"/>
      <c r="DR259" s="103"/>
      <c r="DS259" s="103"/>
      <c r="DT259" s="103"/>
      <c r="DU259" s="103"/>
      <c r="DV259" s="103"/>
      <c r="DW259" s="103"/>
      <c r="DX259" s="103"/>
      <c r="DY259" s="103"/>
      <c r="DZ259" s="103"/>
      <c r="EA259" s="103"/>
      <c r="EB259" s="103"/>
      <c r="EC259" s="103"/>
      <c r="ED259" s="103"/>
      <c r="EE259" s="103"/>
      <c r="EF259" s="103"/>
      <c r="EG259" s="103"/>
      <c r="EH259" s="103"/>
      <c r="EI259" s="103"/>
    </row>
    <row r="260" customFormat="false" ht="15" hidden="false" customHeight="tru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c r="DN260" s="103"/>
      <c r="DO260" s="103"/>
      <c r="DP260" s="103"/>
      <c r="DQ260" s="103"/>
      <c r="DR260" s="103"/>
      <c r="DS260" s="103"/>
      <c r="DT260" s="103"/>
      <c r="DU260" s="103"/>
      <c r="DV260" s="103"/>
      <c r="DW260" s="103"/>
      <c r="DX260" s="103"/>
      <c r="DY260" s="103"/>
      <c r="DZ260" s="103"/>
      <c r="EA260" s="103"/>
      <c r="EB260" s="103"/>
      <c r="EC260" s="103"/>
      <c r="ED260" s="103"/>
      <c r="EE260" s="103"/>
      <c r="EF260" s="103"/>
      <c r="EG260" s="103"/>
      <c r="EH260" s="103"/>
      <c r="EI260" s="103"/>
    </row>
    <row r="261" customFormat="false" ht="15" hidden="false" customHeight="tru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c r="DN261" s="103"/>
      <c r="DO261" s="103"/>
      <c r="DP261" s="103"/>
      <c r="DQ261" s="103"/>
      <c r="DR261" s="103"/>
      <c r="DS261" s="103"/>
      <c r="DT261" s="103"/>
      <c r="DU261" s="103"/>
      <c r="DV261" s="103"/>
      <c r="DW261" s="103"/>
      <c r="DX261" s="103"/>
      <c r="DY261" s="103"/>
      <c r="DZ261" s="103"/>
      <c r="EA261" s="103"/>
      <c r="EB261" s="103"/>
      <c r="EC261" s="103"/>
      <c r="ED261" s="103"/>
      <c r="EE261" s="103"/>
      <c r="EF261" s="103"/>
      <c r="EG261" s="103"/>
      <c r="EH261" s="103"/>
      <c r="EI261" s="103"/>
    </row>
    <row r="262" customFormat="false" ht="15" hidden="false" customHeight="tru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c r="DN262" s="103"/>
      <c r="DO262" s="103"/>
      <c r="DP262" s="103"/>
      <c r="DQ262" s="103"/>
      <c r="DR262" s="103"/>
      <c r="DS262" s="103"/>
      <c r="DT262" s="103"/>
      <c r="DU262" s="103"/>
      <c r="DV262" s="103"/>
      <c r="DW262" s="103"/>
      <c r="DX262" s="103"/>
      <c r="DY262" s="103"/>
      <c r="DZ262" s="103"/>
      <c r="EA262" s="103"/>
      <c r="EB262" s="103"/>
      <c r="EC262" s="103"/>
      <c r="ED262" s="103"/>
      <c r="EE262" s="103"/>
      <c r="EF262" s="103"/>
      <c r="EG262" s="103"/>
      <c r="EH262" s="103"/>
      <c r="EI262" s="103"/>
    </row>
    <row r="263" customFormat="false" ht="15" hidden="false" customHeight="tru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c r="DN263" s="103"/>
      <c r="DO263" s="103"/>
      <c r="DP263" s="103"/>
      <c r="DQ263" s="103"/>
      <c r="DR263" s="103"/>
      <c r="DS263" s="103"/>
      <c r="DT263" s="103"/>
      <c r="DU263" s="103"/>
      <c r="DV263" s="103"/>
      <c r="DW263" s="103"/>
      <c r="DX263" s="103"/>
      <c r="DY263" s="103"/>
      <c r="DZ263" s="103"/>
      <c r="EA263" s="103"/>
      <c r="EB263" s="103"/>
      <c r="EC263" s="103"/>
      <c r="ED263" s="103"/>
      <c r="EE263" s="103"/>
      <c r="EF263" s="103"/>
      <c r="EG263" s="103"/>
      <c r="EH263" s="103"/>
      <c r="EI263" s="103"/>
    </row>
    <row r="264" customFormat="false" ht="15" hidden="false" customHeight="tru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c r="DN264" s="103"/>
      <c r="DO264" s="103"/>
      <c r="DP264" s="103"/>
      <c r="DQ264" s="103"/>
      <c r="DR264" s="103"/>
      <c r="DS264" s="103"/>
      <c r="DT264" s="103"/>
      <c r="DU264" s="103"/>
      <c r="DV264" s="103"/>
      <c r="DW264" s="103"/>
      <c r="DX264" s="103"/>
      <c r="DY264" s="103"/>
      <c r="DZ264" s="103"/>
      <c r="EA264" s="103"/>
      <c r="EB264" s="103"/>
      <c r="EC264" s="103"/>
      <c r="ED264" s="103"/>
      <c r="EE264" s="103"/>
      <c r="EF264" s="103"/>
      <c r="EG264" s="103"/>
      <c r="EH264" s="103"/>
      <c r="EI264" s="103"/>
    </row>
    <row r="265" customFormat="false" ht="15" hidden="false" customHeight="tru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c r="DN265" s="103"/>
      <c r="DO265" s="103"/>
      <c r="DP265" s="103"/>
      <c r="DQ265" s="103"/>
      <c r="DR265" s="103"/>
      <c r="DS265" s="103"/>
      <c r="DT265" s="103"/>
      <c r="DU265" s="103"/>
      <c r="DV265" s="103"/>
      <c r="DW265" s="103"/>
      <c r="DX265" s="103"/>
      <c r="DY265" s="103"/>
      <c r="DZ265" s="103"/>
      <c r="EA265" s="103"/>
      <c r="EB265" s="103"/>
      <c r="EC265" s="103"/>
      <c r="ED265" s="103"/>
      <c r="EE265" s="103"/>
      <c r="EF265" s="103"/>
      <c r="EG265" s="103"/>
      <c r="EH265" s="103"/>
      <c r="EI265" s="103"/>
    </row>
    <row r="266" customFormat="false" ht="15" hidden="false" customHeight="tru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c r="DN266" s="103"/>
      <c r="DO266" s="103"/>
      <c r="DP266" s="103"/>
      <c r="DQ266" s="103"/>
      <c r="DR266" s="103"/>
      <c r="DS266" s="103"/>
      <c r="DT266" s="103"/>
      <c r="DU266" s="103"/>
      <c r="DV266" s="103"/>
      <c r="DW266" s="103"/>
      <c r="DX266" s="103"/>
      <c r="DY266" s="103"/>
      <c r="DZ266" s="103"/>
      <c r="EA266" s="103"/>
      <c r="EB266" s="103"/>
      <c r="EC266" s="103"/>
      <c r="ED266" s="103"/>
      <c r="EE266" s="103"/>
      <c r="EF266" s="103"/>
      <c r="EG266" s="103"/>
      <c r="EH266" s="103"/>
      <c r="EI266" s="103"/>
    </row>
    <row r="267" customFormat="false" ht="15" hidden="false" customHeight="tru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c r="DN267" s="103"/>
      <c r="DO267" s="103"/>
      <c r="DP267" s="103"/>
      <c r="DQ267" s="103"/>
      <c r="DR267" s="103"/>
      <c r="DS267" s="103"/>
      <c r="DT267" s="103"/>
      <c r="DU267" s="103"/>
      <c r="DV267" s="103"/>
      <c r="DW267" s="103"/>
      <c r="DX267" s="103"/>
      <c r="DY267" s="103"/>
      <c r="DZ267" s="103"/>
      <c r="EA267" s="103"/>
      <c r="EB267" s="103"/>
      <c r="EC267" s="103"/>
      <c r="ED267" s="103"/>
      <c r="EE267" s="103"/>
      <c r="EF267" s="103"/>
      <c r="EG267" s="103"/>
      <c r="EH267" s="103"/>
      <c r="EI267" s="103"/>
    </row>
    <row r="268" customFormat="false" ht="15" hidden="false" customHeight="tru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c r="ED268" s="103"/>
      <c r="EE268" s="103"/>
      <c r="EF268" s="103"/>
      <c r="EG268" s="103"/>
      <c r="EH268" s="103"/>
      <c r="EI268" s="103"/>
    </row>
    <row r="269" customFormat="false" ht="15" hidden="false" customHeight="tru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c r="ED269" s="103"/>
      <c r="EE269" s="103"/>
      <c r="EF269" s="103"/>
      <c r="EG269" s="103"/>
      <c r="EH269" s="103"/>
      <c r="EI269" s="103"/>
    </row>
    <row r="270" customFormat="false" ht="15" hidden="false" customHeight="tru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c r="ED270" s="103"/>
      <c r="EE270" s="103"/>
      <c r="EF270" s="103"/>
      <c r="EG270" s="103"/>
      <c r="EH270" s="103"/>
      <c r="EI270" s="103"/>
    </row>
    <row r="271" customFormat="false" ht="15" hidden="false" customHeight="tru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c r="ED271" s="103"/>
      <c r="EE271" s="103"/>
      <c r="EF271" s="103"/>
      <c r="EG271" s="103"/>
      <c r="EH271" s="103"/>
      <c r="EI271" s="103"/>
    </row>
    <row r="272" customFormat="false" ht="15" hidden="false" customHeight="tru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c r="ED272" s="103"/>
      <c r="EE272" s="103"/>
      <c r="EF272" s="103"/>
      <c r="EG272" s="103"/>
      <c r="EH272" s="103"/>
      <c r="EI272" s="103"/>
    </row>
    <row r="273" customFormat="false" ht="15" hidden="false" customHeight="tru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row>
    <row r="274" customFormat="false" ht="15" hidden="false" customHeight="tru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c r="DN274" s="103"/>
      <c r="DO274" s="103"/>
      <c r="DP274" s="103"/>
      <c r="DQ274" s="103"/>
      <c r="DR274" s="103"/>
      <c r="DS274" s="103"/>
      <c r="DT274" s="103"/>
      <c r="DU274" s="103"/>
      <c r="DV274" s="103"/>
      <c r="DW274" s="103"/>
      <c r="DX274" s="103"/>
      <c r="DY274" s="103"/>
      <c r="DZ274" s="103"/>
      <c r="EA274" s="103"/>
      <c r="EB274" s="103"/>
      <c r="EC274" s="103"/>
      <c r="ED274" s="103"/>
      <c r="EE274" s="103"/>
      <c r="EF274" s="103"/>
      <c r="EG274" s="103"/>
      <c r="EH274" s="103"/>
      <c r="EI274" s="103"/>
    </row>
    <row r="275" customFormat="false" ht="15" hidden="false" customHeight="tru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c r="DN275" s="103"/>
      <c r="DO275" s="103"/>
      <c r="DP275" s="103"/>
      <c r="DQ275" s="103"/>
      <c r="DR275" s="103"/>
      <c r="DS275" s="103"/>
      <c r="DT275" s="103"/>
      <c r="DU275" s="103"/>
      <c r="DV275" s="103"/>
      <c r="DW275" s="103"/>
      <c r="DX275" s="103"/>
      <c r="DY275" s="103"/>
      <c r="DZ275" s="103"/>
      <c r="EA275" s="103"/>
      <c r="EB275" s="103"/>
      <c r="EC275" s="103"/>
      <c r="ED275" s="103"/>
      <c r="EE275" s="103"/>
      <c r="EF275" s="103"/>
      <c r="EG275" s="103"/>
      <c r="EH275" s="103"/>
      <c r="EI275" s="103"/>
    </row>
    <row r="276" customFormat="false" ht="15" hidden="false" customHeight="tru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c r="DN276" s="103"/>
      <c r="DO276" s="103"/>
      <c r="DP276" s="103"/>
      <c r="DQ276" s="103"/>
      <c r="DR276" s="103"/>
      <c r="DS276" s="103"/>
      <c r="DT276" s="103"/>
      <c r="DU276" s="103"/>
      <c r="DV276" s="103"/>
      <c r="DW276" s="103"/>
      <c r="DX276" s="103"/>
      <c r="DY276" s="103"/>
      <c r="DZ276" s="103"/>
      <c r="EA276" s="103"/>
      <c r="EB276" s="103"/>
      <c r="EC276" s="103"/>
      <c r="ED276" s="103"/>
      <c r="EE276" s="103"/>
      <c r="EF276" s="103"/>
      <c r="EG276" s="103"/>
      <c r="EH276" s="103"/>
      <c r="EI276" s="103"/>
    </row>
    <row r="277" customFormat="false" ht="15" hidden="false" customHeight="tru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c r="DN277" s="103"/>
      <c r="DO277" s="103"/>
      <c r="DP277" s="103"/>
      <c r="DQ277" s="103"/>
      <c r="DR277" s="103"/>
      <c r="DS277" s="103"/>
      <c r="DT277" s="103"/>
      <c r="DU277" s="103"/>
      <c r="DV277" s="103"/>
      <c r="DW277" s="103"/>
      <c r="DX277" s="103"/>
      <c r="DY277" s="103"/>
      <c r="DZ277" s="103"/>
      <c r="EA277" s="103"/>
      <c r="EB277" s="103"/>
      <c r="EC277" s="103"/>
      <c r="ED277" s="103"/>
      <c r="EE277" s="103"/>
      <c r="EF277" s="103"/>
      <c r="EG277" s="103"/>
      <c r="EH277" s="103"/>
      <c r="EI277" s="103"/>
    </row>
    <row r="278" customFormat="false" ht="15" hidden="false" customHeight="tru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c r="DN278" s="103"/>
      <c r="DO278" s="103"/>
      <c r="DP278" s="103"/>
      <c r="DQ278" s="103"/>
      <c r="DR278" s="103"/>
      <c r="DS278" s="103"/>
      <c r="DT278" s="103"/>
      <c r="DU278" s="103"/>
      <c r="DV278" s="103"/>
      <c r="DW278" s="103"/>
      <c r="DX278" s="103"/>
      <c r="DY278" s="103"/>
      <c r="DZ278" s="103"/>
      <c r="EA278" s="103"/>
      <c r="EB278" s="103"/>
      <c r="EC278" s="103"/>
      <c r="ED278" s="103"/>
      <c r="EE278" s="103"/>
      <c r="EF278" s="103"/>
      <c r="EG278" s="103"/>
      <c r="EH278" s="103"/>
      <c r="EI278" s="103"/>
    </row>
    <row r="279" customFormat="false" ht="15" hidden="false" customHeight="tru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c r="DN279" s="103"/>
      <c r="DO279" s="103"/>
      <c r="DP279" s="103"/>
      <c r="DQ279" s="103"/>
      <c r="DR279" s="103"/>
      <c r="DS279" s="103"/>
      <c r="DT279" s="103"/>
      <c r="DU279" s="103"/>
      <c r="DV279" s="103"/>
      <c r="DW279" s="103"/>
      <c r="DX279" s="103"/>
      <c r="DY279" s="103"/>
      <c r="DZ279" s="103"/>
      <c r="EA279" s="103"/>
      <c r="EB279" s="103"/>
      <c r="EC279" s="103"/>
      <c r="ED279" s="103"/>
      <c r="EE279" s="103"/>
      <c r="EF279" s="103"/>
      <c r="EG279" s="103"/>
      <c r="EH279" s="103"/>
      <c r="EI279" s="103"/>
    </row>
    <row r="280" customFormat="false" ht="15" hidden="false" customHeight="tru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c r="DN280" s="103"/>
      <c r="DO280" s="103"/>
      <c r="DP280" s="103"/>
      <c r="DQ280" s="103"/>
      <c r="DR280" s="103"/>
      <c r="DS280" s="103"/>
      <c r="DT280" s="103"/>
      <c r="DU280" s="103"/>
      <c r="DV280" s="103"/>
      <c r="DW280" s="103"/>
      <c r="DX280" s="103"/>
      <c r="DY280" s="103"/>
      <c r="DZ280" s="103"/>
      <c r="EA280" s="103"/>
      <c r="EB280" s="103"/>
      <c r="EC280" s="103"/>
      <c r="ED280" s="103"/>
      <c r="EE280" s="103"/>
      <c r="EF280" s="103"/>
      <c r="EG280" s="103"/>
      <c r="EH280" s="103"/>
      <c r="EI280" s="103"/>
    </row>
    <row r="281" customFormat="false" ht="15" hidden="false" customHeight="tru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c r="DN281" s="103"/>
      <c r="DO281" s="103"/>
      <c r="DP281" s="103"/>
      <c r="DQ281" s="103"/>
      <c r="DR281" s="103"/>
      <c r="DS281" s="103"/>
      <c r="DT281" s="103"/>
      <c r="DU281" s="103"/>
      <c r="DV281" s="103"/>
      <c r="DW281" s="103"/>
      <c r="DX281" s="103"/>
      <c r="DY281" s="103"/>
      <c r="DZ281" s="103"/>
      <c r="EA281" s="103"/>
      <c r="EB281" s="103"/>
      <c r="EC281" s="103"/>
      <c r="ED281" s="103"/>
      <c r="EE281" s="103"/>
      <c r="EF281" s="103"/>
      <c r="EG281" s="103"/>
      <c r="EH281" s="103"/>
      <c r="EI281" s="103"/>
    </row>
    <row r="282" customFormat="false" ht="15" hidden="false" customHeight="tru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c r="DN282" s="103"/>
      <c r="DO282" s="103"/>
      <c r="DP282" s="103"/>
      <c r="DQ282" s="103"/>
      <c r="DR282" s="103"/>
      <c r="DS282" s="103"/>
      <c r="DT282" s="103"/>
      <c r="DU282" s="103"/>
      <c r="DV282" s="103"/>
      <c r="DW282" s="103"/>
      <c r="DX282" s="103"/>
      <c r="DY282" s="103"/>
      <c r="DZ282" s="103"/>
      <c r="EA282" s="103"/>
      <c r="EB282" s="103"/>
      <c r="EC282" s="103"/>
      <c r="ED282" s="103"/>
      <c r="EE282" s="103"/>
      <c r="EF282" s="103"/>
      <c r="EG282" s="103"/>
      <c r="EH282" s="103"/>
      <c r="EI282" s="103"/>
    </row>
    <row r="283" customFormat="false" ht="15" hidden="false" customHeight="tru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c r="DN283" s="103"/>
      <c r="DO283" s="103"/>
      <c r="DP283" s="103"/>
      <c r="DQ283" s="103"/>
      <c r="DR283" s="103"/>
      <c r="DS283" s="103"/>
      <c r="DT283" s="103"/>
      <c r="DU283" s="103"/>
      <c r="DV283" s="103"/>
      <c r="DW283" s="103"/>
      <c r="DX283" s="103"/>
      <c r="DY283" s="103"/>
      <c r="DZ283" s="103"/>
      <c r="EA283" s="103"/>
      <c r="EB283" s="103"/>
      <c r="EC283" s="103"/>
      <c r="ED283" s="103"/>
      <c r="EE283" s="103"/>
      <c r="EF283" s="103"/>
      <c r="EG283" s="103"/>
      <c r="EH283" s="103"/>
      <c r="EI283" s="103"/>
    </row>
    <row r="284" customFormat="false" ht="15" hidden="false" customHeight="tru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c r="DN284" s="103"/>
      <c r="DO284" s="103"/>
      <c r="DP284" s="103"/>
      <c r="DQ284" s="103"/>
      <c r="DR284" s="103"/>
      <c r="DS284" s="103"/>
      <c r="DT284" s="103"/>
      <c r="DU284" s="103"/>
      <c r="DV284" s="103"/>
      <c r="DW284" s="103"/>
      <c r="DX284" s="103"/>
      <c r="DY284" s="103"/>
      <c r="DZ284" s="103"/>
      <c r="EA284" s="103"/>
      <c r="EB284" s="103"/>
      <c r="EC284" s="103"/>
      <c r="ED284" s="103"/>
      <c r="EE284" s="103"/>
      <c r="EF284" s="103"/>
      <c r="EG284" s="103"/>
      <c r="EH284" s="103"/>
      <c r="EI284" s="103"/>
    </row>
    <row r="285" customFormat="false" ht="15" hidden="false" customHeight="tru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c r="DN285" s="103"/>
      <c r="DO285" s="103"/>
      <c r="DP285" s="103"/>
      <c r="DQ285" s="103"/>
      <c r="DR285" s="103"/>
      <c r="DS285" s="103"/>
      <c r="DT285" s="103"/>
      <c r="DU285" s="103"/>
      <c r="DV285" s="103"/>
      <c r="DW285" s="103"/>
      <c r="DX285" s="103"/>
      <c r="DY285" s="103"/>
      <c r="DZ285" s="103"/>
      <c r="EA285" s="103"/>
      <c r="EB285" s="103"/>
      <c r="EC285" s="103"/>
      <c r="ED285" s="103"/>
      <c r="EE285" s="103"/>
      <c r="EF285" s="103"/>
      <c r="EG285" s="103"/>
      <c r="EH285" s="103"/>
      <c r="EI285" s="103"/>
    </row>
    <row r="286" customFormat="false" ht="15" hidden="false" customHeight="tru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c r="DN286" s="103"/>
      <c r="DO286" s="103"/>
      <c r="DP286" s="103"/>
      <c r="DQ286" s="103"/>
      <c r="DR286" s="103"/>
      <c r="DS286" s="103"/>
      <c r="DT286" s="103"/>
      <c r="DU286" s="103"/>
      <c r="DV286" s="103"/>
      <c r="DW286" s="103"/>
      <c r="DX286" s="103"/>
      <c r="DY286" s="103"/>
      <c r="DZ286" s="103"/>
      <c r="EA286" s="103"/>
      <c r="EB286" s="103"/>
      <c r="EC286" s="103"/>
      <c r="ED286" s="103"/>
      <c r="EE286" s="103"/>
      <c r="EF286" s="103"/>
      <c r="EG286" s="103"/>
      <c r="EH286" s="103"/>
      <c r="EI286" s="103"/>
    </row>
    <row r="287" customFormat="false" ht="15" hidden="false" customHeight="tru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c r="DN287" s="103"/>
      <c r="DO287" s="103"/>
      <c r="DP287" s="103"/>
      <c r="DQ287" s="103"/>
      <c r="DR287" s="103"/>
      <c r="DS287" s="103"/>
      <c r="DT287" s="103"/>
      <c r="DU287" s="103"/>
      <c r="DV287" s="103"/>
      <c r="DW287" s="103"/>
      <c r="DX287" s="103"/>
      <c r="DY287" s="103"/>
      <c r="DZ287" s="103"/>
      <c r="EA287" s="103"/>
      <c r="EB287" s="103"/>
      <c r="EC287" s="103"/>
      <c r="ED287" s="103"/>
      <c r="EE287" s="103"/>
      <c r="EF287" s="103"/>
      <c r="EG287" s="103"/>
      <c r="EH287" s="103"/>
      <c r="EI287" s="103"/>
    </row>
    <row r="288" customFormat="false" ht="15" hidden="false" customHeight="tru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c r="DN288" s="103"/>
      <c r="DO288" s="103"/>
      <c r="DP288" s="103"/>
      <c r="DQ288" s="103"/>
      <c r="DR288" s="103"/>
      <c r="DS288" s="103"/>
      <c r="DT288" s="103"/>
      <c r="DU288" s="103"/>
      <c r="DV288" s="103"/>
      <c r="DW288" s="103"/>
      <c r="DX288" s="103"/>
      <c r="DY288" s="103"/>
      <c r="DZ288" s="103"/>
      <c r="EA288" s="103"/>
      <c r="EB288" s="103"/>
      <c r="EC288" s="103"/>
      <c r="ED288" s="103"/>
      <c r="EE288" s="103"/>
      <c r="EF288" s="103"/>
      <c r="EG288" s="103"/>
      <c r="EH288" s="103"/>
      <c r="EI288" s="103"/>
    </row>
    <row r="289" customFormat="false" ht="15" hidden="false" customHeight="tru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c r="DN289" s="103"/>
      <c r="DO289" s="103"/>
      <c r="DP289" s="103"/>
      <c r="DQ289" s="103"/>
      <c r="DR289" s="103"/>
      <c r="DS289" s="103"/>
      <c r="DT289" s="103"/>
      <c r="DU289" s="103"/>
      <c r="DV289" s="103"/>
      <c r="DW289" s="103"/>
      <c r="DX289" s="103"/>
      <c r="DY289" s="103"/>
      <c r="DZ289" s="103"/>
      <c r="EA289" s="103"/>
      <c r="EB289" s="103"/>
      <c r="EC289" s="103"/>
      <c r="ED289" s="103"/>
      <c r="EE289" s="103"/>
      <c r="EF289" s="103"/>
      <c r="EG289" s="103"/>
      <c r="EH289" s="103"/>
      <c r="EI289" s="103"/>
    </row>
    <row r="290" customFormat="false" ht="15" hidden="false" customHeight="tru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c r="DN290" s="103"/>
      <c r="DO290" s="103"/>
      <c r="DP290" s="103"/>
      <c r="DQ290" s="103"/>
      <c r="DR290" s="103"/>
      <c r="DS290" s="103"/>
      <c r="DT290" s="103"/>
      <c r="DU290" s="103"/>
      <c r="DV290" s="103"/>
      <c r="DW290" s="103"/>
      <c r="DX290" s="103"/>
      <c r="DY290" s="103"/>
      <c r="DZ290" s="103"/>
      <c r="EA290" s="103"/>
      <c r="EB290" s="103"/>
      <c r="EC290" s="103"/>
      <c r="ED290" s="103"/>
      <c r="EE290" s="103"/>
      <c r="EF290" s="103"/>
      <c r="EG290" s="103"/>
      <c r="EH290" s="103"/>
      <c r="EI290" s="103"/>
    </row>
    <row r="291" customFormat="false" ht="15" hidden="false" customHeight="tru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c r="DN291" s="103"/>
      <c r="DO291" s="103"/>
      <c r="DP291" s="103"/>
      <c r="DQ291" s="103"/>
      <c r="DR291" s="103"/>
      <c r="DS291" s="103"/>
      <c r="DT291" s="103"/>
      <c r="DU291" s="103"/>
      <c r="DV291" s="103"/>
      <c r="DW291" s="103"/>
      <c r="DX291" s="103"/>
      <c r="DY291" s="103"/>
      <c r="DZ291" s="103"/>
      <c r="EA291" s="103"/>
      <c r="EB291" s="103"/>
      <c r="EC291" s="103"/>
      <c r="ED291" s="103"/>
      <c r="EE291" s="103"/>
      <c r="EF291" s="103"/>
      <c r="EG291" s="103"/>
      <c r="EH291" s="103"/>
      <c r="EI291" s="103"/>
    </row>
    <row r="292" customFormat="false" ht="15" hidden="false" customHeight="tru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c r="DN292" s="103"/>
      <c r="DO292" s="103"/>
      <c r="DP292" s="103"/>
      <c r="DQ292" s="103"/>
      <c r="DR292" s="103"/>
      <c r="DS292" s="103"/>
      <c r="DT292" s="103"/>
      <c r="DU292" s="103"/>
      <c r="DV292" s="103"/>
      <c r="DW292" s="103"/>
      <c r="DX292" s="103"/>
      <c r="DY292" s="103"/>
      <c r="DZ292" s="103"/>
      <c r="EA292" s="103"/>
      <c r="EB292" s="103"/>
      <c r="EC292" s="103"/>
      <c r="ED292" s="103"/>
      <c r="EE292" s="103"/>
      <c r="EF292" s="103"/>
      <c r="EG292" s="103"/>
      <c r="EH292" s="103"/>
      <c r="EI292" s="103"/>
    </row>
    <row r="293" customFormat="false" ht="15" hidden="false" customHeight="tru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c r="DN293" s="103"/>
      <c r="DO293" s="103"/>
      <c r="DP293" s="103"/>
      <c r="DQ293" s="103"/>
      <c r="DR293" s="103"/>
      <c r="DS293" s="103"/>
      <c r="DT293" s="103"/>
      <c r="DU293" s="103"/>
      <c r="DV293" s="103"/>
      <c r="DW293" s="103"/>
      <c r="DX293" s="103"/>
      <c r="DY293" s="103"/>
      <c r="DZ293" s="103"/>
      <c r="EA293" s="103"/>
      <c r="EB293" s="103"/>
      <c r="EC293" s="103"/>
      <c r="ED293" s="103"/>
      <c r="EE293" s="103"/>
      <c r="EF293" s="103"/>
      <c r="EG293" s="103"/>
      <c r="EH293" s="103"/>
      <c r="EI293" s="103"/>
    </row>
    <row r="294" customFormat="false" ht="15" hidden="false" customHeight="tru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c r="DN294" s="103"/>
      <c r="DO294" s="103"/>
      <c r="DP294" s="103"/>
      <c r="DQ294" s="103"/>
      <c r="DR294" s="103"/>
      <c r="DS294" s="103"/>
      <c r="DT294" s="103"/>
      <c r="DU294" s="103"/>
      <c r="DV294" s="103"/>
      <c r="DW294" s="103"/>
      <c r="DX294" s="103"/>
      <c r="DY294" s="103"/>
      <c r="DZ294" s="103"/>
      <c r="EA294" s="103"/>
      <c r="EB294" s="103"/>
      <c r="EC294" s="103"/>
      <c r="ED294" s="103"/>
      <c r="EE294" s="103"/>
      <c r="EF294" s="103"/>
      <c r="EG294" s="103"/>
      <c r="EH294" s="103"/>
      <c r="EI294" s="103"/>
    </row>
    <row r="295" customFormat="false" ht="15" hidden="false" customHeight="tru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c r="DN295" s="103"/>
      <c r="DO295" s="103"/>
      <c r="DP295" s="103"/>
      <c r="DQ295" s="103"/>
      <c r="DR295" s="103"/>
      <c r="DS295" s="103"/>
      <c r="DT295" s="103"/>
      <c r="DU295" s="103"/>
      <c r="DV295" s="103"/>
      <c r="DW295" s="103"/>
      <c r="DX295" s="103"/>
      <c r="DY295" s="103"/>
      <c r="DZ295" s="103"/>
      <c r="EA295" s="103"/>
      <c r="EB295" s="103"/>
      <c r="EC295" s="103"/>
      <c r="ED295" s="103"/>
      <c r="EE295" s="103"/>
      <c r="EF295" s="103"/>
      <c r="EG295" s="103"/>
      <c r="EH295" s="103"/>
      <c r="EI295" s="103"/>
    </row>
    <row r="296" customFormat="false" ht="15" hidden="false" customHeight="tru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c r="DN296" s="103"/>
      <c r="DO296" s="103"/>
      <c r="DP296" s="103"/>
      <c r="DQ296" s="103"/>
      <c r="DR296" s="103"/>
      <c r="DS296" s="103"/>
      <c r="DT296" s="103"/>
      <c r="DU296" s="103"/>
      <c r="DV296" s="103"/>
      <c r="DW296" s="103"/>
      <c r="DX296" s="103"/>
      <c r="DY296" s="103"/>
      <c r="DZ296" s="103"/>
      <c r="EA296" s="103"/>
      <c r="EB296" s="103"/>
      <c r="EC296" s="103"/>
      <c r="ED296" s="103"/>
      <c r="EE296" s="103"/>
      <c r="EF296" s="103"/>
      <c r="EG296" s="103"/>
      <c r="EH296" s="103"/>
      <c r="EI296" s="103"/>
    </row>
    <row r="297" customFormat="false" ht="15" hidden="false" customHeight="tru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c r="DN297" s="103"/>
      <c r="DO297" s="103"/>
      <c r="DP297" s="103"/>
      <c r="DQ297" s="103"/>
      <c r="DR297" s="103"/>
      <c r="DS297" s="103"/>
      <c r="DT297" s="103"/>
      <c r="DU297" s="103"/>
      <c r="DV297" s="103"/>
      <c r="DW297" s="103"/>
      <c r="DX297" s="103"/>
      <c r="DY297" s="103"/>
      <c r="DZ297" s="103"/>
      <c r="EA297" s="103"/>
      <c r="EB297" s="103"/>
      <c r="EC297" s="103"/>
      <c r="ED297" s="103"/>
      <c r="EE297" s="103"/>
      <c r="EF297" s="103"/>
      <c r="EG297" s="103"/>
      <c r="EH297" s="103"/>
      <c r="EI297" s="103"/>
    </row>
    <row r="298" customFormat="false" ht="15" hidden="false" customHeight="tru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c r="DN298" s="103"/>
      <c r="DO298" s="103"/>
      <c r="DP298" s="103"/>
      <c r="DQ298" s="103"/>
      <c r="DR298" s="103"/>
      <c r="DS298" s="103"/>
      <c r="DT298" s="103"/>
      <c r="DU298" s="103"/>
      <c r="DV298" s="103"/>
      <c r="DW298" s="103"/>
      <c r="DX298" s="103"/>
      <c r="DY298" s="103"/>
      <c r="DZ298" s="103"/>
      <c r="EA298" s="103"/>
      <c r="EB298" s="103"/>
      <c r="EC298" s="103"/>
      <c r="ED298" s="103"/>
      <c r="EE298" s="103"/>
      <c r="EF298" s="103"/>
      <c r="EG298" s="103"/>
      <c r="EH298" s="103"/>
      <c r="EI298" s="103"/>
    </row>
    <row r="299" customFormat="false" ht="15" hidden="false" customHeight="tru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c r="DN299" s="103"/>
      <c r="DO299" s="103"/>
      <c r="DP299" s="103"/>
      <c r="DQ299" s="103"/>
      <c r="DR299" s="103"/>
      <c r="DS299" s="103"/>
      <c r="DT299" s="103"/>
      <c r="DU299" s="103"/>
      <c r="DV299" s="103"/>
      <c r="DW299" s="103"/>
      <c r="DX299" s="103"/>
      <c r="DY299" s="103"/>
      <c r="DZ299" s="103"/>
      <c r="EA299" s="103"/>
      <c r="EB299" s="103"/>
      <c r="EC299" s="103"/>
      <c r="ED299" s="103"/>
      <c r="EE299" s="103"/>
      <c r="EF299" s="103"/>
      <c r="EG299" s="103"/>
      <c r="EH299" s="103"/>
      <c r="EI299" s="103"/>
    </row>
    <row r="300" customFormat="false" ht="15" hidden="false" customHeight="tru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c r="DN300" s="103"/>
      <c r="DO300" s="103"/>
      <c r="DP300" s="103"/>
      <c r="DQ300" s="103"/>
      <c r="DR300" s="103"/>
      <c r="DS300" s="103"/>
      <c r="DT300" s="103"/>
      <c r="DU300" s="103"/>
      <c r="DV300" s="103"/>
      <c r="DW300" s="103"/>
      <c r="DX300" s="103"/>
      <c r="DY300" s="103"/>
      <c r="DZ300" s="103"/>
      <c r="EA300" s="103"/>
      <c r="EB300" s="103"/>
      <c r="EC300" s="103"/>
      <c r="ED300" s="103"/>
      <c r="EE300" s="103"/>
      <c r="EF300" s="103"/>
      <c r="EG300" s="103"/>
      <c r="EH300" s="103"/>
      <c r="EI300" s="103"/>
    </row>
    <row r="301" customFormat="false" ht="15" hidden="false" customHeight="tru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c r="DN301" s="103"/>
      <c r="DO301" s="103"/>
      <c r="DP301" s="103"/>
      <c r="DQ301" s="103"/>
      <c r="DR301" s="103"/>
      <c r="DS301" s="103"/>
      <c r="DT301" s="103"/>
      <c r="DU301" s="103"/>
      <c r="DV301" s="103"/>
      <c r="DW301" s="103"/>
      <c r="DX301" s="103"/>
      <c r="DY301" s="103"/>
      <c r="DZ301" s="103"/>
      <c r="EA301" s="103"/>
      <c r="EB301" s="103"/>
      <c r="EC301" s="103"/>
      <c r="ED301" s="103"/>
      <c r="EE301" s="103"/>
      <c r="EF301" s="103"/>
      <c r="EG301" s="103"/>
      <c r="EH301" s="103"/>
      <c r="EI301" s="103"/>
    </row>
    <row r="302" customFormat="false" ht="15" hidden="false" customHeight="tru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c r="DN302" s="103"/>
      <c r="DO302" s="103"/>
      <c r="DP302" s="103"/>
      <c r="DQ302" s="103"/>
      <c r="DR302" s="103"/>
      <c r="DS302" s="103"/>
      <c r="DT302" s="103"/>
      <c r="DU302" s="103"/>
      <c r="DV302" s="103"/>
      <c r="DW302" s="103"/>
      <c r="DX302" s="103"/>
      <c r="DY302" s="103"/>
      <c r="DZ302" s="103"/>
      <c r="EA302" s="103"/>
      <c r="EB302" s="103"/>
      <c r="EC302" s="103"/>
      <c r="ED302" s="103"/>
      <c r="EE302" s="103"/>
      <c r="EF302" s="103"/>
      <c r="EG302" s="103"/>
      <c r="EH302" s="103"/>
      <c r="EI302" s="103"/>
    </row>
    <row r="303" customFormat="false" ht="15" hidden="false" customHeight="tru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c r="DN303" s="103"/>
      <c r="DO303" s="103"/>
      <c r="DP303" s="103"/>
      <c r="DQ303" s="103"/>
      <c r="DR303" s="103"/>
      <c r="DS303" s="103"/>
      <c r="DT303" s="103"/>
      <c r="DU303" s="103"/>
      <c r="DV303" s="103"/>
      <c r="DW303" s="103"/>
      <c r="DX303" s="103"/>
      <c r="DY303" s="103"/>
      <c r="DZ303" s="103"/>
      <c r="EA303" s="103"/>
      <c r="EB303" s="103"/>
      <c r="EC303" s="103"/>
      <c r="ED303" s="103"/>
      <c r="EE303" s="103"/>
      <c r="EF303" s="103"/>
      <c r="EG303" s="103"/>
      <c r="EH303" s="103"/>
      <c r="EI303" s="103"/>
    </row>
    <row r="304" customFormat="false" ht="15" hidden="false" customHeight="tru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c r="DN304" s="103"/>
      <c r="DO304" s="103"/>
      <c r="DP304" s="103"/>
      <c r="DQ304" s="103"/>
      <c r="DR304" s="103"/>
      <c r="DS304" s="103"/>
      <c r="DT304" s="103"/>
      <c r="DU304" s="103"/>
      <c r="DV304" s="103"/>
      <c r="DW304" s="103"/>
      <c r="DX304" s="103"/>
      <c r="DY304" s="103"/>
      <c r="DZ304" s="103"/>
      <c r="EA304" s="103"/>
      <c r="EB304" s="103"/>
      <c r="EC304" s="103"/>
      <c r="ED304" s="103"/>
      <c r="EE304" s="103"/>
      <c r="EF304" s="103"/>
      <c r="EG304" s="103"/>
      <c r="EH304" s="103"/>
      <c r="EI304" s="103"/>
    </row>
    <row r="305" customFormat="false" ht="15" hidden="false" customHeight="tru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c r="DN305" s="103"/>
      <c r="DO305" s="103"/>
      <c r="DP305" s="103"/>
      <c r="DQ305" s="103"/>
      <c r="DR305" s="103"/>
      <c r="DS305" s="103"/>
      <c r="DT305" s="103"/>
      <c r="DU305" s="103"/>
      <c r="DV305" s="103"/>
      <c r="DW305" s="103"/>
      <c r="DX305" s="103"/>
      <c r="DY305" s="103"/>
      <c r="DZ305" s="103"/>
      <c r="EA305" s="103"/>
      <c r="EB305" s="103"/>
      <c r="EC305" s="103"/>
      <c r="ED305" s="103"/>
      <c r="EE305" s="103"/>
      <c r="EF305" s="103"/>
      <c r="EG305" s="103"/>
      <c r="EH305" s="103"/>
      <c r="EI305" s="103"/>
    </row>
    <row r="306" customFormat="false" ht="15" hidden="false" customHeight="tru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row>
    <row r="307" customFormat="false" ht="15" hidden="false" customHeight="tru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c r="DN307" s="103"/>
      <c r="DO307" s="103"/>
      <c r="DP307" s="103"/>
      <c r="DQ307" s="103"/>
      <c r="DR307" s="103"/>
      <c r="DS307" s="103"/>
      <c r="DT307" s="103"/>
      <c r="DU307" s="103"/>
      <c r="DV307" s="103"/>
      <c r="DW307" s="103"/>
      <c r="DX307" s="103"/>
      <c r="DY307" s="103"/>
      <c r="DZ307" s="103"/>
      <c r="EA307" s="103"/>
      <c r="EB307" s="103"/>
      <c r="EC307" s="103"/>
      <c r="ED307" s="103"/>
      <c r="EE307" s="103"/>
      <c r="EF307" s="103"/>
      <c r="EG307" s="103"/>
      <c r="EH307" s="103"/>
      <c r="EI307" s="103"/>
    </row>
    <row r="308" customFormat="false" ht="15" hidden="false" customHeight="tru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c r="DN308" s="103"/>
      <c r="DO308" s="103"/>
      <c r="DP308" s="103"/>
      <c r="DQ308" s="103"/>
      <c r="DR308" s="103"/>
      <c r="DS308" s="103"/>
      <c r="DT308" s="103"/>
      <c r="DU308" s="103"/>
      <c r="DV308" s="103"/>
      <c r="DW308" s="103"/>
      <c r="DX308" s="103"/>
      <c r="DY308" s="103"/>
      <c r="DZ308" s="103"/>
      <c r="EA308" s="103"/>
      <c r="EB308" s="103"/>
      <c r="EC308" s="103"/>
      <c r="ED308" s="103"/>
      <c r="EE308" s="103"/>
      <c r="EF308" s="103"/>
      <c r="EG308" s="103"/>
      <c r="EH308" s="103"/>
      <c r="EI308" s="103"/>
    </row>
    <row r="309" customFormat="false" ht="15" hidden="false" customHeight="tru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c r="DN309" s="103"/>
      <c r="DO309" s="103"/>
      <c r="DP309" s="103"/>
      <c r="DQ309" s="103"/>
      <c r="DR309" s="103"/>
      <c r="DS309" s="103"/>
      <c r="DT309" s="103"/>
      <c r="DU309" s="103"/>
      <c r="DV309" s="103"/>
      <c r="DW309" s="103"/>
      <c r="DX309" s="103"/>
      <c r="DY309" s="103"/>
      <c r="DZ309" s="103"/>
      <c r="EA309" s="103"/>
      <c r="EB309" s="103"/>
      <c r="EC309" s="103"/>
      <c r="ED309" s="103"/>
      <c r="EE309" s="103"/>
      <c r="EF309" s="103"/>
      <c r="EG309" s="103"/>
      <c r="EH309" s="103"/>
      <c r="EI309" s="103"/>
    </row>
    <row r="310" customFormat="false" ht="15" hidden="false" customHeight="tru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c r="DN310" s="103"/>
      <c r="DO310" s="103"/>
      <c r="DP310" s="103"/>
      <c r="DQ310" s="103"/>
      <c r="DR310" s="103"/>
      <c r="DS310" s="103"/>
      <c r="DT310" s="103"/>
      <c r="DU310" s="103"/>
      <c r="DV310" s="103"/>
      <c r="DW310" s="103"/>
      <c r="DX310" s="103"/>
      <c r="DY310" s="103"/>
      <c r="DZ310" s="103"/>
      <c r="EA310" s="103"/>
      <c r="EB310" s="103"/>
      <c r="EC310" s="103"/>
      <c r="ED310" s="103"/>
      <c r="EE310" s="103"/>
      <c r="EF310" s="103"/>
      <c r="EG310" s="103"/>
      <c r="EH310" s="103"/>
      <c r="EI310" s="103"/>
    </row>
    <row r="311" customFormat="false" ht="15" hidden="false" customHeight="tru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c r="DN311" s="103"/>
      <c r="DO311" s="103"/>
      <c r="DP311" s="103"/>
      <c r="DQ311" s="103"/>
      <c r="DR311" s="103"/>
      <c r="DS311" s="103"/>
      <c r="DT311" s="103"/>
      <c r="DU311" s="103"/>
      <c r="DV311" s="103"/>
      <c r="DW311" s="103"/>
      <c r="DX311" s="103"/>
      <c r="DY311" s="103"/>
      <c r="DZ311" s="103"/>
      <c r="EA311" s="103"/>
      <c r="EB311" s="103"/>
      <c r="EC311" s="103"/>
      <c r="ED311" s="103"/>
      <c r="EE311" s="103"/>
      <c r="EF311" s="103"/>
      <c r="EG311" s="103"/>
      <c r="EH311" s="103"/>
      <c r="EI311" s="103"/>
    </row>
    <row r="312" customFormat="false" ht="15" hidden="false" customHeight="tru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c r="DN312" s="103"/>
      <c r="DO312" s="103"/>
      <c r="DP312" s="103"/>
      <c r="DQ312" s="103"/>
      <c r="DR312" s="103"/>
      <c r="DS312" s="103"/>
      <c r="DT312" s="103"/>
      <c r="DU312" s="103"/>
      <c r="DV312" s="103"/>
      <c r="DW312" s="103"/>
      <c r="DX312" s="103"/>
      <c r="DY312" s="103"/>
      <c r="DZ312" s="103"/>
      <c r="EA312" s="103"/>
      <c r="EB312" s="103"/>
      <c r="EC312" s="103"/>
      <c r="ED312" s="103"/>
      <c r="EE312" s="103"/>
      <c r="EF312" s="103"/>
      <c r="EG312" s="103"/>
      <c r="EH312" s="103"/>
      <c r="EI312" s="103"/>
    </row>
    <row r="313" customFormat="false" ht="15" hidden="false" customHeight="tru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c r="DN313" s="103"/>
      <c r="DO313" s="103"/>
      <c r="DP313" s="103"/>
      <c r="DQ313" s="103"/>
      <c r="DR313" s="103"/>
      <c r="DS313" s="103"/>
      <c r="DT313" s="103"/>
      <c r="DU313" s="103"/>
      <c r="DV313" s="103"/>
      <c r="DW313" s="103"/>
      <c r="DX313" s="103"/>
      <c r="DY313" s="103"/>
      <c r="DZ313" s="103"/>
      <c r="EA313" s="103"/>
      <c r="EB313" s="103"/>
      <c r="EC313" s="103"/>
      <c r="ED313" s="103"/>
      <c r="EE313" s="103"/>
      <c r="EF313" s="103"/>
      <c r="EG313" s="103"/>
      <c r="EH313" s="103"/>
      <c r="EI313" s="103"/>
    </row>
    <row r="314" customFormat="false" ht="15" hidden="false" customHeight="tru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c r="DN314" s="103"/>
      <c r="DO314" s="103"/>
      <c r="DP314" s="103"/>
      <c r="DQ314" s="103"/>
      <c r="DR314" s="103"/>
      <c r="DS314" s="103"/>
      <c r="DT314" s="103"/>
      <c r="DU314" s="103"/>
      <c r="DV314" s="103"/>
      <c r="DW314" s="103"/>
      <c r="DX314" s="103"/>
      <c r="DY314" s="103"/>
      <c r="DZ314" s="103"/>
      <c r="EA314" s="103"/>
      <c r="EB314" s="103"/>
      <c r="EC314" s="103"/>
      <c r="ED314" s="103"/>
      <c r="EE314" s="103"/>
      <c r="EF314" s="103"/>
      <c r="EG314" s="103"/>
      <c r="EH314" s="103"/>
      <c r="EI314" s="103"/>
    </row>
    <row r="315" customFormat="false" ht="15" hidden="false" customHeight="tru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c r="DN315" s="103"/>
      <c r="DO315" s="103"/>
      <c r="DP315" s="103"/>
      <c r="DQ315" s="103"/>
      <c r="DR315" s="103"/>
      <c r="DS315" s="103"/>
      <c r="DT315" s="103"/>
      <c r="DU315" s="103"/>
      <c r="DV315" s="103"/>
      <c r="DW315" s="103"/>
      <c r="DX315" s="103"/>
      <c r="DY315" s="103"/>
      <c r="DZ315" s="103"/>
      <c r="EA315" s="103"/>
      <c r="EB315" s="103"/>
      <c r="EC315" s="103"/>
      <c r="ED315" s="103"/>
      <c r="EE315" s="103"/>
      <c r="EF315" s="103"/>
      <c r="EG315" s="103"/>
      <c r="EH315" s="103"/>
      <c r="EI315" s="103"/>
    </row>
    <row r="316" customFormat="false" ht="15" hidden="false" customHeight="tru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c r="DN316" s="103"/>
      <c r="DO316" s="103"/>
      <c r="DP316" s="103"/>
      <c r="DQ316" s="103"/>
      <c r="DR316" s="103"/>
      <c r="DS316" s="103"/>
      <c r="DT316" s="103"/>
      <c r="DU316" s="103"/>
      <c r="DV316" s="103"/>
      <c r="DW316" s="103"/>
      <c r="DX316" s="103"/>
      <c r="DY316" s="103"/>
      <c r="DZ316" s="103"/>
      <c r="EA316" s="103"/>
      <c r="EB316" s="103"/>
      <c r="EC316" s="103"/>
      <c r="ED316" s="103"/>
      <c r="EE316" s="103"/>
      <c r="EF316" s="103"/>
      <c r="EG316" s="103"/>
      <c r="EH316" s="103"/>
      <c r="EI316" s="103"/>
    </row>
    <row r="317" customFormat="false" ht="15" hidden="false" customHeight="tru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row>
    <row r="318" customFormat="false" ht="15" hidden="false" customHeight="tru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c r="DN318" s="103"/>
      <c r="DO318" s="103"/>
      <c r="DP318" s="103"/>
      <c r="DQ318" s="103"/>
      <c r="DR318" s="103"/>
      <c r="DS318" s="103"/>
      <c r="DT318" s="103"/>
      <c r="DU318" s="103"/>
      <c r="DV318" s="103"/>
      <c r="DW318" s="103"/>
      <c r="DX318" s="103"/>
      <c r="DY318" s="103"/>
      <c r="DZ318" s="103"/>
      <c r="EA318" s="103"/>
      <c r="EB318" s="103"/>
      <c r="EC318" s="103"/>
      <c r="ED318" s="103"/>
      <c r="EE318" s="103"/>
      <c r="EF318" s="103"/>
      <c r="EG318" s="103"/>
      <c r="EH318" s="103"/>
      <c r="EI318" s="103"/>
    </row>
    <row r="319" customFormat="false" ht="15" hidden="false" customHeight="tru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c r="DN319" s="103"/>
      <c r="DO319" s="103"/>
      <c r="DP319" s="103"/>
      <c r="DQ319" s="103"/>
      <c r="DR319" s="103"/>
      <c r="DS319" s="103"/>
      <c r="DT319" s="103"/>
      <c r="DU319" s="103"/>
      <c r="DV319" s="103"/>
      <c r="DW319" s="103"/>
      <c r="DX319" s="103"/>
      <c r="DY319" s="103"/>
      <c r="DZ319" s="103"/>
      <c r="EA319" s="103"/>
      <c r="EB319" s="103"/>
      <c r="EC319" s="103"/>
      <c r="ED319" s="103"/>
      <c r="EE319" s="103"/>
      <c r="EF319" s="103"/>
      <c r="EG319" s="103"/>
      <c r="EH319" s="103"/>
      <c r="EI319" s="103"/>
    </row>
    <row r="320" customFormat="false" ht="15" hidden="false" customHeight="tru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c r="DN320" s="103"/>
      <c r="DO320" s="103"/>
      <c r="DP320" s="103"/>
      <c r="DQ320" s="103"/>
      <c r="DR320" s="103"/>
      <c r="DS320" s="103"/>
      <c r="DT320" s="103"/>
      <c r="DU320" s="103"/>
      <c r="DV320" s="103"/>
      <c r="DW320" s="103"/>
      <c r="DX320" s="103"/>
      <c r="DY320" s="103"/>
      <c r="DZ320" s="103"/>
      <c r="EA320" s="103"/>
      <c r="EB320" s="103"/>
      <c r="EC320" s="103"/>
      <c r="ED320" s="103"/>
      <c r="EE320" s="103"/>
      <c r="EF320" s="103"/>
      <c r="EG320" s="103"/>
      <c r="EH320" s="103"/>
      <c r="EI320" s="103"/>
    </row>
    <row r="321" customFormat="false" ht="15" hidden="false" customHeight="tru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c r="DN321" s="103"/>
      <c r="DO321" s="103"/>
      <c r="DP321" s="103"/>
      <c r="DQ321" s="103"/>
      <c r="DR321" s="103"/>
      <c r="DS321" s="103"/>
      <c r="DT321" s="103"/>
      <c r="DU321" s="103"/>
      <c r="DV321" s="103"/>
      <c r="DW321" s="103"/>
      <c r="DX321" s="103"/>
      <c r="DY321" s="103"/>
      <c r="DZ321" s="103"/>
      <c r="EA321" s="103"/>
      <c r="EB321" s="103"/>
      <c r="EC321" s="103"/>
      <c r="ED321" s="103"/>
      <c r="EE321" s="103"/>
      <c r="EF321" s="103"/>
      <c r="EG321" s="103"/>
      <c r="EH321" s="103"/>
      <c r="EI321" s="103"/>
    </row>
    <row r="322" customFormat="false" ht="15" hidden="false" customHeight="tru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c r="DN322" s="103"/>
      <c r="DO322" s="103"/>
      <c r="DP322" s="103"/>
      <c r="DQ322" s="103"/>
      <c r="DR322" s="103"/>
      <c r="DS322" s="103"/>
      <c r="DT322" s="103"/>
      <c r="DU322" s="103"/>
      <c r="DV322" s="103"/>
      <c r="DW322" s="103"/>
      <c r="DX322" s="103"/>
      <c r="DY322" s="103"/>
      <c r="DZ322" s="103"/>
      <c r="EA322" s="103"/>
      <c r="EB322" s="103"/>
      <c r="EC322" s="103"/>
      <c r="ED322" s="103"/>
      <c r="EE322" s="103"/>
      <c r="EF322" s="103"/>
      <c r="EG322" s="103"/>
      <c r="EH322" s="103"/>
      <c r="EI322" s="103"/>
    </row>
    <row r="323" customFormat="false" ht="15" hidden="false" customHeight="tru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c r="DN323" s="103"/>
      <c r="DO323" s="103"/>
      <c r="DP323" s="103"/>
      <c r="DQ323" s="103"/>
      <c r="DR323" s="103"/>
      <c r="DS323" s="103"/>
      <c r="DT323" s="103"/>
      <c r="DU323" s="103"/>
      <c r="DV323" s="103"/>
      <c r="DW323" s="103"/>
      <c r="DX323" s="103"/>
      <c r="DY323" s="103"/>
      <c r="DZ323" s="103"/>
      <c r="EA323" s="103"/>
      <c r="EB323" s="103"/>
      <c r="EC323" s="103"/>
      <c r="ED323" s="103"/>
      <c r="EE323" s="103"/>
      <c r="EF323" s="103"/>
      <c r="EG323" s="103"/>
      <c r="EH323" s="103"/>
      <c r="EI323" s="103"/>
    </row>
    <row r="324" customFormat="false" ht="15" hidden="false" customHeight="tru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c r="DN324" s="103"/>
      <c r="DO324" s="103"/>
      <c r="DP324" s="103"/>
      <c r="DQ324" s="103"/>
      <c r="DR324" s="103"/>
      <c r="DS324" s="103"/>
      <c r="DT324" s="103"/>
      <c r="DU324" s="103"/>
      <c r="DV324" s="103"/>
      <c r="DW324" s="103"/>
      <c r="DX324" s="103"/>
      <c r="DY324" s="103"/>
      <c r="DZ324" s="103"/>
      <c r="EA324" s="103"/>
      <c r="EB324" s="103"/>
      <c r="EC324" s="103"/>
      <c r="ED324" s="103"/>
      <c r="EE324" s="103"/>
      <c r="EF324" s="103"/>
      <c r="EG324" s="103"/>
      <c r="EH324" s="103"/>
      <c r="EI324" s="103"/>
    </row>
    <row r="325" customFormat="false" ht="15" hidden="false" customHeight="tru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c r="DN325" s="103"/>
      <c r="DO325" s="103"/>
      <c r="DP325" s="103"/>
      <c r="DQ325" s="103"/>
      <c r="DR325" s="103"/>
      <c r="DS325" s="103"/>
      <c r="DT325" s="103"/>
      <c r="DU325" s="103"/>
      <c r="DV325" s="103"/>
      <c r="DW325" s="103"/>
      <c r="DX325" s="103"/>
      <c r="DY325" s="103"/>
      <c r="DZ325" s="103"/>
      <c r="EA325" s="103"/>
      <c r="EB325" s="103"/>
      <c r="EC325" s="103"/>
      <c r="ED325" s="103"/>
      <c r="EE325" s="103"/>
      <c r="EF325" s="103"/>
      <c r="EG325" s="103"/>
      <c r="EH325" s="103"/>
      <c r="EI325" s="103"/>
    </row>
    <row r="326" customFormat="false" ht="15" hidden="false" customHeight="tru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c r="DN326" s="103"/>
      <c r="DO326" s="103"/>
      <c r="DP326" s="103"/>
      <c r="DQ326" s="103"/>
      <c r="DR326" s="103"/>
      <c r="DS326" s="103"/>
      <c r="DT326" s="103"/>
      <c r="DU326" s="103"/>
      <c r="DV326" s="103"/>
      <c r="DW326" s="103"/>
      <c r="DX326" s="103"/>
      <c r="DY326" s="103"/>
      <c r="DZ326" s="103"/>
      <c r="EA326" s="103"/>
      <c r="EB326" s="103"/>
      <c r="EC326" s="103"/>
      <c r="ED326" s="103"/>
      <c r="EE326" s="103"/>
      <c r="EF326" s="103"/>
      <c r="EG326" s="103"/>
      <c r="EH326" s="103"/>
      <c r="EI326" s="103"/>
    </row>
    <row r="327" customFormat="false" ht="15" hidden="false" customHeight="tru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c r="DN327" s="103"/>
      <c r="DO327" s="103"/>
      <c r="DP327" s="103"/>
      <c r="DQ327" s="103"/>
      <c r="DR327" s="103"/>
      <c r="DS327" s="103"/>
      <c r="DT327" s="103"/>
      <c r="DU327" s="103"/>
      <c r="DV327" s="103"/>
      <c r="DW327" s="103"/>
      <c r="DX327" s="103"/>
      <c r="DY327" s="103"/>
      <c r="DZ327" s="103"/>
      <c r="EA327" s="103"/>
      <c r="EB327" s="103"/>
      <c r="EC327" s="103"/>
      <c r="ED327" s="103"/>
      <c r="EE327" s="103"/>
      <c r="EF327" s="103"/>
      <c r="EG327" s="103"/>
      <c r="EH327" s="103"/>
      <c r="EI327" s="103"/>
    </row>
    <row r="328" customFormat="false" ht="15" hidden="false" customHeight="tru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c r="DN328" s="103"/>
      <c r="DO328" s="103"/>
      <c r="DP328" s="103"/>
      <c r="DQ328" s="103"/>
      <c r="DR328" s="103"/>
      <c r="DS328" s="103"/>
      <c r="DT328" s="103"/>
      <c r="DU328" s="103"/>
      <c r="DV328" s="103"/>
      <c r="DW328" s="103"/>
      <c r="DX328" s="103"/>
      <c r="DY328" s="103"/>
      <c r="DZ328" s="103"/>
      <c r="EA328" s="103"/>
      <c r="EB328" s="103"/>
      <c r="EC328" s="103"/>
      <c r="ED328" s="103"/>
      <c r="EE328" s="103"/>
      <c r="EF328" s="103"/>
      <c r="EG328" s="103"/>
      <c r="EH328" s="103"/>
      <c r="EI328" s="103"/>
    </row>
    <row r="329" customFormat="false" ht="15" hidden="false" customHeight="tru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c r="DN329" s="103"/>
      <c r="DO329" s="103"/>
      <c r="DP329" s="103"/>
      <c r="DQ329" s="103"/>
      <c r="DR329" s="103"/>
      <c r="DS329" s="103"/>
      <c r="DT329" s="103"/>
      <c r="DU329" s="103"/>
      <c r="DV329" s="103"/>
      <c r="DW329" s="103"/>
      <c r="DX329" s="103"/>
      <c r="DY329" s="103"/>
      <c r="DZ329" s="103"/>
      <c r="EA329" s="103"/>
      <c r="EB329" s="103"/>
      <c r="EC329" s="103"/>
      <c r="ED329" s="103"/>
      <c r="EE329" s="103"/>
      <c r="EF329" s="103"/>
      <c r="EG329" s="103"/>
      <c r="EH329" s="103"/>
      <c r="EI329" s="103"/>
    </row>
    <row r="330" customFormat="false" ht="15" hidden="false" customHeight="tru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c r="DN330" s="103"/>
      <c r="DO330" s="103"/>
      <c r="DP330" s="103"/>
      <c r="DQ330" s="103"/>
      <c r="DR330" s="103"/>
      <c r="DS330" s="103"/>
      <c r="DT330" s="103"/>
      <c r="DU330" s="103"/>
      <c r="DV330" s="103"/>
      <c r="DW330" s="103"/>
      <c r="DX330" s="103"/>
      <c r="DY330" s="103"/>
      <c r="DZ330" s="103"/>
      <c r="EA330" s="103"/>
      <c r="EB330" s="103"/>
      <c r="EC330" s="103"/>
      <c r="ED330" s="103"/>
      <c r="EE330" s="103"/>
      <c r="EF330" s="103"/>
      <c r="EG330" s="103"/>
      <c r="EH330" s="103"/>
      <c r="EI330" s="103"/>
    </row>
    <row r="331" customFormat="false" ht="15" hidden="false" customHeight="tru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c r="DN331" s="103"/>
      <c r="DO331" s="103"/>
      <c r="DP331" s="103"/>
      <c r="DQ331" s="103"/>
      <c r="DR331" s="103"/>
      <c r="DS331" s="103"/>
      <c r="DT331" s="103"/>
      <c r="DU331" s="103"/>
      <c r="DV331" s="103"/>
      <c r="DW331" s="103"/>
      <c r="DX331" s="103"/>
      <c r="DY331" s="103"/>
      <c r="DZ331" s="103"/>
      <c r="EA331" s="103"/>
      <c r="EB331" s="103"/>
      <c r="EC331" s="103"/>
      <c r="ED331" s="103"/>
      <c r="EE331" s="103"/>
      <c r="EF331" s="103"/>
      <c r="EG331" s="103"/>
      <c r="EH331" s="103"/>
      <c r="EI331" s="103"/>
    </row>
    <row r="332" customFormat="false" ht="15" hidden="false" customHeight="tru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c r="DN332" s="103"/>
      <c r="DO332" s="103"/>
      <c r="DP332" s="103"/>
      <c r="DQ332" s="103"/>
      <c r="DR332" s="103"/>
      <c r="DS332" s="103"/>
      <c r="DT332" s="103"/>
      <c r="DU332" s="103"/>
      <c r="DV332" s="103"/>
      <c r="DW332" s="103"/>
      <c r="DX332" s="103"/>
      <c r="DY332" s="103"/>
      <c r="DZ332" s="103"/>
      <c r="EA332" s="103"/>
      <c r="EB332" s="103"/>
      <c r="EC332" s="103"/>
      <c r="ED332" s="103"/>
      <c r="EE332" s="103"/>
      <c r="EF332" s="103"/>
      <c r="EG332" s="103"/>
      <c r="EH332" s="103"/>
      <c r="EI332" s="103"/>
    </row>
    <row r="333" customFormat="false" ht="15" hidden="false" customHeight="tru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c r="DN333" s="103"/>
      <c r="DO333" s="103"/>
      <c r="DP333" s="103"/>
      <c r="DQ333" s="103"/>
      <c r="DR333" s="103"/>
      <c r="DS333" s="103"/>
      <c r="DT333" s="103"/>
      <c r="DU333" s="103"/>
      <c r="DV333" s="103"/>
      <c r="DW333" s="103"/>
      <c r="DX333" s="103"/>
      <c r="DY333" s="103"/>
      <c r="DZ333" s="103"/>
      <c r="EA333" s="103"/>
      <c r="EB333" s="103"/>
      <c r="EC333" s="103"/>
      <c r="ED333" s="103"/>
      <c r="EE333" s="103"/>
      <c r="EF333" s="103"/>
      <c r="EG333" s="103"/>
      <c r="EH333" s="103"/>
      <c r="EI333" s="103"/>
    </row>
    <row r="334" customFormat="false" ht="15" hidden="false" customHeight="tru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c r="DN334" s="103"/>
      <c r="DO334" s="103"/>
      <c r="DP334" s="103"/>
      <c r="DQ334" s="103"/>
      <c r="DR334" s="103"/>
      <c r="DS334" s="103"/>
      <c r="DT334" s="103"/>
      <c r="DU334" s="103"/>
      <c r="DV334" s="103"/>
      <c r="DW334" s="103"/>
      <c r="DX334" s="103"/>
      <c r="DY334" s="103"/>
      <c r="DZ334" s="103"/>
      <c r="EA334" s="103"/>
      <c r="EB334" s="103"/>
      <c r="EC334" s="103"/>
      <c r="ED334" s="103"/>
      <c r="EE334" s="103"/>
      <c r="EF334" s="103"/>
      <c r="EG334" s="103"/>
      <c r="EH334" s="103"/>
      <c r="EI334" s="103"/>
    </row>
    <row r="335" customFormat="false" ht="15" hidden="false" customHeight="tru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c r="DN335" s="103"/>
      <c r="DO335" s="103"/>
      <c r="DP335" s="103"/>
      <c r="DQ335" s="103"/>
      <c r="DR335" s="103"/>
      <c r="DS335" s="103"/>
      <c r="DT335" s="103"/>
      <c r="DU335" s="103"/>
      <c r="DV335" s="103"/>
      <c r="DW335" s="103"/>
      <c r="DX335" s="103"/>
      <c r="DY335" s="103"/>
      <c r="DZ335" s="103"/>
      <c r="EA335" s="103"/>
      <c r="EB335" s="103"/>
      <c r="EC335" s="103"/>
      <c r="ED335" s="103"/>
      <c r="EE335" s="103"/>
      <c r="EF335" s="103"/>
      <c r="EG335" s="103"/>
      <c r="EH335" s="103"/>
      <c r="EI335" s="103"/>
    </row>
    <row r="336" customFormat="false" ht="15" hidden="false" customHeight="tru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c r="DN336" s="103"/>
      <c r="DO336" s="103"/>
      <c r="DP336" s="103"/>
      <c r="DQ336" s="103"/>
      <c r="DR336" s="103"/>
      <c r="DS336" s="103"/>
      <c r="DT336" s="103"/>
      <c r="DU336" s="103"/>
      <c r="DV336" s="103"/>
      <c r="DW336" s="103"/>
      <c r="DX336" s="103"/>
      <c r="DY336" s="103"/>
      <c r="DZ336" s="103"/>
      <c r="EA336" s="103"/>
      <c r="EB336" s="103"/>
      <c r="EC336" s="103"/>
      <c r="ED336" s="103"/>
      <c r="EE336" s="103"/>
      <c r="EF336" s="103"/>
      <c r="EG336" s="103"/>
      <c r="EH336" s="103"/>
      <c r="EI336" s="103"/>
    </row>
    <row r="337" customFormat="false" ht="15" hidden="false" customHeight="tru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c r="DN337" s="103"/>
      <c r="DO337" s="103"/>
      <c r="DP337" s="103"/>
      <c r="DQ337" s="103"/>
      <c r="DR337" s="103"/>
      <c r="DS337" s="103"/>
      <c r="DT337" s="103"/>
      <c r="DU337" s="103"/>
      <c r="DV337" s="103"/>
      <c r="DW337" s="103"/>
      <c r="DX337" s="103"/>
      <c r="DY337" s="103"/>
      <c r="DZ337" s="103"/>
      <c r="EA337" s="103"/>
      <c r="EB337" s="103"/>
      <c r="EC337" s="103"/>
      <c r="ED337" s="103"/>
      <c r="EE337" s="103"/>
      <c r="EF337" s="103"/>
      <c r="EG337" s="103"/>
      <c r="EH337" s="103"/>
      <c r="EI337" s="103"/>
    </row>
    <row r="338" customFormat="false" ht="15" hidden="false" customHeight="tru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c r="DN338" s="103"/>
      <c r="DO338" s="103"/>
      <c r="DP338" s="103"/>
      <c r="DQ338" s="103"/>
      <c r="DR338" s="103"/>
      <c r="DS338" s="103"/>
      <c r="DT338" s="103"/>
      <c r="DU338" s="103"/>
      <c r="DV338" s="103"/>
      <c r="DW338" s="103"/>
      <c r="DX338" s="103"/>
      <c r="DY338" s="103"/>
      <c r="DZ338" s="103"/>
      <c r="EA338" s="103"/>
      <c r="EB338" s="103"/>
      <c r="EC338" s="103"/>
      <c r="ED338" s="103"/>
      <c r="EE338" s="103"/>
      <c r="EF338" s="103"/>
      <c r="EG338" s="103"/>
      <c r="EH338" s="103"/>
      <c r="EI338" s="103"/>
    </row>
    <row r="339" customFormat="false" ht="15" hidden="false" customHeight="tru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c r="DN339" s="103"/>
      <c r="DO339" s="103"/>
      <c r="DP339" s="103"/>
      <c r="DQ339" s="103"/>
      <c r="DR339" s="103"/>
      <c r="DS339" s="103"/>
      <c r="DT339" s="103"/>
      <c r="DU339" s="103"/>
      <c r="DV339" s="103"/>
      <c r="DW339" s="103"/>
      <c r="DX339" s="103"/>
      <c r="DY339" s="103"/>
      <c r="DZ339" s="103"/>
      <c r="EA339" s="103"/>
      <c r="EB339" s="103"/>
      <c r="EC339" s="103"/>
      <c r="ED339" s="103"/>
      <c r="EE339" s="103"/>
      <c r="EF339" s="103"/>
      <c r="EG339" s="103"/>
      <c r="EH339" s="103"/>
      <c r="EI339" s="103"/>
    </row>
    <row r="340" customFormat="false" ht="15" hidden="false" customHeight="tru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c r="DN340" s="103"/>
      <c r="DO340" s="103"/>
      <c r="DP340" s="103"/>
      <c r="DQ340" s="103"/>
      <c r="DR340" s="103"/>
      <c r="DS340" s="103"/>
      <c r="DT340" s="103"/>
      <c r="DU340" s="103"/>
      <c r="DV340" s="103"/>
      <c r="DW340" s="103"/>
      <c r="DX340" s="103"/>
      <c r="DY340" s="103"/>
      <c r="DZ340" s="103"/>
      <c r="EA340" s="103"/>
      <c r="EB340" s="103"/>
      <c r="EC340" s="103"/>
      <c r="ED340" s="103"/>
      <c r="EE340" s="103"/>
      <c r="EF340" s="103"/>
      <c r="EG340" s="103"/>
      <c r="EH340" s="103"/>
      <c r="EI340" s="103"/>
    </row>
    <row r="341" customFormat="false" ht="15" hidden="false" customHeight="tru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c r="DN341" s="103"/>
      <c r="DO341" s="103"/>
      <c r="DP341" s="103"/>
      <c r="DQ341" s="103"/>
      <c r="DR341" s="103"/>
      <c r="DS341" s="103"/>
      <c r="DT341" s="103"/>
      <c r="DU341" s="103"/>
      <c r="DV341" s="103"/>
      <c r="DW341" s="103"/>
      <c r="DX341" s="103"/>
      <c r="DY341" s="103"/>
      <c r="DZ341" s="103"/>
      <c r="EA341" s="103"/>
      <c r="EB341" s="103"/>
      <c r="EC341" s="103"/>
      <c r="ED341" s="103"/>
      <c r="EE341" s="103"/>
      <c r="EF341" s="103"/>
      <c r="EG341" s="103"/>
      <c r="EH341" s="103"/>
      <c r="EI341" s="103"/>
    </row>
    <row r="342" customFormat="false" ht="15" hidden="false" customHeight="tru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c r="DN342" s="103"/>
      <c r="DO342" s="103"/>
      <c r="DP342" s="103"/>
      <c r="DQ342" s="103"/>
      <c r="DR342" s="103"/>
      <c r="DS342" s="103"/>
      <c r="DT342" s="103"/>
      <c r="DU342" s="103"/>
      <c r="DV342" s="103"/>
      <c r="DW342" s="103"/>
      <c r="DX342" s="103"/>
      <c r="DY342" s="103"/>
      <c r="DZ342" s="103"/>
      <c r="EA342" s="103"/>
      <c r="EB342" s="103"/>
      <c r="EC342" s="103"/>
      <c r="ED342" s="103"/>
      <c r="EE342" s="103"/>
      <c r="EF342" s="103"/>
      <c r="EG342" s="103"/>
      <c r="EH342" s="103"/>
      <c r="EI342" s="103"/>
    </row>
    <row r="343" customFormat="false" ht="15" hidden="false" customHeight="tru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c r="DN343" s="103"/>
      <c r="DO343" s="103"/>
      <c r="DP343" s="103"/>
      <c r="DQ343" s="103"/>
      <c r="DR343" s="103"/>
      <c r="DS343" s="103"/>
      <c r="DT343" s="103"/>
      <c r="DU343" s="103"/>
      <c r="DV343" s="103"/>
      <c r="DW343" s="103"/>
      <c r="DX343" s="103"/>
      <c r="DY343" s="103"/>
      <c r="DZ343" s="103"/>
      <c r="EA343" s="103"/>
      <c r="EB343" s="103"/>
      <c r="EC343" s="103"/>
      <c r="ED343" s="103"/>
      <c r="EE343" s="103"/>
      <c r="EF343" s="103"/>
      <c r="EG343" s="103"/>
      <c r="EH343" s="103"/>
      <c r="EI343" s="103"/>
    </row>
    <row r="344" customFormat="false" ht="15" hidden="false" customHeight="tru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c r="DN344" s="103"/>
      <c r="DO344" s="103"/>
      <c r="DP344" s="103"/>
      <c r="DQ344" s="103"/>
      <c r="DR344" s="103"/>
      <c r="DS344" s="103"/>
      <c r="DT344" s="103"/>
      <c r="DU344" s="103"/>
      <c r="DV344" s="103"/>
      <c r="DW344" s="103"/>
      <c r="DX344" s="103"/>
      <c r="DY344" s="103"/>
      <c r="DZ344" s="103"/>
      <c r="EA344" s="103"/>
      <c r="EB344" s="103"/>
      <c r="EC344" s="103"/>
      <c r="ED344" s="103"/>
      <c r="EE344" s="103"/>
      <c r="EF344" s="103"/>
      <c r="EG344" s="103"/>
      <c r="EH344" s="103"/>
      <c r="EI344" s="103"/>
    </row>
    <row r="345" customFormat="false" ht="15" hidden="false" customHeight="tru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c r="DN345" s="103"/>
      <c r="DO345" s="103"/>
      <c r="DP345" s="103"/>
      <c r="DQ345" s="103"/>
      <c r="DR345" s="103"/>
      <c r="DS345" s="103"/>
      <c r="DT345" s="103"/>
      <c r="DU345" s="103"/>
      <c r="DV345" s="103"/>
      <c r="DW345" s="103"/>
      <c r="DX345" s="103"/>
      <c r="DY345" s="103"/>
      <c r="DZ345" s="103"/>
      <c r="EA345" s="103"/>
      <c r="EB345" s="103"/>
      <c r="EC345" s="103"/>
      <c r="ED345" s="103"/>
      <c r="EE345" s="103"/>
      <c r="EF345" s="103"/>
      <c r="EG345" s="103"/>
      <c r="EH345" s="103"/>
      <c r="EI345" s="103"/>
    </row>
    <row r="346" customFormat="false" ht="15" hidden="false" customHeight="tru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c r="DN346" s="103"/>
      <c r="DO346" s="103"/>
      <c r="DP346" s="103"/>
      <c r="DQ346" s="103"/>
      <c r="DR346" s="103"/>
      <c r="DS346" s="103"/>
      <c r="DT346" s="103"/>
      <c r="DU346" s="103"/>
      <c r="DV346" s="103"/>
      <c r="DW346" s="103"/>
      <c r="DX346" s="103"/>
      <c r="DY346" s="103"/>
      <c r="DZ346" s="103"/>
      <c r="EA346" s="103"/>
      <c r="EB346" s="103"/>
      <c r="EC346" s="103"/>
      <c r="ED346" s="103"/>
      <c r="EE346" s="103"/>
      <c r="EF346" s="103"/>
      <c r="EG346" s="103"/>
      <c r="EH346" s="103"/>
      <c r="EI346" s="103"/>
    </row>
    <row r="347" customFormat="false" ht="15" hidden="false" customHeight="tru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c r="DN347" s="103"/>
      <c r="DO347" s="103"/>
      <c r="DP347" s="103"/>
      <c r="DQ347" s="103"/>
      <c r="DR347" s="103"/>
      <c r="DS347" s="103"/>
      <c r="DT347" s="103"/>
      <c r="DU347" s="103"/>
      <c r="DV347" s="103"/>
      <c r="DW347" s="103"/>
      <c r="DX347" s="103"/>
      <c r="DY347" s="103"/>
      <c r="DZ347" s="103"/>
      <c r="EA347" s="103"/>
      <c r="EB347" s="103"/>
      <c r="EC347" s="103"/>
      <c r="ED347" s="103"/>
      <c r="EE347" s="103"/>
      <c r="EF347" s="103"/>
      <c r="EG347" s="103"/>
      <c r="EH347" s="103"/>
      <c r="EI347" s="103"/>
    </row>
    <row r="348" customFormat="false" ht="15" hidden="false" customHeight="tru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c r="DN348" s="103"/>
      <c r="DO348" s="103"/>
      <c r="DP348" s="103"/>
      <c r="DQ348" s="103"/>
      <c r="DR348" s="103"/>
      <c r="DS348" s="103"/>
      <c r="DT348" s="103"/>
      <c r="DU348" s="103"/>
      <c r="DV348" s="103"/>
      <c r="DW348" s="103"/>
      <c r="DX348" s="103"/>
      <c r="DY348" s="103"/>
      <c r="DZ348" s="103"/>
      <c r="EA348" s="103"/>
      <c r="EB348" s="103"/>
      <c r="EC348" s="103"/>
      <c r="ED348" s="103"/>
      <c r="EE348" s="103"/>
      <c r="EF348" s="103"/>
      <c r="EG348" s="103"/>
      <c r="EH348" s="103"/>
      <c r="EI348" s="103"/>
    </row>
    <row r="349" customFormat="false" ht="15" hidden="false" customHeight="tru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c r="DN349" s="103"/>
      <c r="DO349" s="103"/>
      <c r="DP349" s="103"/>
      <c r="DQ349" s="103"/>
      <c r="DR349" s="103"/>
      <c r="DS349" s="103"/>
      <c r="DT349" s="103"/>
      <c r="DU349" s="103"/>
      <c r="DV349" s="103"/>
      <c r="DW349" s="103"/>
      <c r="DX349" s="103"/>
      <c r="DY349" s="103"/>
      <c r="DZ349" s="103"/>
      <c r="EA349" s="103"/>
      <c r="EB349" s="103"/>
      <c r="EC349" s="103"/>
      <c r="ED349" s="103"/>
      <c r="EE349" s="103"/>
      <c r="EF349" s="103"/>
      <c r="EG349" s="103"/>
      <c r="EH349" s="103"/>
      <c r="EI349" s="103"/>
    </row>
    <row r="350" customFormat="false" ht="15" hidden="false" customHeight="tru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c r="DN350" s="103"/>
      <c r="DO350" s="103"/>
      <c r="DP350" s="103"/>
      <c r="DQ350" s="103"/>
      <c r="DR350" s="103"/>
      <c r="DS350" s="103"/>
      <c r="DT350" s="103"/>
      <c r="DU350" s="103"/>
      <c r="DV350" s="103"/>
      <c r="DW350" s="103"/>
      <c r="DX350" s="103"/>
      <c r="DY350" s="103"/>
      <c r="DZ350" s="103"/>
      <c r="EA350" s="103"/>
      <c r="EB350" s="103"/>
      <c r="EC350" s="103"/>
      <c r="ED350" s="103"/>
      <c r="EE350" s="103"/>
      <c r="EF350" s="103"/>
      <c r="EG350" s="103"/>
      <c r="EH350" s="103"/>
      <c r="EI350" s="103"/>
    </row>
    <row r="351" customFormat="false" ht="15" hidden="false" customHeight="tru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c r="DN351" s="103"/>
      <c r="DO351" s="103"/>
      <c r="DP351" s="103"/>
      <c r="DQ351" s="103"/>
      <c r="DR351" s="103"/>
      <c r="DS351" s="103"/>
      <c r="DT351" s="103"/>
      <c r="DU351" s="103"/>
      <c r="DV351" s="103"/>
      <c r="DW351" s="103"/>
      <c r="DX351" s="103"/>
      <c r="DY351" s="103"/>
      <c r="DZ351" s="103"/>
      <c r="EA351" s="103"/>
      <c r="EB351" s="103"/>
      <c r="EC351" s="103"/>
      <c r="ED351" s="103"/>
      <c r="EE351" s="103"/>
      <c r="EF351" s="103"/>
      <c r="EG351" s="103"/>
      <c r="EH351" s="103"/>
      <c r="EI351" s="103"/>
    </row>
    <row r="352" customFormat="false" ht="15" hidden="false" customHeight="tru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c r="DN352" s="103"/>
      <c r="DO352" s="103"/>
      <c r="DP352" s="103"/>
      <c r="DQ352" s="103"/>
      <c r="DR352" s="103"/>
      <c r="DS352" s="103"/>
      <c r="DT352" s="103"/>
      <c r="DU352" s="103"/>
      <c r="DV352" s="103"/>
      <c r="DW352" s="103"/>
      <c r="DX352" s="103"/>
      <c r="DY352" s="103"/>
      <c r="DZ352" s="103"/>
      <c r="EA352" s="103"/>
      <c r="EB352" s="103"/>
      <c r="EC352" s="103"/>
      <c r="ED352" s="103"/>
      <c r="EE352" s="103"/>
      <c r="EF352" s="103"/>
      <c r="EG352" s="103"/>
      <c r="EH352" s="103"/>
      <c r="EI352" s="103"/>
    </row>
    <row r="353" customFormat="false" ht="15" hidden="false" customHeight="tru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c r="DN353" s="103"/>
      <c r="DO353" s="103"/>
      <c r="DP353" s="103"/>
      <c r="DQ353" s="103"/>
      <c r="DR353" s="103"/>
      <c r="DS353" s="103"/>
      <c r="DT353" s="103"/>
      <c r="DU353" s="103"/>
      <c r="DV353" s="103"/>
      <c r="DW353" s="103"/>
      <c r="DX353" s="103"/>
      <c r="DY353" s="103"/>
      <c r="DZ353" s="103"/>
      <c r="EA353" s="103"/>
      <c r="EB353" s="103"/>
      <c r="EC353" s="103"/>
      <c r="ED353" s="103"/>
      <c r="EE353" s="103"/>
      <c r="EF353" s="103"/>
      <c r="EG353" s="103"/>
      <c r="EH353" s="103"/>
      <c r="EI353" s="103"/>
    </row>
    <row r="354" customFormat="false" ht="15" hidden="false" customHeight="tru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c r="DN354" s="103"/>
      <c r="DO354" s="103"/>
      <c r="DP354" s="103"/>
      <c r="DQ354" s="103"/>
      <c r="DR354" s="103"/>
      <c r="DS354" s="103"/>
      <c r="DT354" s="103"/>
      <c r="DU354" s="103"/>
      <c r="DV354" s="103"/>
      <c r="DW354" s="103"/>
      <c r="DX354" s="103"/>
      <c r="DY354" s="103"/>
      <c r="DZ354" s="103"/>
      <c r="EA354" s="103"/>
      <c r="EB354" s="103"/>
      <c r="EC354" s="103"/>
      <c r="ED354" s="103"/>
      <c r="EE354" s="103"/>
      <c r="EF354" s="103"/>
      <c r="EG354" s="103"/>
      <c r="EH354" s="103"/>
      <c r="EI354" s="103"/>
    </row>
    <row r="355" customFormat="false" ht="15" hidden="false" customHeight="tru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row>
    <row r="356" customFormat="false" ht="15" hidden="false" customHeight="tru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c r="DN356" s="103"/>
      <c r="DO356" s="103"/>
      <c r="DP356" s="103"/>
      <c r="DQ356" s="103"/>
      <c r="DR356" s="103"/>
      <c r="DS356" s="103"/>
      <c r="DT356" s="103"/>
      <c r="DU356" s="103"/>
      <c r="DV356" s="103"/>
      <c r="DW356" s="103"/>
      <c r="DX356" s="103"/>
      <c r="DY356" s="103"/>
      <c r="DZ356" s="103"/>
      <c r="EA356" s="103"/>
      <c r="EB356" s="103"/>
      <c r="EC356" s="103"/>
      <c r="ED356" s="103"/>
      <c r="EE356" s="103"/>
      <c r="EF356" s="103"/>
      <c r="EG356" s="103"/>
      <c r="EH356" s="103"/>
      <c r="EI356" s="103"/>
    </row>
    <row r="357" customFormat="false" ht="15" hidden="false" customHeight="tru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c r="DN357" s="103"/>
      <c r="DO357" s="103"/>
      <c r="DP357" s="103"/>
      <c r="DQ357" s="103"/>
      <c r="DR357" s="103"/>
      <c r="DS357" s="103"/>
      <c r="DT357" s="103"/>
      <c r="DU357" s="103"/>
      <c r="DV357" s="103"/>
      <c r="DW357" s="103"/>
      <c r="DX357" s="103"/>
      <c r="DY357" s="103"/>
      <c r="DZ357" s="103"/>
      <c r="EA357" s="103"/>
      <c r="EB357" s="103"/>
      <c r="EC357" s="103"/>
      <c r="ED357" s="103"/>
      <c r="EE357" s="103"/>
      <c r="EF357" s="103"/>
      <c r="EG357" s="103"/>
      <c r="EH357" s="103"/>
      <c r="EI357" s="103"/>
    </row>
    <row r="358" customFormat="false" ht="15" hidden="false" customHeight="tru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c r="DN358" s="103"/>
      <c r="DO358" s="103"/>
      <c r="DP358" s="103"/>
      <c r="DQ358" s="103"/>
      <c r="DR358" s="103"/>
      <c r="DS358" s="103"/>
      <c r="DT358" s="103"/>
      <c r="DU358" s="103"/>
      <c r="DV358" s="103"/>
      <c r="DW358" s="103"/>
      <c r="DX358" s="103"/>
      <c r="DY358" s="103"/>
      <c r="DZ358" s="103"/>
      <c r="EA358" s="103"/>
      <c r="EB358" s="103"/>
      <c r="EC358" s="103"/>
      <c r="ED358" s="103"/>
      <c r="EE358" s="103"/>
      <c r="EF358" s="103"/>
      <c r="EG358" s="103"/>
      <c r="EH358" s="103"/>
      <c r="EI358" s="103"/>
    </row>
    <row r="359" customFormat="false" ht="15" hidden="false" customHeight="tru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c r="DN359" s="103"/>
      <c r="DO359" s="103"/>
      <c r="DP359" s="103"/>
      <c r="DQ359" s="103"/>
      <c r="DR359" s="103"/>
      <c r="DS359" s="103"/>
      <c r="DT359" s="103"/>
      <c r="DU359" s="103"/>
      <c r="DV359" s="103"/>
      <c r="DW359" s="103"/>
      <c r="DX359" s="103"/>
      <c r="DY359" s="103"/>
      <c r="DZ359" s="103"/>
      <c r="EA359" s="103"/>
      <c r="EB359" s="103"/>
      <c r="EC359" s="103"/>
      <c r="ED359" s="103"/>
      <c r="EE359" s="103"/>
      <c r="EF359" s="103"/>
      <c r="EG359" s="103"/>
      <c r="EH359" s="103"/>
      <c r="EI359" s="103"/>
    </row>
    <row r="360" customFormat="false" ht="15" hidden="false" customHeight="tru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c r="DN360" s="103"/>
      <c r="DO360" s="103"/>
      <c r="DP360" s="103"/>
      <c r="DQ360" s="103"/>
      <c r="DR360" s="103"/>
      <c r="DS360" s="103"/>
      <c r="DT360" s="103"/>
      <c r="DU360" s="103"/>
      <c r="DV360" s="103"/>
      <c r="DW360" s="103"/>
      <c r="DX360" s="103"/>
      <c r="DY360" s="103"/>
      <c r="DZ360" s="103"/>
      <c r="EA360" s="103"/>
      <c r="EB360" s="103"/>
      <c r="EC360" s="103"/>
      <c r="ED360" s="103"/>
      <c r="EE360" s="103"/>
      <c r="EF360" s="103"/>
      <c r="EG360" s="103"/>
      <c r="EH360" s="103"/>
      <c r="EI360" s="103"/>
    </row>
    <row r="361" customFormat="false" ht="15" hidden="false" customHeight="tru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c r="DN361" s="103"/>
      <c r="DO361" s="103"/>
      <c r="DP361" s="103"/>
      <c r="DQ361" s="103"/>
      <c r="DR361" s="103"/>
      <c r="DS361" s="103"/>
      <c r="DT361" s="103"/>
      <c r="DU361" s="103"/>
      <c r="DV361" s="103"/>
      <c r="DW361" s="103"/>
      <c r="DX361" s="103"/>
      <c r="DY361" s="103"/>
      <c r="DZ361" s="103"/>
      <c r="EA361" s="103"/>
      <c r="EB361" s="103"/>
      <c r="EC361" s="103"/>
      <c r="ED361" s="103"/>
      <c r="EE361" s="103"/>
      <c r="EF361" s="103"/>
      <c r="EG361" s="103"/>
      <c r="EH361" s="103"/>
      <c r="EI361" s="103"/>
    </row>
    <row r="362" customFormat="false" ht="15" hidden="false" customHeight="tru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c r="DN362" s="103"/>
      <c r="DO362" s="103"/>
      <c r="DP362" s="103"/>
      <c r="DQ362" s="103"/>
      <c r="DR362" s="103"/>
      <c r="DS362" s="103"/>
      <c r="DT362" s="103"/>
      <c r="DU362" s="103"/>
      <c r="DV362" s="103"/>
      <c r="DW362" s="103"/>
      <c r="DX362" s="103"/>
      <c r="DY362" s="103"/>
      <c r="DZ362" s="103"/>
      <c r="EA362" s="103"/>
      <c r="EB362" s="103"/>
      <c r="EC362" s="103"/>
      <c r="ED362" s="103"/>
      <c r="EE362" s="103"/>
      <c r="EF362" s="103"/>
      <c r="EG362" s="103"/>
      <c r="EH362" s="103"/>
      <c r="EI362" s="103"/>
    </row>
    <row r="363" customFormat="false" ht="15" hidden="false" customHeight="tru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c r="DN363" s="103"/>
      <c r="DO363" s="103"/>
      <c r="DP363" s="103"/>
      <c r="DQ363" s="103"/>
      <c r="DR363" s="103"/>
      <c r="DS363" s="103"/>
      <c r="DT363" s="103"/>
      <c r="DU363" s="103"/>
      <c r="DV363" s="103"/>
      <c r="DW363" s="103"/>
      <c r="DX363" s="103"/>
      <c r="DY363" s="103"/>
      <c r="DZ363" s="103"/>
      <c r="EA363" s="103"/>
      <c r="EB363" s="103"/>
      <c r="EC363" s="103"/>
      <c r="ED363" s="103"/>
      <c r="EE363" s="103"/>
      <c r="EF363" s="103"/>
      <c r="EG363" s="103"/>
      <c r="EH363" s="103"/>
      <c r="EI363" s="103"/>
    </row>
    <row r="364" customFormat="false" ht="15" hidden="false" customHeight="tru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c r="DN364" s="103"/>
      <c r="DO364" s="103"/>
      <c r="DP364" s="103"/>
      <c r="DQ364" s="103"/>
      <c r="DR364" s="103"/>
      <c r="DS364" s="103"/>
      <c r="DT364" s="103"/>
      <c r="DU364" s="103"/>
      <c r="DV364" s="103"/>
      <c r="DW364" s="103"/>
      <c r="DX364" s="103"/>
      <c r="DY364" s="103"/>
      <c r="DZ364" s="103"/>
      <c r="EA364" s="103"/>
      <c r="EB364" s="103"/>
      <c r="EC364" s="103"/>
      <c r="ED364" s="103"/>
      <c r="EE364" s="103"/>
      <c r="EF364" s="103"/>
      <c r="EG364" s="103"/>
      <c r="EH364" s="103"/>
      <c r="EI364" s="103"/>
    </row>
    <row r="365" customFormat="false" ht="15" hidden="false" customHeight="tru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c r="DN365" s="103"/>
      <c r="DO365" s="103"/>
      <c r="DP365" s="103"/>
      <c r="DQ365" s="103"/>
      <c r="DR365" s="103"/>
      <c r="DS365" s="103"/>
      <c r="DT365" s="103"/>
      <c r="DU365" s="103"/>
      <c r="DV365" s="103"/>
      <c r="DW365" s="103"/>
      <c r="DX365" s="103"/>
      <c r="DY365" s="103"/>
      <c r="DZ365" s="103"/>
      <c r="EA365" s="103"/>
      <c r="EB365" s="103"/>
      <c r="EC365" s="103"/>
      <c r="ED365" s="103"/>
      <c r="EE365" s="103"/>
      <c r="EF365" s="103"/>
      <c r="EG365" s="103"/>
      <c r="EH365" s="103"/>
      <c r="EI365" s="103"/>
    </row>
    <row r="366" customFormat="false" ht="15" hidden="false" customHeight="tru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c r="DN366" s="103"/>
      <c r="DO366" s="103"/>
      <c r="DP366" s="103"/>
      <c r="DQ366" s="103"/>
      <c r="DR366" s="103"/>
      <c r="DS366" s="103"/>
      <c r="DT366" s="103"/>
      <c r="DU366" s="103"/>
      <c r="DV366" s="103"/>
      <c r="DW366" s="103"/>
      <c r="DX366" s="103"/>
      <c r="DY366" s="103"/>
      <c r="DZ366" s="103"/>
      <c r="EA366" s="103"/>
      <c r="EB366" s="103"/>
      <c r="EC366" s="103"/>
      <c r="ED366" s="103"/>
      <c r="EE366" s="103"/>
      <c r="EF366" s="103"/>
      <c r="EG366" s="103"/>
      <c r="EH366" s="103"/>
      <c r="EI366" s="103"/>
    </row>
    <row r="367" customFormat="false" ht="15" hidden="false" customHeight="tru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row>
    <row r="368" customFormat="false" ht="15" hidden="false" customHeight="tru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c r="DN368" s="103"/>
      <c r="DO368" s="103"/>
      <c r="DP368" s="103"/>
      <c r="DQ368" s="103"/>
      <c r="DR368" s="103"/>
      <c r="DS368" s="103"/>
      <c r="DT368" s="103"/>
      <c r="DU368" s="103"/>
      <c r="DV368" s="103"/>
      <c r="DW368" s="103"/>
      <c r="DX368" s="103"/>
      <c r="DY368" s="103"/>
      <c r="DZ368" s="103"/>
      <c r="EA368" s="103"/>
      <c r="EB368" s="103"/>
      <c r="EC368" s="103"/>
      <c r="ED368" s="103"/>
      <c r="EE368" s="103"/>
      <c r="EF368" s="103"/>
      <c r="EG368" s="103"/>
      <c r="EH368" s="103"/>
      <c r="EI368" s="103"/>
    </row>
    <row r="369" customFormat="false" ht="15" hidden="false" customHeight="tru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c r="DN369" s="103"/>
      <c r="DO369" s="103"/>
      <c r="DP369" s="103"/>
      <c r="DQ369" s="103"/>
      <c r="DR369" s="103"/>
      <c r="DS369" s="103"/>
      <c r="DT369" s="103"/>
      <c r="DU369" s="103"/>
      <c r="DV369" s="103"/>
      <c r="DW369" s="103"/>
      <c r="DX369" s="103"/>
      <c r="DY369" s="103"/>
      <c r="DZ369" s="103"/>
      <c r="EA369" s="103"/>
      <c r="EB369" s="103"/>
      <c r="EC369" s="103"/>
      <c r="ED369" s="103"/>
      <c r="EE369" s="103"/>
      <c r="EF369" s="103"/>
      <c r="EG369" s="103"/>
      <c r="EH369" s="103"/>
      <c r="EI369" s="103"/>
    </row>
    <row r="370" customFormat="false" ht="15" hidden="false" customHeight="tru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c r="DN370" s="103"/>
      <c r="DO370" s="103"/>
      <c r="DP370" s="103"/>
      <c r="DQ370" s="103"/>
      <c r="DR370" s="103"/>
      <c r="DS370" s="103"/>
      <c r="DT370" s="103"/>
      <c r="DU370" s="103"/>
      <c r="DV370" s="103"/>
      <c r="DW370" s="103"/>
      <c r="DX370" s="103"/>
      <c r="DY370" s="103"/>
      <c r="DZ370" s="103"/>
      <c r="EA370" s="103"/>
      <c r="EB370" s="103"/>
      <c r="EC370" s="103"/>
      <c r="ED370" s="103"/>
      <c r="EE370" s="103"/>
      <c r="EF370" s="103"/>
      <c r="EG370" s="103"/>
      <c r="EH370" s="103"/>
      <c r="EI370" s="103"/>
    </row>
    <row r="371" customFormat="false" ht="15" hidden="false" customHeight="tru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c r="DN371" s="103"/>
      <c r="DO371" s="103"/>
      <c r="DP371" s="103"/>
      <c r="DQ371" s="103"/>
      <c r="DR371" s="103"/>
      <c r="DS371" s="103"/>
      <c r="DT371" s="103"/>
      <c r="DU371" s="103"/>
      <c r="DV371" s="103"/>
      <c r="DW371" s="103"/>
      <c r="DX371" s="103"/>
      <c r="DY371" s="103"/>
      <c r="DZ371" s="103"/>
      <c r="EA371" s="103"/>
      <c r="EB371" s="103"/>
      <c r="EC371" s="103"/>
      <c r="ED371" s="103"/>
      <c r="EE371" s="103"/>
      <c r="EF371" s="103"/>
      <c r="EG371" s="103"/>
      <c r="EH371" s="103"/>
      <c r="EI371" s="103"/>
    </row>
    <row r="372" customFormat="false" ht="15" hidden="false" customHeight="tru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c r="DN372" s="103"/>
      <c r="DO372" s="103"/>
      <c r="DP372" s="103"/>
      <c r="DQ372" s="103"/>
      <c r="DR372" s="103"/>
      <c r="DS372" s="103"/>
      <c r="DT372" s="103"/>
      <c r="DU372" s="103"/>
      <c r="DV372" s="103"/>
      <c r="DW372" s="103"/>
      <c r="DX372" s="103"/>
      <c r="DY372" s="103"/>
      <c r="DZ372" s="103"/>
      <c r="EA372" s="103"/>
      <c r="EB372" s="103"/>
      <c r="EC372" s="103"/>
      <c r="ED372" s="103"/>
      <c r="EE372" s="103"/>
      <c r="EF372" s="103"/>
      <c r="EG372" s="103"/>
      <c r="EH372" s="103"/>
      <c r="EI372" s="103"/>
    </row>
    <row r="373" customFormat="false" ht="15" hidden="false" customHeight="tru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c r="DN373" s="103"/>
      <c r="DO373" s="103"/>
      <c r="DP373" s="103"/>
      <c r="DQ373" s="103"/>
      <c r="DR373" s="103"/>
      <c r="DS373" s="103"/>
      <c r="DT373" s="103"/>
      <c r="DU373" s="103"/>
      <c r="DV373" s="103"/>
      <c r="DW373" s="103"/>
      <c r="DX373" s="103"/>
      <c r="DY373" s="103"/>
      <c r="DZ373" s="103"/>
      <c r="EA373" s="103"/>
      <c r="EB373" s="103"/>
      <c r="EC373" s="103"/>
      <c r="ED373" s="103"/>
      <c r="EE373" s="103"/>
      <c r="EF373" s="103"/>
      <c r="EG373" s="103"/>
      <c r="EH373" s="103"/>
      <c r="EI373" s="103"/>
    </row>
    <row r="374" customFormat="false" ht="15" hidden="false" customHeight="tru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c r="DN374" s="103"/>
      <c r="DO374" s="103"/>
      <c r="DP374" s="103"/>
      <c r="DQ374" s="103"/>
      <c r="DR374" s="103"/>
      <c r="DS374" s="103"/>
      <c r="DT374" s="103"/>
      <c r="DU374" s="103"/>
      <c r="DV374" s="103"/>
      <c r="DW374" s="103"/>
      <c r="DX374" s="103"/>
      <c r="DY374" s="103"/>
      <c r="DZ374" s="103"/>
      <c r="EA374" s="103"/>
      <c r="EB374" s="103"/>
      <c r="EC374" s="103"/>
      <c r="ED374" s="103"/>
      <c r="EE374" s="103"/>
      <c r="EF374" s="103"/>
      <c r="EG374" s="103"/>
      <c r="EH374" s="103"/>
      <c r="EI374" s="103"/>
    </row>
    <row r="375" customFormat="false" ht="15" hidden="false" customHeight="tru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row>
    <row r="376" customFormat="false" ht="15" hidden="false" customHeight="tru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c r="DN376" s="103"/>
      <c r="DO376" s="103"/>
      <c r="DP376" s="103"/>
      <c r="DQ376" s="103"/>
      <c r="DR376" s="103"/>
      <c r="DS376" s="103"/>
      <c r="DT376" s="103"/>
      <c r="DU376" s="103"/>
      <c r="DV376" s="103"/>
      <c r="DW376" s="103"/>
      <c r="DX376" s="103"/>
      <c r="DY376" s="103"/>
      <c r="DZ376" s="103"/>
      <c r="EA376" s="103"/>
      <c r="EB376" s="103"/>
      <c r="EC376" s="103"/>
      <c r="ED376" s="103"/>
      <c r="EE376" s="103"/>
      <c r="EF376" s="103"/>
      <c r="EG376" s="103"/>
      <c r="EH376" s="103"/>
      <c r="EI376" s="103"/>
    </row>
    <row r="377" customFormat="false" ht="15" hidden="false" customHeight="tru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c r="DN377" s="103"/>
      <c r="DO377" s="103"/>
      <c r="DP377" s="103"/>
      <c r="DQ377" s="103"/>
      <c r="DR377" s="103"/>
      <c r="DS377" s="103"/>
      <c r="DT377" s="103"/>
      <c r="DU377" s="103"/>
      <c r="DV377" s="103"/>
      <c r="DW377" s="103"/>
      <c r="DX377" s="103"/>
      <c r="DY377" s="103"/>
      <c r="DZ377" s="103"/>
      <c r="EA377" s="103"/>
      <c r="EB377" s="103"/>
      <c r="EC377" s="103"/>
      <c r="ED377" s="103"/>
      <c r="EE377" s="103"/>
      <c r="EF377" s="103"/>
      <c r="EG377" s="103"/>
      <c r="EH377" s="103"/>
      <c r="EI377" s="103"/>
    </row>
    <row r="378" customFormat="false" ht="15" hidden="false" customHeight="tru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c r="DN378" s="103"/>
      <c r="DO378" s="103"/>
      <c r="DP378" s="103"/>
      <c r="DQ378" s="103"/>
      <c r="DR378" s="103"/>
      <c r="DS378" s="103"/>
      <c r="DT378" s="103"/>
      <c r="DU378" s="103"/>
      <c r="DV378" s="103"/>
      <c r="DW378" s="103"/>
      <c r="DX378" s="103"/>
      <c r="DY378" s="103"/>
      <c r="DZ378" s="103"/>
      <c r="EA378" s="103"/>
      <c r="EB378" s="103"/>
      <c r="EC378" s="103"/>
      <c r="ED378" s="103"/>
      <c r="EE378" s="103"/>
      <c r="EF378" s="103"/>
      <c r="EG378" s="103"/>
      <c r="EH378" s="103"/>
      <c r="EI378" s="103"/>
    </row>
    <row r="379" customFormat="false" ht="15" hidden="false" customHeight="tru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c r="DN379" s="103"/>
      <c r="DO379" s="103"/>
      <c r="DP379" s="103"/>
      <c r="DQ379" s="103"/>
      <c r="DR379" s="103"/>
      <c r="DS379" s="103"/>
      <c r="DT379" s="103"/>
      <c r="DU379" s="103"/>
      <c r="DV379" s="103"/>
      <c r="DW379" s="103"/>
      <c r="DX379" s="103"/>
      <c r="DY379" s="103"/>
      <c r="DZ379" s="103"/>
      <c r="EA379" s="103"/>
      <c r="EB379" s="103"/>
      <c r="EC379" s="103"/>
      <c r="ED379" s="103"/>
      <c r="EE379" s="103"/>
      <c r="EF379" s="103"/>
      <c r="EG379" s="103"/>
      <c r="EH379" s="103"/>
      <c r="EI379" s="103"/>
    </row>
    <row r="380" customFormat="false" ht="15" hidden="false" customHeight="tru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c r="DN380" s="103"/>
      <c r="DO380" s="103"/>
      <c r="DP380" s="103"/>
      <c r="DQ380" s="103"/>
      <c r="DR380" s="103"/>
      <c r="DS380" s="103"/>
      <c r="DT380" s="103"/>
      <c r="DU380" s="103"/>
      <c r="DV380" s="103"/>
      <c r="DW380" s="103"/>
      <c r="DX380" s="103"/>
      <c r="DY380" s="103"/>
      <c r="DZ380" s="103"/>
      <c r="EA380" s="103"/>
      <c r="EB380" s="103"/>
      <c r="EC380" s="103"/>
      <c r="ED380" s="103"/>
      <c r="EE380" s="103"/>
      <c r="EF380" s="103"/>
      <c r="EG380" s="103"/>
      <c r="EH380" s="103"/>
      <c r="EI380" s="103"/>
    </row>
    <row r="381" customFormat="false" ht="15" hidden="false" customHeight="tru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row>
    <row r="382" customFormat="false" ht="15" hidden="false" customHeight="tru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c r="DN382" s="103"/>
      <c r="DO382" s="103"/>
      <c r="DP382" s="103"/>
      <c r="DQ382" s="103"/>
      <c r="DR382" s="103"/>
      <c r="DS382" s="103"/>
      <c r="DT382" s="103"/>
      <c r="DU382" s="103"/>
      <c r="DV382" s="103"/>
      <c r="DW382" s="103"/>
      <c r="DX382" s="103"/>
      <c r="DY382" s="103"/>
      <c r="DZ382" s="103"/>
      <c r="EA382" s="103"/>
      <c r="EB382" s="103"/>
      <c r="EC382" s="103"/>
      <c r="ED382" s="103"/>
      <c r="EE382" s="103"/>
      <c r="EF382" s="103"/>
      <c r="EG382" s="103"/>
      <c r="EH382" s="103"/>
      <c r="EI382" s="103"/>
    </row>
    <row r="383" customFormat="false" ht="15" hidden="false" customHeight="tru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c r="DN383" s="103"/>
      <c r="DO383" s="103"/>
      <c r="DP383" s="103"/>
      <c r="DQ383" s="103"/>
      <c r="DR383" s="103"/>
      <c r="DS383" s="103"/>
      <c r="DT383" s="103"/>
      <c r="DU383" s="103"/>
      <c r="DV383" s="103"/>
      <c r="DW383" s="103"/>
      <c r="DX383" s="103"/>
      <c r="DY383" s="103"/>
      <c r="DZ383" s="103"/>
      <c r="EA383" s="103"/>
      <c r="EB383" s="103"/>
      <c r="EC383" s="103"/>
      <c r="ED383" s="103"/>
      <c r="EE383" s="103"/>
      <c r="EF383" s="103"/>
      <c r="EG383" s="103"/>
      <c r="EH383" s="103"/>
      <c r="EI383" s="103"/>
    </row>
    <row r="384" customFormat="false" ht="15" hidden="false" customHeight="tru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c r="DN384" s="103"/>
      <c r="DO384" s="103"/>
      <c r="DP384" s="103"/>
      <c r="DQ384" s="103"/>
      <c r="DR384" s="103"/>
      <c r="DS384" s="103"/>
      <c r="DT384" s="103"/>
      <c r="DU384" s="103"/>
      <c r="DV384" s="103"/>
      <c r="DW384" s="103"/>
      <c r="DX384" s="103"/>
      <c r="DY384" s="103"/>
      <c r="DZ384" s="103"/>
      <c r="EA384" s="103"/>
      <c r="EB384" s="103"/>
      <c r="EC384" s="103"/>
      <c r="ED384" s="103"/>
      <c r="EE384" s="103"/>
      <c r="EF384" s="103"/>
      <c r="EG384" s="103"/>
      <c r="EH384" s="103"/>
      <c r="EI384" s="103"/>
    </row>
    <row r="385" customFormat="false" ht="15" hidden="false" customHeight="tru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c r="DN385" s="103"/>
      <c r="DO385" s="103"/>
      <c r="DP385" s="103"/>
      <c r="DQ385" s="103"/>
      <c r="DR385" s="103"/>
      <c r="DS385" s="103"/>
      <c r="DT385" s="103"/>
      <c r="DU385" s="103"/>
      <c r="DV385" s="103"/>
      <c r="DW385" s="103"/>
      <c r="DX385" s="103"/>
      <c r="DY385" s="103"/>
      <c r="DZ385" s="103"/>
      <c r="EA385" s="103"/>
      <c r="EB385" s="103"/>
      <c r="EC385" s="103"/>
      <c r="ED385" s="103"/>
      <c r="EE385" s="103"/>
      <c r="EF385" s="103"/>
      <c r="EG385" s="103"/>
      <c r="EH385" s="103"/>
      <c r="EI385" s="103"/>
    </row>
    <row r="386" customFormat="false" ht="15" hidden="false" customHeight="tru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c r="DN386" s="103"/>
      <c r="DO386" s="103"/>
      <c r="DP386" s="103"/>
      <c r="DQ386" s="103"/>
      <c r="DR386" s="103"/>
      <c r="DS386" s="103"/>
      <c r="DT386" s="103"/>
      <c r="DU386" s="103"/>
      <c r="DV386" s="103"/>
      <c r="DW386" s="103"/>
      <c r="DX386" s="103"/>
      <c r="DY386" s="103"/>
      <c r="DZ386" s="103"/>
      <c r="EA386" s="103"/>
      <c r="EB386" s="103"/>
      <c r="EC386" s="103"/>
      <c r="ED386" s="103"/>
      <c r="EE386" s="103"/>
      <c r="EF386" s="103"/>
      <c r="EG386" s="103"/>
      <c r="EH386" s="103"/>
      <c r="EI386" s="103"/>
    </row>
    <row r="387" customFormat="false" ht="15" hidden="false" customHeight="tru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c r="DN387" s="103"/>
      <c r="DO387" s="103"/>
      <c r="DP387" s="103"/>
      <c r="DQ387" s="103"/>
      <c r="DR387" s="103"/>
      <c r="DS387" s="103"/>
      <c r="DT387" s="103"/>
      <c r="DU387" s="103"/>
      <c r="DV387" s="103"/>
      <c r="DW387" s="103"/>
      <c r="DX387" s="103"/>
      <c r="DY387" s="103"/>
      <c r="DZ387" s="103"/>
      <c r="EA387" s="103"/>
      <c r="EB387" s="103"/>
      <c r="EC387" s="103"/>
      <c r="ED387" s="103"/>
      <c r="EE387" s="103"/>
      <c r="EF387" s="103"/>
      <c r="EG387" s="103"/>
      <c r="EH387" s="103"/>
      <c r="EI387" s="103"/>
    </row>
    <row r="388" customFormat="false" ht="15" hidden="false" customHeight="tru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c r="DN388" s="103"/>
      <c r="DO388" s="103"/>
      <c r="DP388" s="103"/>
      <c r="DQ388" s="103"/>
      <c r="DR388" s="103"/>
      <c r="DS388" s="103"/>
      <c r="DT388" s="103"/>
      <c r="DU388" s="103"/>
      <c r="DV388" s="103"/>
      <c r="DW388" s="103"/>
      <c r="DX388" s="103"/>
      <c r="DY388" s="103"/>
      <c r="DZ388" s="103"/>
      <c r="EA388" s="103"/>
      <c r="EB388" s="103"/>
      <c r="EC388" s="103"/>
      <c r="ED388" s="103"/>
      <c r="EE388" s="103"/>
      <c r="EF388" s="103"/>
      <c r="EG388" s="103"/>
      <c r="EH388" s="103"/>
      <c r="EI388" s="103"/>
    </row>
    <row r="389" customFormat="false" ht="15" hidden="false" customHeight="tru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c r="DN389" s="103"/>
      <c r="DO389" s="103"/>
      <c r="DP389" s="103"/>
      <c r="DQ389" s="103"/>
      <c r="DR389" s="103"/>
      <c r="DS389" s="103"/>
      <c r="DT389" s="103"/>
      <c r="DU389" s="103"/>
      <c r="DV389" s="103"/>
      <c r="DW389" s="103"/>
      <c r="DX389" s="103"/>
      <c r="DY389" s="103"/>
      <c r="DZ389" s="103"/>
      <c r="EA389" s="103"/>
      <c r="EB389" s="103"/>
      <c r="EC389" s="103"/>
      <c r="ED389" s="103"/>
      <c r="EE389" s="103"/>
      <c r="EF389" s="103"/>
      <c r="EG389" s="103"/>
      <c r="EH389" s="103"/>
      <c r="EI389" s="103"/>
    </row>
    <row r="390" customFormat="false" ht="15" hidden="false" customHeight="tru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c r="DN390" s="103"/>
      <c r="DO390" s="103"/>
      <c r="DP390" s="103"/>
      <c r="DQ390" s="103"/>
      <c r="DR390" s="103"/>
      <c r="DS390" s="103"/>
      <c r="DT390" s="103"/>
      <c r="DU390" s="103"/>
      <c r="DV390" s="103"/>
      <c r="DW390" s="103"/>
      <c r="DX390" s="103"/>
      <c r="DY390" s="103"/>
      <c r="DZ390" s="103"/>
      <c r="EA390" s="103"/>
      <c r="EB390" s="103"/>
      <c r="EC390" s="103"/>
      <c r="ED390" s="103"/>
      <c r="EE390" s="103"/>
      <c r="EF390" s="103"/>
      <c r="EG390" s="103"/>
      <c r="EH390" s="103"/>
      <c r="EI390" s="103"/>
    </row>
    <row r="391" customFormat="false" ht="15" hidden="false" customHeight="tru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c r="DN391" s="103"/>
      <c r="DO391" s="103"/>
      <c r="DP391" s="103"/>
      <c r="DQ391" s="103"/>
      <c r="DR391" s="103"/>
      <c r="DS391" s="103"/>
      <c r="DT391" s="103"/>
      <c r="DU391" s="103"/>
      <c r="DV391" s="103"/>
      <c r="DW391" s="103"/>
      <c r="DX391" s="103"/>
      <c r="DY391" s="103"/>
      <c r="DZ391" s="103"/>
      <c r="EA391" s="103"/>
      <c r="EB391" s="103"/>
      <c r="EC391" s="103"/>
      <c r="ED391" s="103"/>
      <c r="EE391" s="103"/>
      <c r="EF391" s="103"/>
      <c r="EG391" s="103"/>
      <c r="EH391" s="103"/>
      <c r="EI391" s="103"/>
    </row>
    <row r="392" customFormat="false" ht="15" hidden="false" customHeight="tru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c r="DN392" s="103"/>
      <c r="DO392" s="103"/>
      <c r="DP392" s="103"/>
      <c r="DQ392" s="103"/>
      <c r="DR392" s="103"/>
      <c r="DS392" s="103"/>
      <c r="DT392" s="103"/>
      <c r="DU392" s="103"/>
      <c r="DV392" s="103"/>
      <c r="DW392" s="103"/>
      <c r="DX392" s="103"/>
      <c r="DY392" s="103"/>
      <c r="DZ392" s="103"/>
      <c r="EA392" s="103"/>
      <c r="EB392" s="103"/>
      <c r="EC392" s="103"/>
      <c r="ED392" s="103"/>
      <c r="EE392" s="103"/>
      <c r="EF392" s="103"/>
      <c r="EG392" s="103"/>
      <c r="EH392" s="103"/>
      <c r="EI392" s="103"/>
    </row>
    <row r="393" customFormat="false" ht="15" hidden="false" customHeight="tru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c r="DN393" s="103"/>
      <c r="DO393" s="103"/>
      <c r="DP393" s="103"/>
      <c r="DQ393" s="103"/>
      <c r="DR393" s="103"/>
      <c r="DS393" s="103"/>
      <c r="DT393" s="103"/>
      <c r="DU393" s="103"/>
      <c r="DV393" s="103"/>
      <c r="DW393" s="103"/>
      <c r="DX393" s="103"/>
      <c r="DY393" s="103"/>
      <c r="DZ393" s="103"/>
      <c r="EA393" s="103"/>
      <c r="EB393" s="103"/>
      <c r="EC393" s="103"/>
      <c r="ED393" s="103"/>
      <c r="EE393" s="103"/>
      <c r="EF393" s="103"/>
      <c r="EG393" s="103"/>
      <c r="EH393" s="103"/>
      <c r="EI393" s="103"/>
    </row>
    <row r="394" customFormat="false" ht="15" hidden="false" customHeight="tru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c r="DN394" s="103"/>
      <c r="DO394" s="103"/>
      <c r="DP394" s="103"/>
      <c r="DQ394" s="103"/>
      <c r="DR394" s="103"/>
      <c r="DS394" s="103"/>
      <c r="DT394" s="103"/>
      <c r="DU394" s="103"/>
      <c r="DV394" s="103"/>
      <c r="DW394" s="103"/>
      <c r="DX394" s="103"/>
      <c r="DY394" s="103"/>
      <c r="DZ394" s="103"/>
      <c r="EA394" s="103"/>
      <c r="EB394" s="103"/>
      <c r="EC394" s="103"/>
      <c r="ED394" s="103"/>
      <c r="EE394" s="103"/>
      <c r="EF394" s="103"/>
      <c r="EG394" s="103"/>
      <c r="EH394" s="103"/>
      <c r="EI394" s="103"/>
    </row>
    <row r="395" customFormat="false" ht="15" hidden="false" customHeight="tru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c r="DN395" s="103"/>
      <c r="DO395" s="103"/>
      <c r="DP395" s="103"/>
      <c r="DQ395" s="103"/>
      <c r="DR395" s="103"/>
      <c r="DS395" s="103"/>
      <c r="DT395" s="103"/>
      <c r="DU395" s="103"/>
      <c r="DV395" s="103"/>
      <c r="DW395" s="103"/>
      <c r="DX395" s="103"/>
      <c r="DY395" s="103"/>
      <c r="DZ395" s="103"/>
      <c r="EA395" s="103"/>
      <c r="EB395" s="103"/>
      <c r="EC395" s="103"/>
      <c r="ED395" s="103"/>
      <c r="EE395" s="103"/>
      <c r="EF395" s="103"/>
      <c r="EG395" s="103"/>
      <c r="EH395" s="103"/>
      <c r="EI395" s="103"/>
    </row>
    <row r="396" customFormat="false" ht="15" hidden="false" customHeight="tru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c r="DN396" s="103"/>
      <c r="DO396" s="103"/>
      <c r="DP396" s="103"/>
      <c r="DQ396" s="103"/>
      <c r="DR396" s="103"/>
      <c r="DS396" s="103"/>
      <c r="DT396" s="103"/>
      <c r="DU396" s="103"/>
      <c r="DV396" s="103"/>
      <c r="DW396" s="103"/>
      <c r="DX396" s="103"/>
      <c r="DY396" s="103"/>
      <c r="DZ396" s="103"/>
      <c r="EA396" s="103"/>
      <c r="EB396" s="103"/>
      <c r="EC396" s="103"/>
      <c r="ED396" s="103"/>
      <c r="EE396" s="103"/>
      <c r="EF396" s="103"/>
      <c r="EG396" s="103"/>
      <c r="EH396" s="103"/>
      <c r="EI396" s="103"/>
    </row>
    <row r="397" customFormat="false" ht="15" hidden="false" customHeight="tru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c r="DN397" s="103"/>
      <c r="DO397" s="103"/>
      <c r="DP397" s="103"/>
      <c r="DQ397" s="103"/>
      <c r="DR397" s="103"/>
      <c r="DS397" s="103"/>
      <c r="DT397" s="103"/>
      <c r="DU397" s="103"/>
      <c r="DV397" s="103"/>
      <c r="DW397" s="103"/>
      <c r="DX397" s="103"/>
      <c r="DY397" s="103"/>
      <c r="DZ397" s="103"/>
      <c r="EA397" s="103"/>
      <c r="EB397" s="103"/>
      <c r="EC397" s="103"/>
      <c r="ED397" s="103"/>
      <c r="EE397" s="103"/>
      <c r="EF397" s="103"/>
      <c r="EG397" s="103"/>
      <c r="EH397" s="103"/>
      <c r="EI397" s="103"/>
    </row>
    <row r="398" customFormat="false" ht="15" hidden="false" customHeight="tru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c r="DN398" s="103"/>
      <c r="DO398" s="103"/>
      <c r="DP398" s="103"/>
      <c r="DQ398" s="103"/>
      <c r="DR398" s="103"/>
      <c r="DS398" s="103"/>
      <c r="DT398" s="103"/>
      <c r="DU398" s="103"/>
      <c r="DV398" s="103"/>
      <c r="DW398" s="103"/>
      <c r="DX398" s="103"/>
      <c r="DY398" s="103"/>
      <c r="DZ398" s="103"/>
      <c r="EA398" s="103"/>
      <c r="EB398" s="103"/>
      <c r="EC398" s="103"/>
      <c r="ED398" s="103"/>
      <c r="EE398" s="103"/>
      <c r="EF398" s="103"/>
      <c r="EG398" s="103"/>
      <c r="EH398" s="103"/>
      <c r="EI398" s="103"/>
    </row>
    <row r="399" customFormat="false" ht="15" hidden="false" customHeight="tru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c r="DN399" s="103"/>
      <c r="DO399" s="103"/>
      <c r="DP399" s="103"/>
      <c r="DQ399" s="103"/>
      <c r="DR399" s="103"/>
      <c r="DS399" s="103"/>
      <c r="DT399" s="103"/>
      <c r="DU399" s="103"/>
      <c r="DV399" s="103"/>
      <c r="DW399" s="103"/>
      <c r="DX399" s="103"/>
      <c r="DY399" s="103"/>
      <c r="DZ399" s="103"/>
      <c r="EA399" s="103"/>
      <c r="EB399" s="103"/>
      <c r="EC399" s="103"/>
      <c r="ED399" s="103"/>
      <c r="EE399" s="103"/>
      <c r="EF399" s="103"/>
      <c r="EG399" s="103"/>
      <c r="EH399" s="103"/>
      <c r="EI399" s="103"/>
    </row>
    <row r="400" customFormat="false" ht="15" hidden="false" customHeight="tru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c r="DN400" s="103"/>
      <c r="DO400" s="103"/>
      <c r="DP400" s="103"/>
      <c r="DQ400" s="103"/>
      <c r="DR400" s="103"/>
      <c r="DS400" s="103"/>
      <c r="DT400" s="103"/>
      <c r="DU400" s="103"/>
      <c r="DV400" s="103"/>
      <c r="DW400" s="103"/>
      <c r="DX400" s="103"/>
      <c r="DY400" s="103"/>
      <c r="DZ400" s="103"/>
      <c r="EA400" s="103"/>
      <c r="EB400" s="103"/>
      <c r="EC400" s="103"/>
      <c r="ED400" s="103"/>
      <c r="EE400" s="103"/>
      <c r="EF400" s="103"/>
      <c r="EG400" s="103"/>
      <c r="EH400" s="103"/>
      <c r="EI400" s="103"/>
    </row>
    <row r="401" customFormat="false" ht="15" hidden="false" customHeight="tru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c r="DN401" s="103"/>
      <c r="DO401" s="103"/>
      <c r="DP401" s="103"/>
      <c r="DQ401" s="103"/>
      <c r="DR401" s="103"/>
      <c r="DS401" s="103"/>
      <c r="DT401" s="103"/>
      <c r="DU401" s="103"/>
      <c r="DV401" s="103"/>
      <c r="DW401" s="103"/>
      <c r="DX401" s="103"/>
      <c r="DY401" s="103"/>
      <c r="DZ401" s="103"/>
      <c r="EA401" s="103"/>
      <c r="EB401" s="103"/>
      <c r="EC401" s="103"/>
      <c r="ED401" s="103"/>
      <c r="EE401" s="103"/>
      <c r="EF401" s="103"/>
      <c r="EG401" s="103"/>
      <c r="EH401" s="103"/>
      <c r="EI401" s="103"/>
    </row>
    <row r="402" customFormat="false" ht="15" hidden="false" customHeight="tru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c r="DN402" s="103"/>
      <c r="DO402" s="103"/>
      <c r="DP402" s="103"/>
      <c r="DQ402" s="103"/>
      <c r="DR402" s="103"/>
      <c r="DS402" s="103"/>
      <c r="DT402" s="103"/>
      <c r="DU402" s="103"/>
      <c r="DV402" s="103"/>
      <c r="DW402" s="103"/>
      <c r="DX402" s="103"/>
      <c r="DY402" s="103"/>
      <c r="DZ402" s="103"/>
      <c r="EA402" s="103"/>
      <c r="EB402" s="103"/>
      <c r="EC402" s="103"/>
      <c r="ED402" s="103"/>
      <c r="EE402" s="103"/>
      <c r="EF402" s="103"/>
      <c r="EG402" s="103"/>
      <c r="EH402" s="103"/>
      <c r="EI402" s="103"/>
    </row>
    <row r="403" customFormat="false" ht="15" hidden="false" customHeight="tru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c r="DN403" s="103"/>
      <c r="DO403" s="103"/>
      <c r="DP403" s="103"/>
      <c r="DQ403" s="103"/>
      <c r="DR403" s="103"/>
      <c r="DS403" s="103"/>
      <c r="DT403" s="103"/>
      <c r="DU403" s="103"/>
      <c r="DV403" s="103"/>
      <c r="DW403" s="103"/>
      <c r="DX403" s="103"/>
      <c r="DY403" s="103"/>
      <c r="DZ403" s="103"/>
      <c r="EA403" s="103"/>
      <c r="EB403" s="103"/>
      <c r="EC403" s="103"/>
      <c r="ED403" s="103"/>
      <c r="EE403" s="103"/>
      <c r="EF403" s="103"/>
      <c r="EG403" s="103"/>
      <c r="EH403" s="103"/>
      <c r="EI403" s="103"/>
    </row>
    <row r="404" customFormat="false" ht="15" hidden="false" customHeight="tru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c r="DN404" s="103"/>
      <c r="DO404" s="103"/>
      <c r="DP404" s="103"/>
      <c r="DQ404" s="103"/>
      <c r="DR404" s="103"/>
      <c r="DS404" s="103"/>
      <c r="DT404" s="103"/>
      <c r="DU404" s="103"/>
      <c r="DV404" s="103"/>
      <c r="DW404" s="103"/>
      <c r="DX404" s="103"/>
      <c r="DY404" s="103"/>
      <c r="DZ404" s="103"/>
      <c r="EA404" s="103"/>
      <c r="EB404" s="103"/>
      <c r="EC404" s="103"/>
      <c r="ED404" s="103"/>
      <c r="EE404" s="103"/>
      <c r="EF404" s="103"/>
      <c r="EG404" s="103"/>
      <c r="EH404" s="103"/>
      <c r="EI404" s="103"/>
    </row>
    <row r="405" customFormat="false" ht="15" hidden="false" customHeight="tru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c r="DN405" s="103"/>
      <c r="DO405" s="103"/>
      <c r="DP405" s="103"/>
      <c r="DQ405" s="103"/>
      <c r="DR405" s="103"/>
      <c r="DS405" s="103"/>
      <c r="DT405" s="103"/>
      <c r="DU405" s="103"/>
      <c r="DV405" s="103"/>
      <c r="DW405" s="103"/>
      <c r="DX405" s="103"/>
      <c r="DY405" s="103"/>
      <c r="DZ405" s="103"/>
      <c r="EA405" s="103"/>
      <c r="EB405" s="103"/>
      <c r="EC405" s="103"/>
      <c r="ED405" s="103"/>
      <c r="EE405" s="103"/>
      <c r="EF405" s="103"/>
      <c r="EG405" s="103"/>
      <c r="EH405" s="103"/>
      <c r="EI405" s="103"/>
    </row>
    <row r="406" customFormat="false" ht="15" hidden="false" customHeight="tru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c r="DN406" s="103"/>
      <c r="DO406" s="103"/>
      <c r="DP406" s="103"/>
      <c r="DQ406" s="103"/>
      <c r="DR406" s="103"/>
      <c r="DS406" s="103"/>
      <c r="DT406" s="103"/>
      <c r="DU406" s="103"/>
      <c r="DV406" s="103"/>
      <c r="DW406" s="103"/>
      <c r="DX406" s="103"/>
      <c r="DY406" s="103"/>
      <c r="DZ406" s="103"/>
      <c r="EA406" s="103"/>
      <c r="EB406" s="103"/>
      <c r="EC406" s="103"/>
      <c r="ED406" s="103"/>
      <c r="EE406" s="103"/>
      <c r="EF406" s="103"/>
      <c r="EG406" s="103"/>
      <c r="EH406" s="103"/>
      <c r="EI406" s="103"/>
    </row>
    <row r="407" customFormat="false" ht="15" hidden="false" customHeight="tru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c r="DN407" s="103"/>
      <c r="DO407" s="103"/>
      <c r="DP407" s="103"/>
      <c r="DQ407" s="103"/>
      <c r="DR407" s="103"/>
      <c r="DS407" s="103"/>
      <c r="DT407" s="103"/>
      <c r="DU407" s="103"/>
      <c r="DV407" s="103"/>
      <c r="DW407" s="103"/>
      <c r="DX407" s="103"/>
      <c r="DY407" s="103"/>
      <c r="DZ407" s="103"/>
      <c r="EA407" s="103"/>
      <c r="EB407" s="103"/>
      <c r="EC407" s="103"/>
      <c r="ED407" s="103"/>
      <c r="EE407" s="103"/>
      <c r="EF407" s="103"/>
      <c r="EG407" s="103"/>
      <c r="EH407" s="103"/>
      <c r="EI407" s="103"/>
    </row>
    <row r="408" customFormat="false" ht="15" hidden="false" customHeight="tru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c r="DN408" s="103"/>
      <c r="DO408" s="103"/>
      <c r="DP408" s="103"/>
      <c r="DQ408" s="103"/>
      <c r="DR408" s="103"/>
      <c r="DS408" s="103"/>
      <c r="DT408" s="103"/>
      <c r="DU408" s="103"/>
      <c r="DV408" s="103"/>
      <c r="DW408" s="103"/>
      <c r="DX408" s="103"/>
      <c r="DY408" s="103"/>
      <c r="DZ408" s="103"/>
      <c r="EA408" s="103"/>
      <c r="EB408" s="103"/>
      <c r="EC408" s="103"/>
      <c r="ED408" s="103"/>
      <c r="EE408" s="103"/>
      <c r="EF408" s="103"/>
      <c r="EG408" s="103"/>
      <c r="EH408" s="103"/>
      <c r="EI408" s="103"/>
    </row>
    <row r="409" customFormat="false" ht="15" hidden="false" customHeight="tru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c r="DN409" s="103"/>
      <c r="DO409" s="103"/>
      <c r="DP409" s="103"/>
      <c r="DQ409" s="103"/>
      <c r="DR409" s="103"/>
      <c r="DS409" s="103"/>
      <c r="DT409" s="103"/>
      <c r="DU409" s="103"/>
      <c r="DV409" s="103"/>
      <c r="DW409" s="103"/>
      <c r="DX409" s="103"/>
      <c r="DY409" s="103"/>
      <c r="DZ409" s="103"/>
      <c r="EA409" s="103"/>
      <c r="EB409" s="103"/>
      <c r="EC409" s="103"/>
      <c r="ED409" s="103"/>
      <c r="EE409" s="103"/>
      <c r="EF409" s="103"/>
      <c r="EG409" s="103"/>
      <c r="EH409" s="103"/>
      <c r="EI409" s="103"/>
    </row>
    <row r="410" customFormat="false" ht="15" hidden="false" customHeight="tru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c r="DN410" s="103"/>
      <c r="DO410" s="103"/>
      <c r="DP410" s="103"/>
      <c r="DQ410" s="103"/>
      <c r="DR410" s="103"/>
      <c r="DS410" s="103"/>
      <c r="DT410" s="103"/>
      <c r="DU410" s="103"/>
      <c r="DV410" s="103"/>
      <c r="DW410" s="103"/>
      <c r="DX410" s="103"/>
      <c r="DY410" s="103"/>
      <c r="DZ410" s="103"/>
      <c r="EA410" s="103"/>
      <c r="EB410" s="103"/>
      <c r="EC410" s="103"/>
      <c r="ED410" s="103"/>
      <c r="EE410" s="103"/>
      <c r="EF410" s="103"/>
      <c r="EG410" s="103"/>
      <c r="EH410" s="103"/>
      <c r="EI410" s="103"/>
    </row>
    <row r="411" customFormat="false" ht="15" hidden="false" customHeight="tru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c r="DN411" s="103"/>
      <c r="DO411" s="103"/>
      <c r="DP411" s="103"/>
      <c r="DQ411" s="103"/>
      <c r="DR411" s="103"/>
      <c r="DS411" s="103"/>
      <c r="DT411" s="103"/>
      <c r="DU411" s="103"/>
      <c r="DV411" s="103"/>
      <c r="DW411" s="103"/>
      <c r="DX411" s="103"/>
      <c r="DY411" s="103"/>
      <c r="DZ411" s="103"/>
      <c r="EA411" s="103"/>
      <c r="EB411" s="103"/>
      <c r="EC411" s="103"/>
      <c r="ED411" s="103"/>
      <c r="EE411" s="103"/>
      <c r="EF411" s="103"/>
      <c r="EG411" s="103"/>
      <c r="EH411" s="103"/>
      <c r="EI411" s="103"/>
    </row>
    <row r="412" customFormat="false" ht="15" hidden="false" customHeight="tru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c r="DN412" s="103"/>
      <c r="DO412" s="103"/>
      <c r="DP412" s="103"/>
      <c r="DQ412" s="103"/>
      <c r="DR412" s="103"/>
      <c r="DS412" s="103"/>
      <c r="DT412" s="103"/>
      <c r="DU412" s="103"/>
      <c r="DV412" s="103"/>
      <c r="DW412" s="103"/>
      <c r="DX412" s="103"/>
      <c r="DY412" s="103"/>
      <c r="DZ412" s="103"/>
      <c r="EA412" s="103"/>
      <c r="EB412" s="103"/>
      <c r="EC412" s="103"/>
      <c r="ED412" s="103"/>
      <c r="EE412" s="103"/>
      <c r="EF412" s="103"/>
      <c r="EG412" s="103"/>
      <c r="EH412" s="103"/>
      <c r="EI412" s="103"/>
    </row>
    <row r="413" customFormat="false" ht="15" hidden="false" customHeight="tru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c r="DN413" s="103"/>
      <c r="DO413" s="103"/>
      <c r="DP413" s="103"/>
      <c r="DQ413" s="103"/>
      <c r="DR413" s="103"/>
      <c r="DS413" s="103"/>
      <c r="DT413" s="103"/>
      <c r="DU413" s="103"/>
      <c r="DV413" s="103"/>
      <c r="DW413" s="103"/>
      <c r="DX413" s="103"/>
      <c r="DY413" s="103"/>
      <c r="DZ413" s="103"/>
      <c r="EA413" s="103"/>
      <c r="EB413" s="103"/>
      <c r="EC413" s="103"/>
      <c r="ED413" s="103"/>
      <c r="EE413" s="103"/>
      <c r="EF413" s="103"/>
      <c r="EG413" s="103"/>
      <c r="EH413" s="103"/>
      <c r="EI413" s="103"/>
    </row>
    <row r="414" customFormat="false" ht="15" hidden="false" customHeight="tru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c r="DN414" s="103"/>
      <c r="DO414" s="103"/>
      <c r="DP414" s="103"/>
      <c r="DQ414" s="103"/>
      <c r="DR414" s="103"/>
      <c r="DS414" s="103"/>
      <c r="DT414" s="103"/>
      <c r="DU414" s="103"/>
      <c r="DV414" s="103"/>
      <c r="DW414" s="103"/>
      <c r="DX414" s="103"/>
      <c r="DY414" s="103"/>
      <c r="DZ414" s="103"/>
      <c r="EA414" s="103"/>
      <c r="EB414" s="103"/>
      <c r="EC414" s="103"/>
      <c r="ED414" s="103"/>
      <c r="EE414" s="103"/>
      <c r="EF414" s="103"/>
      <c r="EG414" s="103"/>
      <c r="EH414" s="103"/>
      <c r="EI414" s="103"/>
    </row>
    <row r="415" customFormat="false" ht="15" hidden="false" customHeight="tru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c r="DN415" s="103"/>
      <c r="DO415" s="103"/>
      <c r="DP415" s="103"/>
      <c r="DQ415" s="103"/>
      <c r="DR415" s="103"/>
      <c r="DS415" s="103"/>
      <c r="DT415" s="103"/>
      <c r="DU415" s="103"/>
      <c r="DV415" s="103"/>
      <c r="DW415" s="103"/>
      <c r="DX415" s="103"/>
      <c r="DY415" s="103"/>
      <c r="DZ415" s="103"/>
      <c r="EA415" s="103"/>
      <c r="EB415" s="103"/>
      <c r="EC415" s="103"/>
      <c r="ED415" s="103"/>
      <c r="EE415" s="103"/>
      <c r="EF415" s="103"/>
      <c r="EG415" s="103"/>
      <c r="EH415" s="103"/>
      <c r="EI415" s="103"/>
    </row>
    <row r="416" customFormat="false" ht="15" hidden="false" customHeight="tru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c r="DN416" s="103"/>
      <c r="DO416" s="103"/>
      <c r="DP416" s="103"/>
      <c r="DQ416" s="103"/>
      <c r="DR416" s="103"/>
      <c r="DS416" s="103"/>
      <c r="DT416" s="103"/>
      <c r="DU416" s="103"/>
      <c r="DV416" s="103"/>
      <c r="DW416" s="103"/>
      <c r="DX416" s="103"/>
      <c r="DY416" s="103"/>
      <c r="DZ416" s="103"/>
      <c r="EA416" s="103"/>
      <c r="EB416" s="103"/>
      <c r="EC416" s="103"/>
      <c r="ED416" s="103"/>
      <c r="EE416" s="103"/>
      <c r="EF416" s="103"/>
      <c r="EG416" s="103"/>
      <c r="EH416" s="103"/>
      <c r="EI416" s="103"/>
    </row>
    <row r="417" customFormat="false" ht="15" hidden="false" customHeight="tru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c r="DN417" s="103"/>
      <c r="DO417" s="103"/>
      <c r="DP417" s="103"/>
      <c r="DQ417" s="103"/>
      <c r="DR417" s="103"/>
      <c r="DS417" s="103"/>
      <c r="DT417" s="103"/>
      <c r="DU417" s="103"/>
      <c r="DV417" s="103"/>
      <c r="DW417" s="103"/>
      <c r="DX417" s="103"/>
      <c r="DY417" s="103"/>
      <c r="DZ417" s="103"/>
      <c r="EA417" s="103"/>
      <c r="EB417" s="103"/>
      <c r="EC417" s="103"/>
      <c r="ED417" s="103"/>
      <c r="EE417" s="103"/>
      <c r="EF417" s="103"/>
      <c r="EG417" s="103"/>
      <c r="EH417" s="103"/>
      <c r="EI417" s="103"/>
    </row>
    <row r="418" customFormat="false" ht="15" hidden="false" customHeight="tru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c r="DN418" s="103"/>
      <c r="DO418" s="103"/>
      <c r="DP418" s="103"/>
      <c r="DQ418" s="103"/>
      <c r="DR418" s="103"/>
      <c r="DS418" s="103"/>
      <c r="DT418" s="103"/>
      <c r="DU418" s="103"/>
      <c r="DV418" s="103"/>
      <c r="DW418" s="103"/>
      <c r="DX418" s="103"/>
      <c r="DY418" s="103"/>
      <c r="DZ418" s="103"/>
      <c r="EA418" s="103"/>
      <c r="EB418" s="103"/>
      <c r="EC418" s="103"/>
      <c r="ED418" s="103"/>
      <c r="EE418" s="103"/>
      <c r="EF418" s="103"/>
      <c r="EG418" s="103"/>
      <c r="EH418" s="103"/>
      <c r="EI418" s="103"/>
    </row>
    <row r="419" customFormat="false" ht="15" hidden="false" customHeight="tru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c r="DN419" s="103"/>
      <c r="DO419" s="103"/>
      <c r="DP419" s="103"/>
      <c r="DQ419" s="103"/>
      <c r="DR419" s="103"/>
      <c r="DS419" s="103"/>
      <c r="DT419" s="103"/>
      <c r="DU419" s="103"/>
      <c r="DV419" s="103"/>
      <c r="DW419" s="103"/>
      <c r="DX419" s="103"/>
      <c r="DY419" s="103"/>
      <c r="DZ419" s="103"/>
      <c r="EA419" s="103"/>
      <c r="EB419" s="103"/>
      <c r="EC419" s="103"/>
      <c r="ED419" s="103"/>
      <c r="EE419" s="103"/>
      <c r="EF419" s="103"/>
      <c r="EG419" s="103"/>
      <c r="EH419" s="103"/>
      <c r="EI419" s="103"/>
    </row>
    <row r="420" customFormat="false" ht="15" hidden="false" customHeight="tru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c r="DN420" s="103"/>
      <c r="DO420" s="103"/>
      <c r="DP420" s="103"/>
      <c r="DQ420" s="103"/>
      <c r="DR420" s="103"/>
      <c r="DS420" s="103"/>
      <c r="DT420" s="103"/>
      <c r="DU420" s="103"/>
      <c r="DV420" s="103"/>
      <c r="DW420" s="103"/>
      <c r="DX420" s="103"/>
      <c r="DY420" s="103"/>
      <c r="DZ420" s="103"/>
      <c r="EA420" s="103"/>
      <c r="EB420" s="103"/>
      <c r="EC420" s="103"/>
      <c r="ED420" s="103"/>
      <c r="EE420" s="103"/>
      <c r="EF420" s="103"/>
      <c r="EG420" s="103"/>
      <c r="EH420" s="103"/>
      <c r="EI420" s="103"/>
    </row>
    <row r="421" customFormat="false" ht="15" hidden="false" customHeight="tru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c r="DN421" s="103"/>
      <c r="DO421" s="103"/>
      <c r="DP421" s="103"/>
      <c r="DQ421" s="103"/>
      <c r="DR421" s="103"/>
      <c r="DS421" s="103"/>
      <c r="DT421" s="103"/>
      <c r="DU421" s="103"/>
      <c r="DV421" s="103"/>
      <c r="DW421" s="103"/>
      <c r="DX421" s="103"/>
      <c r="DY421" s="103"/>
      <c r="DZ421" s="103"/>
      <c r="EA421" s="103"/>
      <c r="EB421" s="103"/>
      <c r="EC421" s="103"/>
      <c r="ED421" s="103"/>
      <c r="EE421" s="103"/>
      <c r="EF421" s="103"/>
      <c r="EG421" s="103"/>
      <c r="EH421" s="103"/>
      <c r="EI421" s="103"/>
    </row>
    <row r="422" customFormat="false" ht="15" hidden="false" customHeight="tru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c r="DN422" s="103"/>
      <c r="DO422" s="103"/>
      <c r="DP422" s="103"/>
      <c r="DQ422" s="103"/>
      <c r="DR422" s="103"/>
      <c r="DS422" s="103"/>
      <c r="DT422" s="103"/>
      <c r="DU422" s="103"/>
      <c r="DV422" s="103"/>
      <c r="DW422" s="103"/>
      <c r="DX422" s="103"/>
      <c r="DY422" s="103"/>
      <c r="DZ422" s="103"/>
      <c r="EA422" s="103"/>
      <c r="EB422" s="103"/>
      <c r="EC422" s="103"/>
      <c r="ED422" s="103"/>
      <c r="EE422" s="103"/>
      <c r="EF422" s="103"/>
      <c r="EG422" s="103"/>
      <c r="EH422" s="103"/>
      <c r="EI422" s="103"/>
    </row>
    <row r="423" customFormat="false" ht="15" hidden="false" customHeight="tru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c r="DN423" s="103"/>
      <c r="DO423" s="103"/>
      <c r="DP423" s="103"/>
      <c r="DQ423" s="103"/>
      <c r="DR423" s="103"/>
      <c r="DS423" s="103"/>
      <c r="DT423" s="103"/>
      <c r="DU423" s="103"/>
      <c r="DV423" s="103"/>
      <c r="DW423" s="103"/>
      <c r="DX423" s="103"/>
      <c r="DY423" s="103"/>
      <c r="DZ423" s="103"/>
      <c r="EA423" s="103"/>
      <c r="EB423" s="103"/>
      <c r="EC423" s="103"/>
      <c r="ED423" s="103"/>
      <c r="EE423" s="103"/>
      <c r="EF423" s="103"/>
      <c r="EG423" s="103"/>
      <c r="EH423" s="103"/>
      <c r="EI423" s="103"/>
    </row>
    <row r="424" customFormat="false" ht="15" hidden="false" customHeight="tru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c r="DN424" s="103"/>
      <c r="DO424" s="103"/>
      <c r="DP424" s="103"/>
      <c r="DQ424" s="103"/>
      <c r="DR424" s="103"/>
      <c r="DS424" s="103"/>
      <c r="DT424" s="103"/>
      <c r="DU424" s="103"/>
      <c r="DV424" s="103"/>
      <c r="DW424" s="103"/>
      <c r="DX424" s="103"/>
      <c r="DY424" s="103"/>
      <c r="DZ424" s="103"/>
      <c r="EA424" s="103"/>
      <c r="EB424" s="103"/>
      <c r="EC424" s="103"/>
      <c r="ED424" s="103"/>
      <c r="EE424" s="103"/>
      <c r="EF424" s="103"/>
      <c r="EG424" s="103"/>
      <c r="EH424" s="103"/>
      <c r="EI424" s="103"/>
    </row>
    <row r="425" customFormat="false" ht="15" hidden="false" customHeight="tru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c r="DN425" s="103"/>
      <c r="DO425" s="103"/>
      <c r="DP425" s="103"/>
      <c r="DQ425" s="103"/>
      <c r="DR425" s="103"/>
      <c r="DS425" s="103"/>
      <c r="DT425" s="103"/>
      <c r="DU425" s="103"/>
      <c r="DV425" s="103"/>
      <c r="DW425" s="103"/>
      <c r="DX425" s="103"/>
      <c r="DY425" s="103"/>
      <c r="DZ425" s="103"/>
      <c r="EA425" s="103"/>
      <c r="EB425" s="103"/>
      <c r="EC425" s="103"/>
      <c r="ED425" s="103"/>
      <c r="EE425" s="103"/>
      <c r="EF425" s="103"/>
      <c r="EG425" s="103"/>
      <c r="EH425" s="103"/>
      <c r="EI425" s="103"/>
    </row>
    <row r="426" customFormat="false" ht="15" hidden="false" customHeight="tru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c r="DN426" s="103"/>
      <c r="DO426" s="103"/>
      <c r="DP426" s="103"/>
      <c r="DQ426" s="103"/>
      <c r="DR426" s="103"/>
      <c r="DS426" s="103"/>
      <c r="DT426" s="103"/>
      <c r="DU426" s="103"/>
      <c r="DV426" s="103"/>
      <c r="DW426" s="103"/>
      <c r="DX426" s="103"/>
      <c r="DY426" s="103"/>
      <c r="DZ426" s="103"/>
      <c r="EA426" s="103"/>
      <c r="EB426" s="103"/>
      <c r="EC426" s="103"/>
      <c r="ED426" s="103"/>
      <c r="EE426" s="103"/>
      <c r="EF426" s="103"/>
      <c r="EG426" s="103"/>
      <c r="EH426" s="103"/>
      <c r="EI426" s="103"/>
    </row>
    <row r="427" customFormat="false" ht="15" hidden="false" customHeight="tru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c r="DN427" s="103"/>
      <c r="DO427" s="103"/>
      <c r="DP427" s="103"/>
      <c r="DQ427" s="103"/>
      <c r="DR427" s="103"/>
      <c r="DS427" s="103"/>
      <c r="DT427" s="103"/>
      <c r="DU427" s="103"/>
      <c r="DV427" s="103"/>
      <c r="DW427" s="103"/>
      <c r="DX427" s="103"/>
      <c r="DY427" s="103"/>
      <c r="DZ427" s="103"/>
      <c r="EA427" s="103"/>
      <c r="EB427" s="103"/>
      <c r="EC427" s="103"/>
      <c r="ED427" s="103"/>
      <c r="EE427" s="103"/>
      <c r="EF427" s="103"/>
      <c r="EG427" s="103"/>
      <c r="EH427" s="103"/>
      <c r="EI427" s="103"/>
    </row>
    <row r="428" customFormat="false" ht="15" hidden="false" customHeight="tru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c r="DN428" s="103"/>
      <c r="DO428" s="103"/>
      <c r="DP428" s="103"/>
      <c r="DQ428" s="103"/>
      <c r="DR428" s="103"/>
      <c r="DS428" s="103"/>
      <c r="DT428" s="103"/>
      <c r="DU428" s="103"/>
      <c r="DV428" s="103"/>
      <c r="DW428" s="103"/>
      <c r="DX428" s="103"/>
      <c r="DY428" s="103"/>
      <c r="DZ428" s="103"/>
      <c r="EA428" s="103"/>
      <c r="EB428" s="103"/>
      <c r="EC428" s="103"/>
      <c r="ED428" s="103"/>
      <c r="EE428" s="103"/>
      <c r="EF428" s="103"/>
      <c r="EG428" s="103"/>
      <c r="EH428" s="103"/>
      <c r="EI428" s="103"/>
    </row>
    <row r="429" customFormat="false" ht="15" hidden="false" customHeight="tru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c r="DN429" s="103"/>
      <c r="DO429" s="103"/>
      <c r="DP429" s="103"/>
      <c r="DQ429" s="103"/>
      <c r="DR429" s="103"/>
      <c r="DS429" s="103"/>
      <c r="DT429" s="103"/>
      <c r="DU429" s="103"/>
      <c r="DV429" s="103"/>
      <c r="DW429" s="103"/>
      <c r="DX429" s="103"/>
      <c r="DY429" s="103"/>
      <c r="DZ429" s="103"/>
      <c r="EA429" s="103"/>
      <c r="EB429" s="103"/>
      <c r="EC429" s="103"/>
      <c r="ED429" s="103"/>
      <c r="EE429" s="103"/>
      <c r="EF429" s="103"/>
      <c r="EG429" s="103"/>
      <c r="EH429" s="103"/>
      <c r="EI429" s="103"/>
    </row>
    <row r="430" customFormat="false" ht="15" hidden="false" customHeight="tru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c r="DN430" s="103"/>
      <c r="DO430" s="103"/>
      <c r="DP430" s="103"/>
      <c r="DQ430" s="103"/>
      <c r="DR430" s="103"/>
      <c r="DS430" s="103"/>
      <c r="DT430" s="103"/>
      <c r="DU430" s="103"/>
      <c r="DV430" s="103"/>
      <c r="DW430" s="103"/>
      <c r="DX430" s="103"/>
      <c r="DY430" s="103"/>
      <c r="DZ430" s="103"/>
      <c r="EA430" s="103"/>
      <c r="EB430" s="103"/>
      <c r="EC430" s="103"/>
      <c r="ED430" s="103"/>
      <c r="EE430" s="103"/>
      <c r="EF430" s="103"/>
      <c r="EG430" s="103"/>
      <c r="EH430" s="103"/>
      <c r="EI430" s="103"/>
    </row>
    <row r="431" customFormat="false" ht="15" hidden="false" customHeight="tru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c r="DN431" s="103"/>
      <c r="DO431" s="103"/>
      <c r="DP431" s="103"/>
      <c r="DQ431" s="103"/>
      <c r="DR431" s="103"/>
      <c r="DS431" s="103"/>
      <c r="DT431" s="103"/>
      <c r="DU431" s="103"/>
      <c r="DV431" s="103"/>
      <c r="DW431" s="103"/>
      <c r="DX431" s="103"/>
      <c r="DY431" s="103"/>
      <c r="DZ431" s="103"/>
      <c r="EA431" s="103"/>
      <c r="EB431" s="103"/>
      <c r="EC431" s="103"/>
      <c r="ED431" s="103"/>
      <c r="EE431" s="103"/>
      <c r="EF431" s="103"/>
      <c r="EG431" s="103"/>
      <c r="EH431" s="103"/>
      <c r="EI431" s="103"/>
    </row>
    <row r="432" customFormat="false" ht="15" hidden="false" customHeight="tru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c r="DN432" s="103"/>
      <c r="DO432" s="103"/>
      <c r="DP432" s="103"/>
      <c r="DQ432" s="103"/>
      <c r="DR432" s="103"/>
      <c r="DS432" s="103"/>
      <c r="DT432" s="103"/>
      <c r="DU432" s="103"/>
      <c r="DV432" s="103"/>
      <c r="DW432" s="103"/>
      <c r="DX432" s="103"/>
      <c r="DY432" s="103"/>
      <c r="DZ432" s="103"/>
      <c r="EA432" s="103"/>
      <c r="EB432" s="103"/>
      <c r="EC432" s="103"/>
      <c r="ED432" s="103"/>
      <c r="EE432" s="103"/>
      <c r="EF432" s="103"/>
      <c r="EG432" s="103"/>
      <c r="EH432" s="103"/>
      <c r="EI432" s="103"/>
    </row>
    <row r="433" customFormat="false" ht="15" hidden="false" customHeight="tru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c r="DN433" s="103"/>
      <c r="DO433" s="103"/>
      <c r="DP433" s="103"/>
      <c r="DQ433" s="103"/>
      <c r="DR433" s="103"/>
      <c r="DS433" s="103"/>
      <c r="DT433" s="103"/>
      <c r="DU433" s="103"/>
      <c r="DV433" s="103"/>
      <c r="DW433" s="103"/>
      <c r="DX433" s="103"/>
      <c r="DY433" s="103"/>
      <c r="DZ433" s="103"/>
      <c r="EA433" s="103"/>
      <c r="EB433" s="103"/>
      <c r="EC433" s="103"/>
      <c r="ED433" s="103"/>
      <c r="EE433" s="103"/>
      <c r="EF433" s="103"/>
      <c r="EG433" s="103"/>
      <c r="EH433" s="103"/>
      <c r="EI433" s="103"/>
    </row>
    <row r="434" customFormat="false" ht="15" hidden="false" customHeight="tru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c r="DN434" s="103"/>
      <c r="DO434" s="103"/>
      <c r="DP434" s="103"/>
      <c r="DQ434" s="103"/>
      <c r="DR434" s="103"/>
      <c r="DS434" s="103"/>
      <c r="DT434" s="103"/>
      <c r="DU434" s="103"/>
      <c r="DV434" s="103"/>
      <c r="DW434" s="103"/>
      <c r="DX434" s="103"/>
      <c r="DY434" s="103"/>
      <c r="DZ434" s="103"/>
      <c r="EA434" s="103"/>
      <c r="EB434" s="103"/>
      <c r="EC434" s="103"/>
      <c r="ED434" s="103"/>
      <c r="EE434" s="103"/>
      <c r="EF434" s="103"/>
      <c r="EG434" s="103"/>
      <c r="EH434" s="103"/>
      <c r="EI434" s="103"/>
    </row>
    <row r="435" customFormat="false" ht="15" hidden="false" customHeight="tru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c r="DN435" s="103"/>
      <c r="DO435" s="103"/>
      <c r="DP435" s="103"/>
      <c r="DQ435" s="103"/>
      <c r="DR435" s="103"/>
      <c r="DS435" s="103"/>
      <c r="DT435" s="103"/>
      <c r="DU435" s="103"/>
      <c r="DV435" s="103"/>
      <c r="DW435" s="103"/>
      <c r="DX435" s="103"/>
      <c r="DY435" s="103"/>
      <c r="DZ435" s="103"/>
      <c r="EA435" s="103"/>
      <c r="EB435" s="103"/>
      <c r="EC435" s="103"/>
      <c r="ED435" s="103"/>
      <c r="EE435" s="103"/>
      <c r="EF435" s="103"/>
      <c r="EG435" s="103"/>
      <c r="EH435" s="103"/>
      <c r="EI435" s="103"/>
    </row>
    <row r="436" customFormat="false" ht="15" hidden="false" customHeight="tru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c r="DN436" s="103"/>
      <c r="DO436" s="103"/>
      <c r="DP436" s="103"/>
      <c r="DQ436" s="103"/>
      <c r="DR436" s="103"/>
      <c r="DS436" s="103"/>
      <c r="DT436" s="103"/>
      <c r="DU436" s="103"/>
      <c r="DV436" s="103"/>
      <c r="DW436" s="103"/>
      <c r="DX436" s="103"/>
      <c r="DY436" s="103"/>
      <c r="DZ436" s="103"/>
      <c r="EA436" s="103"/>
      <c r="EB436" s="103"/>
      <c r="EC436" s="103"/>
      <c r="ED436" s="103"/>
      <c r="EE436" s="103"/>
      <c r="EF436" s="103"/>
      <c r="EG436" s="103"/>
      <c r="EH436" s="103"/>
      <c r="EI436" s="103"/>
    </row>
    <row r="437" customFormat="false" ht="15" hidden="false" customHeight="tru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c r="DN437" s="103"/>
      <c r="DO437" s="103"/>
      <c r="DP437" s="103"/>
      <c r="DQ437" s="103"/>
      <c r="DR437" s="103"/>
      <c r="DS437" s="103"/>
      <c r="DT437" s="103"/>
      <c r="DU437" s="103"/>
      <c r="DV437" s="103"/>
      <c r="DW437" s="103"/>
      <c r="DX437" s="103"/>
      <c r="DY437" s="103"/>
      <c r="DZ437" s="103"/>
      <c r="EA437" s="103"/>
      <c r="EB437" s="103"/>
      <c r="EC437" s="103"/>
      <c r="ED437" s="103"/>
      <c r="EE437" s="103"/>
      <c r="EF437" s="103"/>
      <c r="EG437" s="103"/>
      <c r="EH437" s="103"/>
      <c r="EI437" s="103"/>
    </row>
    <row r="438" customFormat="false" ht="15" hidden="false" customHeight="tru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c r="DN438" s="103"/>
      <c r="DO438" s="103"/>
      <c r="DP438" s="103"/>
      <c r="DQ438" s="103"/>
      <c r="DR438" s="103"/>
      <c r="DS438" s="103"/>
      <c r="DT438" s="103"/>
      <c r="DU438" s="103"/>
      <c r="DV438" s="103"/>
      <c r="DW438" s="103"/>
      <c r="DX438" s="103"/>
      <c r="DY438" s="103"/>
      <c r="DZ438" s="103"/>
      <c r="EA438" s="103"/>
      <c r="EB438" s="103"/>
      <c r="EC438" s="103"/>
      <c r="ED438" s="103"/>
      <c r="EE438" s="103"/>
      <c r="EF438" s="103"/>
      <c r="EG438" s="103"/>
      <c r="EH438" s="103"/>
      <c r="EI438" s="103"/>
    </row>
    <row r="439" customFormat="false" ht="15" hidden="false" customHeight="tru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c r="DN439" s="103"/>
      <c r="DO439" s="103"/>
      <c r="DP439" s="103"/>
      <c r="DQ439" s="103"/>
      <c r="DR439" s="103"/>
      <c r="DS439" s="103"/>
      <c r="DT439" s="103"/>
      <c r="DU439" s="103"/>
      <c r="DV439" s="103"/>
      <c r="DW439" s="103"/>
      <c r="DX439" s="103"/>
      <c r="DY439" s="103"/>
      <c r="DZ439" s="103"/>
      <c r="EA439" s="103"/>
      <c r="EB439" s="103"/>
      <c r="EC439" s="103"/>
      <c r="ED439" s="103"/>
      <c r="EE439" s="103"/>
      <c r="EF439" s="103"/>
      <c r="EG439" s="103"/>
      <c r="EH439" s="103"/>
      <c r="EI439" s="103"/>
    </row>
    <row r="440" customFormat="false" ht="15" hidden="false" customHeight="tru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c r="DN440" s="103"/>
      <c r="DO440" s="103"/>
      <c r="DP440" s="103"/>
      <c r="DQ440" s="103"/>
      <c r="DR440" s="103"/>
      <c r="DS440" s="103"/>
      <c r="DT440" s="103"/>
      <c r="DU440" s="103"/>
      <c r="DV440" s="103"/>
      <c r="DW440" s="103"/>
      <c r="DX440" s="103"/>
      <c r="DY440" s="103"/>
      <c r="DZ440" s="103"/>
      <c r="EA440" s="103"/>
      <c r="EB440" s="103"/>
      <c r="EC440" s="103"/>
      <c r="ED440" s="103"/>
      <c r="EE440" s="103"/>
      <c r="EF440" s="103"/>
      <c r="EG440" s="103"/>
      <c r="EH440" s="103"/>
      <c r="EI440" s="103"/>
    </row>
    <row r="441" customFormat="false" ht="15" hidden="false" customHeight="tru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c r="DN441" s="103"/>
      <c r="DO441" s="103"/>
      <c r="DP441" s="103"/>
      <c r="DQ441" s="103"/>
      <c r="DR441" s="103"/>
      <c r="DS441" s="103"/>
      <c r="DT441" s="103"/>
      <c r="DU441" s="103"/>
      <c r="DV441" s="103"/>
      <c r="DW441" s="103"/>
      <c r="DX441" s="103"/>
      <c r="DY441" s="103"/>
      <c r="DZ441" s="103"/>
      <c r="EA441" s="103"/>
      <c r="EB441" s="103"/>
      <c r="EC441" s="103"/>
      <c r="ED441" s="103"/>
      <c r="EE441" s="103"/>
      <c r="EF441" s="103"/>
      <c r="EG441" s="103"/>
      <c r="EH441" s="103"/>
      <c r="EI441" s="103"/>
    </row>
    <row r="442" customFormat="false" ht="15" hidden="false" customHeight="tru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c r="DN442" s="103"/>
      <c r="DO442" s="103"/>
      <c r="DP442" s="103"/>
      <c r="DQ442" s="103"/>
      <c r="DR442" s="103"/>
      <c r="DS442" s="103"/>
      <c r="DT442" s="103"/>
      <c r="DU442" s="103"/>
      <c r="DV442" s="103"/>
      <c r="DW442" s="103"/>
      <c r="DX442" s="103"/>
      <c r="DY442" s="103"/>
      <c r="DZ442" s="103"/>
      <c r="EA442" s="103"/>
      <c r="EB442" s="103"/>
      <c r="EC442" s="103"/>
      <c r="ED442" s="103"/>
      <c r="EE442" s="103"/>
      <c r="EF442" s="103"/>
      <c r="EG442" s="103"/>
      <c r="EH442" s="103"/>
      <c r="EI442" s="103"/>
    </row>
    <row r="443" customFormat="false" ht="15" hidden="false" customHeight="tru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c r="DN443" s="103"/>
      <c r="DO443" s="103"/>
      <c r="DP443" s="103"/>
      <c r="DQ443" s="103"/>
      <c r="DR443" s="103"/>
      <c r="DS443" s="103"/>
      <c r="DT443" s="103"/>
      <c r="DU443" s="103"/>
      <c r="DV443" s="103"/>
      <c r="DW443" s="103"/>
      <c r="DX443" s="103"/>
      <c r="DY443" s="103"/>
      <c r="DZ443" s="103"/>
      <c r="EA443" s="103"/>
      <c r="EB443" s="103"/>
      <c r="EC443" s="103"/>
      <c r="ED443" s="103"/>
      <c r="EE443" s="103"/>
      <c r="EF443" s="103"/>
      <c r="EG443" s="103"/>
      <c r="EH443" s="103"/>
      <c r="EI443" s="103"/>
    </row>
    <row r="444" customFormat="false" ht="15" hidden="false" customHeight="tru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c r="DN444" s="103"/>
      <c r="DO444" s="103"/>
      <c r="DP444" s="103"/>
      <c r="DQ444" s="103"/>
      <c r="DR444" s="103"/>
      <c r="DS444" s="103"/>
      <c r="DT444" s="103"/>
      <c r="DU444" s="103"/>
      <c r="DV444" s="103"/>
      <c r="DW444" s="103"/>
      <c r="DX444" s="103"/>
      <c r="DY444" s="103"/>
      <c r="DZ444" s="103"/>
      <c r="EA444" s="103"/>
      <c r="EB444" s="103"/>
      <c r="EC444" s="103"/>
      <c r="ED444" s="103"/>
      <c r="EE444" s="103"/>
      <c r="EF444" s="103"/>
      <c r="EG444" s="103"/>
      <c r="EH444" s="103"/>
      <c r="EI444" s="103"/>
    </row>
    <row r="445" customFormat="false" ht="15" hidden="false" customHeight="tru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c r="DN445" s="103"/>
      <c r="DO445" s="103"/>
      <c r="DP445" s="103"/>
      <c r="DQ445" s="103"/>
      <c r="DR445" s="103"/>
      <c r="DS445" s="103"/>
      <c r="DT445" s="103"/>
      <c r="DU445" s="103"/>
      <c r="DV445" s="103"/>
      <c r="DW445" s="103"/>
      <c r="DX445" s="103"/>
      <c r="DY445" s="103"/>
      <c r="DZ445" s="103"/>
      <c r="EA445" s="103"/>
      <c r="EB445" s="103"/>
      <c r="EC445" s="103"/>
      <c r="ED445" s="103"/>
      <c r="EE445" s="103"/>
      <c r="EF445" s="103"/>
      <c r="EG445" s="103"/>
      <c r="EH445" s="103"/>
      <c r="EI445" s="103"/>
    </row>
    <row r="446" customFormat="false" ht="15" hidden="false" customHeight="tru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row>
    <row r="447" customFormat="false" ht="15" hidden="false" customHeight="tru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c r="DN447" s="103"/>
      <c r="DO447" s="103"/>
      <c r="DP447" s="103"/>
      <c r="DQ447" s="103"/>
      <c r="DR447" s="103"/>
      <c r="DS447" s="103"/>
      <c r="DT447" s="103"/>
      <c r="DU447" s="103"/>
      <c r="DV447" s="103"/>
      <c r="DW447" s="103"/>
      <c r="DX447" s="103"/>
      <c r="DY447" s="103"/>
      <c r="DZ447" s="103"/>
      <c r="EA447" s="103"/>
      <c r="EB447" s="103"/>
      <c r="EC447" s="103"/>
      <c r="ED447" s="103"/>
      <c r="EE447" s="103"/>
      <c r="EF447" s="103"/>
      <c r="EG447" s="103"/>
      <c r="EH447" s="103"/>
      <c r="EI447" s="103"/>
    </row>
    <row r="448" customFormat="false" ht="15" hidden="false" customHeight="tru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c r="DN448" s="103"/>
      <c r="DO448" s="103"/>
      <c r="DP448" s="103"/>
      <c r="DQ448" s="103"/>
      <c r="DR448" s="103"/>
      <c r="DS448" s="103"/>
      <c r="DT448" s="103"/>
      <c r="DU448" s="103"/>
      <c r="DV448" s="103"/>
      <c r="DW448" s="103"/>
      <c r="DX448" s="103"/>
      <c r="DY448" s="103"/>
      <c r="DZ448" s="103"/>
      <c r="EA448" s="103"/>
      <c r="EB448" s="103"/>
      <c r="EC448" s="103"/>
      <c r="ED448" s="103"/>
      <c r="EE448" s="103"/>
      <c r="EF448" s="103"/>
      <c r="EG448" s="103"/>
      <c r="EH448" s="103"/>
      <c r="EI448" s="103"/>
    </row>
    <row r="449" customFormat="false" ht="15" hidden="false" customHeight="tru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c r="DN449" s="103"/>
      <c r="DO449" s="103"/>
      <c r="DP449" s="103"/>
      <c r="DQ449" s="103"/>
      <c r="DR449" s="103"/>
      <c r="DS449" s="103"/>
      <c r="DT449" s="103"/>
      <c r="DU449" s="103"/>
      <c r="DV449" s="103"/>
      <c r="DW449" s="103"/>
      <c r="DX449" s="103"/>
      <c r="DY449" s="103"/>
      <c r="DZ449" s="103"/>
      <c r="EA449" s="103"/>
      <c r="EB449" s="103"/>
      <c r="EC449" s="103"/>
      <c r="ED449" s="103"/>
      <c r="EE449" s="103"/>
      <c r="EF449" s="103"/>
      <c r="EG449" s="103"/>
      <c r="EH449" s="103"/>
      <c r="EI449" s="103"/>
    </row>
    <row r="450" customFormat="false" ht="15" hidden="false" customHeight="tru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c r="DN450" s="103"/>
      <c r="DO450" s="103"/>
      <c r="DP450" s="103"/>
      <c r="DQ450" s="103"/>
      <c r="DR450" s="103"/>
      <c r="DS450" s="103"/>
      <c r="DT450" s="103"/>
      <c r="DU450" s="103"/>
      <c r="DV450" s="103"/>
      <c r="DW450" s="103"/>
      <c r="DX450" s="103"/>
      <c r="DY450" s="103"/>
      <c r="DZ450" s="103"/>
      <c r="EA450" s="103"/>
      <c r="EB450" s="103"/>
      <c r="EC450" s="103"/>
      <c r="ED450" s="103"/>
      <c r="EE450" s="103"/>
      <c r="EF450" s="103"/>
      <c r="EG450" s="103"/>
      <c r="EH450" s="103"/>
      <c r="EI450" s="103"/>
    </row>
    <row r="451" customFormat="false" ht="15" hidden="false" customHeight="tru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c r="DN451" s="103"/>
      <c r="DO451" s="103"/>
      <c r="DP451" s="103"/>
      <c r="DQ451" s="103"/>
      <c r="DR451" s="103"/>
      <c r="DS451" s="103"/>
      <c r="DT451" s="103"/>
      <c r="DU451" s="103"/>
      <c r="DV451" s="103"/>
      <c r="DW451" s="103"/>
      <c r="DX451" s="103"/>
      <c r="DY451" s="103"/>
      <c r="DZ451" s="103"/>
      <c r="EA451" s="103"/>
      <c r="EB451" s="103"/>
      <c r="EC451" s="103"/>
      <c r="ED451" s="103"/>
      <c r="EE451" s="103"/>
      <c r="EF451" s="103"/>
      <c r="EG451" s="103"/>
      <c r="EH451" s="103"/>
      <c r="EI451" s="103"/>
    </row>
    <row r="452" customFormat="false" ht="15" hidden="false" customHeight="tru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c r="DN452" s="103"/>
      <c r="DO452" s="103"/>
      <c r="DP452" s="103"/>
      <c r="DQ452" s="103"/>
      <c r="DR452" s="103"/>
      <c r="DS452" s="103"/>
      <c r="DT452" s="103"/>
      <c r="DU452" s="103"/>
      <c r="DV452" s="103"/>
      <c r="DW452" s="103"/>
      <c r="DX452" s="103"/>
      <c r="DY452" s="103"/>
      <c r="DZ452" s="103"/>
      <c r="EA452" s="103"/>
      <c r="EB452" s="103"/>
      <c r="EC452" s="103"/>
      <c r="ED452" s="103"/>
      <c r="EE452" s="103"/>
      <c r="EF452" s="103"/>
      <c r="EG452" s="103"/>
      <c r="EH452" s="103"/>
      <c r="EI452" s="103"/>
    </row>
    <row r="453" customFormat="false" ht="15" hidden="false" customHeight="tru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c r="DN453" s="103"/>
      <c r="DO453" s="103"/>
      <c r="DP453" s="103"/>
      <c r="DQ453" s="103"/>
      <c r="DR453" s="103"/>
      <c r="DS453" s="103"/>
      <c r="DT453" s="103"/>
      <c r="DU453" s="103"/>
      <c r="DV453" s="103"/>
      <c r="DW453" s="103"/>
      <c r="DX453" s="103"/>
      <c r="DY453" s="103"/>
      <c r="DZ453" s="103"/>
      <c r="EA453" s="103"/>
      <c r="EB453" s="103"/>
      <c r="EC453" s="103"/>
      <c r="ED453" s="103"/>
      <c r="EE453" s="103"/>
      <c r="EF453" s="103"/>
      <c r="EG453" s="103"/>
      <c r="EH453" s="103"/>
      <c r="EI453" s="103"/>
    </row>
    <row r="454" customFormat="false" ht="15" hidden="false" customHeight="tru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c r="DN454" s="103"/>
      <c r="DO454" s="103"/>
      <c r="DP454" s="103"/>
      <c r="DQ454" s="103"/>
      <c r="DR454" s="103"/>
      <c r="DS454" s="103"/>
      <c r="DT454" s="103"/>
      <c r="DU454" s="103"/>
      <c r="DV454" s="103"/>
      <c r="DW454" s="103"/>
      <c r="DX454" s="103"/>
      <c r="DY454" s="103"/>
      <c r="DZ454" s="103"/>
      <c r="EA454" s="103"/>
      <c r="EB454" s="103"/>
      <c r="EC454" s="103"/>
      <c r="ED454" s="103"/>
      <c r="EE454" s="103"/>
      <c r="EF454" s="103"/>
      <c r="EG454" s="103"/>
      <c r="EH454" s="103"/>
      <c r="EI454" s="103"/>
    </row>
    <row r="455" customFormat="false" ht="15" hidden="false" customHeight="tru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c r="DN455" s="103"/>
      <c r="DO455" s="103"/>
      <c r="DP455" s="103"/>
      <c r="DQ455" s="103"/>
      <c r="DR455" s="103"/>
      <c r="DS455" s="103"/>
      <c r="DT455" s="103"/>
      <c r="DU455" s="103"/>
      <c r="DV455" s="103"/>
      <c r="DW455" s="103"/>
      <c r="DX455" s="103"/>
      <c r="DY455" s="103"/>
      <c r="DZ455" s="103"/>
      <c r="EA455" s="103"/>
      <c r="EB455" s="103"/>
      <c r="EC455" s="103"/>
      <c r="ED455" s="103"/>
      <c r="EE455" s="103"/>
      <c r="EF455" s="103"/>
      <c r="EG455" s="103"/>
      <c r="EH455" s="103"/>
      <c r="EI455" s="103"/>
    </row>
    <row r="456" customFormat="false" ht="15" hidden="false" customHeight="tru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c r="DN456" s="103"/>
      <c r="DO456" s="103"/>
      <c r="DP456" s="103"/>
      <c r="DQ456" s="103"/>
      <c r="DR456" s="103"/>
      <c r="DS456" s="103"/>
      <c r="DT456" s="103"/>
      <c r="DU456" s="103"/>
      <c r="DV456" s="103"/>
      <c r="DW456" s="103"/>
      <c r="DX456" s="103"/>
      <c r="DY456" s="103"/>
      <c r="DZ456" s="103"/>
      <c r="EA456" s="103"/>
      <c r="EB456" s="103"/>
      <c r="EC456" s="103"/>
      <c r="ED456" s="103"/>
      <c r="EE456" s="103"/>
      <c r="EF456" s="103"/>
      <c r="EG456" s="103"/>
      <c r="EH456" s="103"/>
      <c r="EI456" s="103"/>
    </row>
    <row r="457" customFormat="false" ht="15" hidden="false" customHeight="tru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c r="DN457" s="103"/>
      <c r="DO457" s="103"/>
      <c r="DP457" s="103"/>
      <c r="DQ457" s="103"/>
      <c r="DR457" s="103"/>
      <c r="DS457" s="103"/>
      <c r="DT457" s="103"/>
      <c r="DU457" s="103"/>
      <c r="DV457" s="103"/>
      <c r="DW457" s="103"/>
      <c r="DX457" s="103"/>
      <c r="DY457" s="103"/>
      <c r="DZ457" s="103"/>
      <c r="EA457" s="103"/>
      <c r="EB457" s="103"/>
      <c r="EC457" s="103"/>
      <c r="ED457" s="103"/>
      <c r="EE457" s="103"/>
      <c r="EF457" s="103"/>
      <c r="EG457" s="103"/>
      <c r="EH457" s="103"/>
      <c r="EI457" s="103"/>
    </row>
    <row r="458" customFormat="false" ht="15" hidden="false" customHeight="tru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c r="DN458" s="103"/>
      <c r="DO458" s="103"/>
      <c r="DP458" s="103"/>
      <c r="DQ458" s="103"/>
      <c r="DR458" s="103"/>
      <c r="DS458" s="103"/>
      <c r="DT458" s="103"/>
      <c r="DU458" s="103"/>
      <c r="DV458" s="103"/>
      <c r="DW458" s="103"/>
      <c r="DX458" s="103"/>
      <c r="DY458" s="103"/>
      <c r="DZ458" s="103"/>
      <c r="EA458" s="103"/>
      <c r="EB458" s="103"/>
      <c r="EC458" s="103"/>
      <c r="ED458" s="103"/>
      <c r="EE458" s="103"/>
      <c r="EF458" s="103"/>
      <c r="EG458" s="103"/>
      <c r="EH458" s="103"/>
      <c r="EI458" s="103"/>
    </row>
    <row r="459" customFormat="false" ht="15" hidden="false" customHeight="tru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c r="DN459" s="103"/>
      <c r="DO459" s="103"/>
      <c r="DP459" s="103"/>
      <c r="DQ459" s="103"/>
      <c r="DR459" s="103"/>
      <c r="DS459" s="103"/>
      <c r="DT459" s="103"/>
      <c r="DU459" s="103"/>
      <c r="DV459" s="103"/>
      <c r="DW459" s="103"/>
      <c r="DX459" s="103"/>
      <c r="DY459" s="103"/>
      <c r="DZ459" s="103"/>
      <c r="EA459" s="103"/>
      <c r="EB459" s="103"/>
      <c r="EC459" s="103"/>
      <c r="ED459" s="103"/>
      <c r="EE459" s="103"/>
      <c r="EF459" s="103"/>
      <c r="EG459" s="103"/>
      <c r="EH459" s="103"/>
      <c r="EI459" s="103"/>
    </row>
    <row r="460" customFormat="false" ht="15" hidden="false" customHeight="tru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c r="DN460" s="103"/>
      <c r="DO460" s="103"/>
      <c r="DP460" s="103"/>
      <c r="DQ460" s="103"/>
      <c r="DR460" s="103"/>
      <c r="DS460" s="103"/>
      <c r="DT460" s="103"/>
      <c r="DU460" s="103"/>
      <c r="DV460" s="103"/>
      <c r="DW460" s="103"/>
      <c r="DX460" s="103"/>
      <c r="DY460" s="103"/>
      <c r="DZ460" s="103"/>
      <c r="EA460" s="103"/>
      <c r="EB460" s="103"/>
      <c r="EC460" s="103"/>
      <c r="ED460" s="103"/>
      <c r="EE460" s="103"/>
      <c r="EF460" s="103"/>
      <c r="EG460" s="103"/>
      <c r="EH460" s="103"/>
      <c r="EI460" s="103"/>
    </row>
    <row r="461" customFormat="false" ht="15" hidden="false" customHeight="tru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c r="DN461" s="103"/>
      <c r="DO461" s="103"/>
      <c r="DP461" s="103"/>
      <c r="DQ461" s="103"/>
      <c r="DR461" s="103"/>
      <c r="DS461" s="103"/>
      <c r="DT461" s="103"/>
      <c r="DU461" s="103"/>
      <c r="DV461" s="103"/>
      <c r="DW461" s="103"/>
      <c r="DX461" s="103"/>
      <c r="DY461" s="103"/>
      <c r="DZ461" s="103"/>
      <c r="EA461" s="103"/>
      <c r="EB461" s="103"/>
      <c r="EC461" s="103"/>
      <c r="ED461" s="103"/>
      <c r="EE461" s="103"/>
      <c r="EF461" s="103"/>
      <c r="EG461" s="103"/>
      <c r="EH461" s="103"/>
      <c r="EI461" s="103"/>
    </row>
    <row r="462" customFormat="false" ht="15" hidden="false" customHeight="tru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c r="DN462" s="103"/>
      <c r="DO462" s="103"/>
      <c r="DP462" s="103"/>
      <c r="DQ462" s="103"/>
      <c r="DR462" s="103"/>
      <c r="DS462" s="103"/>
      <c r="DT462" s="103"/>
      <c r="DU462" s="103"/>
      <c r="DV462" s="103"/>
      <c r="DW462" s="103"/>
      <c r="DX462" s="103"/>
      <c r="DY462" s="103"/>
      <c r="DZ462" s="103"/>
      <c r="EA462" s="103"/>
      <c r="EB462" s="103"/>
      <c r="EC462" s="103"/>
      <c r="ED462" s="103"/>
      <c r="EE462" s="103"/>
      <c r="EF462" s="103"/>
      <c r="EG462" s="103"/>
      <c r="EH462" s="103"/>
      <c r="EI462" s="103"/>
    </row>
    <row r="463" customFormat="false" ht="15" hidden="false" customHeight="tru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c r="DN463" s="103"/>
      <c r="DO463" s="103"/>
      <c r="DP463" s="103"/>
      <c r="DQ463" s="103"/>
      <c r="DR463" s="103"/>
      <c r="DS463" s="103"/>
      <c r="DT463" s="103"/>
      <c r="DU463" s="103"/>
      <c r="DV463" s="103"/>
      <c r="DW463" s="103"/>
      <c r="DX463" s="103"/>
      <c r="DY463" s="103"/>
      <c r="DZ463" s="103"/>
      <c r="EA463" s="103"/>
      <c r="EB463" s="103"/>
      <c r="EC463" s="103"/>
      <c r="ED463" s="103"/>
      <c r="EE463" s="103"/>
      <c r="EF463" s="103"/>
      <c r="EG463" s="103"/>
      <c r="EH463" s="103"/>
      <c r="EI463" s="103"/>
    </row>
    <row r="464" customFormat="false" ht="15" hidden="false" customHeight="tru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c r="DN464" s="103"/>
      <c r="DO464" s="103"/>
      <c r="DP464" s="103"/>
      <c r="DQ464" s="103"/>
      <c r="DR464" s="103"/>
      <c r="DS464" s="103"/>
      <c r="DT464" s="103"/>
      <c r="DU464" s="103"/>
      <c r="DV464" s="103"/>
      <c r="DW464" s="103"/>
      <c r="DX464" s="103"/>
      <c r="DY464" s="103"/>
      <c r="DZ464" s="103"/>
      <c r="EA464" s="103"/>
      <c r="EB464" s="103"/>
      <c r="EC464" s="103"/>
      <c r="ED464" s="103"/>
      <c r="EE464" s="103"/>
      <c r="EF464" s="103"/>
      <c r="EG464" s="103"/>
      <c r="EH464" s="103"/>
      <c r="EI464" s="103"/>
    </row>
    <row r="465" customFormat="false" ht="15" hidden="false" customHeight="tru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c r="DN465" s="103"/>
      <c r="DO465" s="103"/>
      <c r="DP465" s="103"/>
      <c r="DQ465" s="103"/>
      <c r="DR465" s="103"/>
      <c r="DS465" s="103"/>
      <c r="DT465" s="103"/>
      <c r="DU465" s="103"/>
      <c r="DV465" s="103"/>
      <c r="DW465" s="103"/>
      <c r="DX465" s="103"/>
      <c r="DY465" s="103"/>
      <c r="DZ465" s="103"/>
      <c r="EA465" s="103"/>
      <c r="EB465" s="103"/>
      <c r="EC465" s="103"/>
      <c r="ED465" s="103"/>
      <c r="EE465" s="103"/>
      <c r="EF465" s="103"/>
      <c r="EG465" s="103"/>
      <c r="EH465" s="103"/>
      <c r="EI465" s="103"/>
    </row>
    <row r="466" customFormat="false" ht="15" hidden="false" customHeight="tru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c r="DN466" s="103"/>
      <c r="DO466" s="103"/>
      <c r="DP466" s="103"/>
      <c r="DQ466" s="103"/>
      <c r="DR466" s="103"/>
      <c r="DS466" s="103"/>
      <c r="DT466" s="103"/>
      <c r="DU466" s="103"/>
      <c r="DV466" s="103"/>
      <c r="DW466" s="103"/>
      <c r="DX466" s="103"/>
      <c r="DY466" s="103"/>
      <c r="DZ466" s="103"/>
      <c r="EA466" s="103"/>
      <c r="EB466" s="103"/>
      <c r="EC466" s="103"/>
      <c r="ED466" s="103"/>
      <c r="EE466" s="103"/>
      <c r="EF466" s="103"/>
      <c r="EG466" s="103"/>
      <c r="EH466" s="103"/>
      <c r="EI466" s="103"/>
    </row>
    <row r="467" customFormat="false" ht="15" hidden="false" customHeight="tru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c r="DN467" s="103"/>
      <c r="DO467" s="103"/>
      <c r="DP467" s="103"/>
      <c r="DQ467" s="103"/>
      <c r="DR467" s="103"/>
      <c r="DS467" s="103"/>
      <c r="DT467" s="103"/>
      <c r="DU467" s="103"/>
      <c r="DV467" s="103"/>
      <c r="DW467" s="103"/>
      <c r="DX467" s="103"/>
      <c r="DY467" s="103"/>
      <c r="DZ467" s="103"/>
      <c r="EA467" s="103"/>
      <c r="EB467" s="103"/>
      <c r="EC467" s="103"/>
      <c r="ED467" s="103"/>
      <c r="EE467" s="103"/>
      <c r="EF467" s="103"/>
      <c r="EG467" s="103"/>
      <c r="EH467" s="103"/>
      <c r="EI467" s="103"/>
    </row>
    <row r="468" customFormat="false" ht="15" hidden="false" customHeight="tru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c r="DN468" s="103"/>
      <c r="DO468" s="103"/>
      <c r="DP468" s="103"/>
      <c r="DQ468" s="103"/>
      <c r="DR468" s="103"/>
      <c r="DS468" s="103"/>
      <c r="DT468" s="103"/>
      <c r="DU468" s="103"/>
      <c r="DV468" s="103"/>
      <c r="DW468" s="103"/>
      <c r="DX468" s="103"/>
      <c r="DY468" s="103"/>
      <c r="DZ468" s="103"/>
      <c r="EA468" s="103"/>
      <c r="EB468" s="103"/>
      <c r="EC468" s="103"/>
      <c r="ED468" s="103"/>
      <c r="EE468" s="103"/>
      <c r="EF468" s="103"/>
      <c r="EG468" s="103"/>
      <c r="EH468" s="103"/>
      <c r="EI468" s="103"/>
    </row>
    <row r="469" customFormat="false" ht="15" hidden="false" customHeight="tru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c r="DN469" s="103"/>
      <c r="DO469" s="103"/>
      <c r="DP469" s="103"/>
      <c r="DQ469" s="103"/>
      <c r="DR469" s="103"/>
      <c r="DS469" s="103"/>
      <c r="DT469" s="103"/>
      <c r="DU469" s="103"/>
      <c r="DV469" s="103"/>
      <c r="DW469" s="103"/>
      <c r="DX469" s="103"/>
      <c r="DY469" s="103"/>
      <c r="DZ469" s="103"/>
      <c r="EA469" s="103"/>
      <c r="EB469" s="103"/>
      <c r="EC469" s="103"/>
      <c r="ED469" s="103"/>
      <c r="EE469" s="103"/>
      <c r="EF469" s="103"/>
      <c r="EG469" s="103"/>
      <c r="EH469" s="103"/>
      <c r="EI469" s="103"/>
    </row>
    <row r="470" customFormat="false" ht="15" hidden="false" customHeight="tru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c r="DN470" s="103"/>
      <c r="DO470" s="103"/>
      <c r="DP470" s="103"/>
      <c r="DQ470" s="103"/>
      <c r="DR470" s="103"/>
      <c r="DS470" s="103"/>
      <c r="DT470" s="103"/>
      <c r="DU470" s="103"/>
      <c r="DV470" s="103"/>
      <c r="DW470" s="103"/>
      <c r="DX470" s="103"/>
      <c r="DY470" s="103"/>
      <c r="DZ470" s="103"/>
      <c r="EA470" s="103"/>
      <c r="EB470" s="103"/>
      <c r="EC470" s="103"/>
      <c r="ED470" s="103"/>
      <c r="EE470" s="103"/>
      <c r="EF470" s="103"/>
      <c r="EG470" s="103"/>
      <c r="EH470" s="103"/>
      <c r="EI470" s="103"/>
    </row>
    <row r="471" customFormat="false" ht="15" hidden="false" customHeight="tru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c r="DN471" s="103"/>
      <c r="DO471" s="103"/>
      <c r="DP471" s="103"/>
      <c r="DQ471" s="103"/>
      <c r="DR471" s="103"/>
      <c r="DS471" s="103"/>
      <c r="DT471" s="103"/>
      <c r="DU471" s="103"/>
      <c r="DV471" s="103"/>
      <c r="DW471" s="103"/>
      <c r="DX471" s="103"/>
      <c r="DY471" s="103"/>
      <c r="DZ471" s="103"/>
      <c r="EA471" s="103"/>
      <c r="EB471" s="103"/>
      <c r="EC471" s="103"/>
      <c r="ED471" s="103"/>
      <c r="EE471" s="103"/>
      <c r="EF471" s="103"/>
      <c r="EG471" s="103"/>
      <c r="EH471" s="103"/>
      <c r="EI471" s="103"/>
    </row>
    <row r="472" customFormat="false" ht="15" hidden="false" customHeight="tru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c r="DN472" s="103"/>
      <c r="DO472" s="103"/>
      <c r="DP472" s="103"/>
      <c r="DQ472" s="103"/>
      <c r="DR472" s="103"/>
      <c r="DS472" s="103"/>
      <c r="DT472" s="103"/>
      <c r="DU472" s="103"/>
      <c r="DV472" s="103"/>
      <c r="DW472" s="103"/>
      <c r="DX472" s="103"/>
      <c r="DY472" s="103"/>
      <c r="DZ472" s="103"/>
      <c r="EA472" s="103"/>
      <c r="EB472" s="103"/>
      <c r="EC472" s="103"/>
      <c r="ED472" s="103"/>
      <c r="EE472" s="103"/>
      <c r="EF472" s="103"/>
      <c r="EG472" s="103"/>
      <c r="EH472" s="103"/>
      <c r="EI472" s="103"/>
    </row>
    <row r="473" customFormat="false" ht="15" hidden="false" customHeight="tru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c r="DN473" s="103"/>
      <c r="DO473" s="103"/>
      <c r="DP473" s="103"/>
      <c r="DQ473" s="103"/>
      <c r="DR473" s="103"/>
      <c r="DS473" s="103"/>
      <c r="DT473" s="103"/>
      <c r="DU473" s="103"/>
      <c r="DV473" s="103"/>
      <c r="DW473" s="103"/>
      <c r="DX473" s="103"/>
      <c r="DY473" s="103"/>
      <c r="DZ473" s="103"/>
      <c r="EA473" s="103"/>
      <c r="EB473" s="103"/>
      <c r="EC473" s="103"/>
      <c r="ED473" s="103"/>
      <c r="EE473" s="103"/>
      <c r="EF473" s="103"/>
      <c r="EG473" s="103"/>
      <c r="EH473" s="103"/>
      <c r="EI473" s="103"/>
    </row>
    <row r="474" customFormat="false" ht="15" hidden="false" customHeight="tru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c r="DN474" s="103"/>
      <c r="DO474" s="103"/>
      <c r="DP474" s="103"/>
      <c r="DQ474" s="103"/>
      <c r="DR474" s="103"/>
      <c r="DS474" s="103"/>
      <c r="DT474" s="103"/>
      <c r="DU474" s="103"/>
      <c r="DV474" s="103"/>
      <c r="DW474" s="103"/>
      <c r="DX474" s="103"/>
      <c r="DY474" s="103"/>
      <c r="DZ474" s="103"/>
      <c r="EA474" s="103"/>
      <c r="EB474" s="103"/>
      <c r="EC474" s="103"/>
      <c r="ED474" s="103"/>
      <c r="EE474" s="103"/>
      <c r="EF474" s="103"/>
      <c r="EG474" s="103"/>
      <c r="EH474" s="103"/>
      <c r="EI474" s="103"/>
    </row>
    <row r="475" customFormat="false" ht="15" hidden="false" customHeight="tru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c r="DN475" s="103"/>
      <c r="DO475" s="103"/>
      <c r="DP475" s="103"/>
      <c r="DQ475" s="103"/>
      <c r="DR475" s="103"/>
      <c r="DS475" s="103"/>
      <c r="DT475" s="103"/>
      <c r="DU475" s="103"/>
      <c r="DV475" s="103"/>
      <c r="DW475" s="103"/>
      <c r="DX475" s="103"/>
      <c r="DY475" s="103"/>
      <c r="DZ475" s="103"/>
      <c r="EA475" s="103"/>
      <c r="EB475" s="103"/>
      <c r="EC475" s="103"/>
      <c r="ED475" s="103"/>
      <c r="EE475" s="103"/>
      <c r="EF475" s="103"/>
      <c r="EG475" s="103"/>
      <c r="EH475" s="103"/>
      <c r="EI475" s="103"/>
    </row>
    <row r="476" customFormat="false" ht="15" hidden="false" customHeight="tru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c r="DN476" s="103"/>
      <c r="DO476" s="103"/>
      <c r="DP476" s="103"/>
      <c r="DQ476" s="103"/>
      <c r="DR476" s="103"/>
      <c r="DS476" s="103"/>
      <c r="DT476" s="103"/>
      <c r="DU476" s="103"/>
      <c r="DV476" s="103"/>
      <c r="DW476" s="103"/>
      <c r="DX476" s="103"/>
      <c r="DY476" s="103"/>
      <c r="DZ476" s="103"/>
      <c r="EA476" s="103"/>
      <c r="EB476" s="103"/>
      <c r="EC476" s="103"/>
      <c r="ED476" s="103"/>
      <c r="EE476" s="103"/>
      <c r="EF476" s="103"/>
      <c r="EG476" s="103"/>
      <c r="EH476" s="103"/>
      <c r="EI476" s="103"/>
    </row>
    <row r="477" customFormat="false" ht="15" hidden="false" customHeight="tru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c r="DN477" s="103"/>
      <c r="DO477" s="103"/>
      <c r="DP477" s="103"/>
      <c r="DQ477" s="103"/>
      <c r="DR477" s="103"/>
      <c r="DS477" s="103"/>
      <c r="DT477" s="103"/>
      <c r="DU477" s="103"/>
      <c r="DV477" s="103"/>
      <c r="DW477" s="103"/>
      <c r="DX477" s="103"/>
      <c r="DY477" s="103"/>
      <c r="DZ477" s="103"/>
      <c r="EA477" s="103"/>
      <c r="EB477" s="103"/>
      <c r="EC477" s="103"/>
      <c r="ED477" s="103"/>
      <c r="EE477" s="103"/>
      <c r="EF477" s="103"/>
      <c r="EG477" s="103"/>
      <c r="EH477" s="103"/>
      <c r="EI477" s="103"/>
    </row>
    <row r="478" customFormat="false" ht="15" hidden="false" customHeight="tru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c r="DN478" s="103"/>
      <c r="DO478" s="103"/>
      <c r="DP478" s="103"/>
      <c r="DQ478" s="103"/>
      <c r="DR478" s="103"/>
      <c r="DS478" s="103"/>
      <c r="DT478" s="103"/>
      <c r="DU478" s="103"/>
      <c r="DV478" s="103"/>
      <c r="DW478" s="103"/>
      <c r="DX478" s="103"/>
      <c r="DY478" s="103"/>
      <c r="DZ478" s="103"/>
      <c r="EA478" s="103"/>
      <c r="EB478" s="103"/>
      <c r="EC478" s="103"/>
      <c r="ED478" s="103"/>
      <c r="EE478" s="103"/>
      <c r="EF478" s="103"/>
      <c r="EG478" s="103"/>
      <c r="EH478" s="103"/>
      <c r="EI478" s="103"/>
    </row>
    <row r="479" customFormat="false" ht="15" hidden="false" customHeight="tru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c r="DN479" s="103"/>
      <c r="DO479" s="103"/>
      <c r="DP479" s="103"/>
      <c r="DQ479" s="103"/>
      <c r="DR479" s="103"/>
      <c r="DS479" s="103"/>
      <c r="DT479" s="103"/>
      <c r="DU479" s="103"/>
      <c r="DV479" s="103"/>
      <c r="DW479" s="103"/>
      <c r="DX479" s="103"/>
      <c r="DY479" s="103"/>
      <c r="DZ479" s="103"/>
      <c r="EA479" s="103"/>
      <c r="EB479" s="103"/>
      <c r="EC479" s="103"/>
      <c r="ED479" s="103"/>
      <c r="EE479" s="103"/>
      <c r="EF479" s="103"/>
      <c r="EG479" s="103"/>
      <c r="EH479" s="103"/>
      <c r="EI479" s="103"/>
    </row>
    <row r="480" customFormat="false" ht="15" hidden="false" customHeight="tru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c r="DN480" s="103"/>
      <c r="DO480" s="103"/>
      <c r="DP480" s="103"/>
      <c r="DQ480" s="103"/>
      <c r="DR480" s="103"/>
      <c r="DS480" s="103"/>
      <c r="DT480" s="103"/>
      <c r="DU480" s="103"/>
      <c r="DV480" s="103"/>
      <c r="DW480" s="103"/>
      <c r="DX480" s="103"/>
      <c r="DY480" s="103"/>
      <c r="DZ480" s="103"/>
      <c r="EA480" s="103"/>
      <c r="EB480" s="103"/>
      <c r="EC480" s="103"/>
      <c r="ED480" s="103"/>
      <c r="EE480" s="103"/>
      <c r="EF480" s="103"/>
      <c r="EG480" s="103"/>
      <c r="EH480" s="103"/>
      <c r="EI480" s="103"/>
    </row>
    <row r="481" customFormat="false" ht="15" hidden="false" customHeight="tru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c r="DN481" s="103"/>
      <c r="DO481" s="103"/>
      <c r="DP481" s="103"/>
      <c r="DQ481" s="103"/>
      <c r="DR481" s="103"/>
      <c r="DS481" s="103"/>
      <c r="DT481" s="103"/>
      <c r="DU481" s="103"/>
      <c r="DV481" s="103"/>
      <c r="DW481" s="103"/>
      <c r="DX481" s="103"/>
      <c r="DY481" s="103"/>
      <c r="DZ481" s="103"/>
      <c r="EA481" s="103"/>
      <c r="EB481" s="103"/>
      <c r="EC481" s="103"/>
      <c r="ED481" s="103"/>
      <c r="EE481" s="103"/>
      <c r="EF481" s="103"/>
      <c r="EG481" s="103"/>
      <c r="EH481" s="103"/>
      <c r="EI481" s="103"/>
    </row>
    <row r="482" customFormat="false" ht="15" hidden="false" customHeight="tru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c r="DN482" s="103"/>
      <c r="DO482" s="103"/>
      <c r="DP482" s="103"/>
      <c r="DQ482" s="103"/>
      <c r="DR482" s="103"/>
      <c r="DS482" s="103"/>
      <c r="DT482" s="103"/>
      <c r="DU482" s="103"/>
      <c r="DV482" s="103"/>
      <c r="DW482" s="103"/>
      <c r="DX482" s="103"/>
      <c r="DY482" s="103"/>
      <c r="DZ482" s="103"/>
      <c r="EA482" s="103"/>
      <c r="EB482" s="103"/>
      <c r="EC482" s="103"/>
      <c r="ED482" s="103"/>
      <c r="EE482" s="103"/>
      <c r="EF482" s="103"/>
      <c r="EG482" s="103"/>
      <c r="EH482" s="103"/>
      <c r="EI482" s="103"/>
    </row>
    <row r="483" customFormat="false" ht="15" hidden="false" customHeight="tru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c r="DN483" s="103"/>
      <c r="DO483" s="103"/>
      <c r="DP483" s="103"/>
      <c r="DQ483" s="103"/>
      <c r="DR483" s="103"/>
      <c r="DS483" s="103"/>
      <c r="DT483" s="103"/>
      <c r="DU483" s="103"/>
      <c r="DV483" s="103"/>
      <c r="DW483" s="103"/>
      <c r="DX483" s="103"/>
      <c r="DY483" s="103"/>
      <c r="DZ483" s="103"/>
      <c r="EA483" s="103"/>
      <c r="EB483" s="103"/>
      <c r="EC483" s="103"/>
      <c r="ED483" s="103"/>
      <c r="EE483" s="103"/>
      <c r="EF483" s="103"/>
      <c r="EG483" s="103"/>
      <c r="EH483" s="103"/>
      <c r="EI483" s="103"/>
    </row>
    <row r="484" customFormat="false" ht="15" hidden="false" customHeight="tru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c r="DN484" s="103"/>
      <c r="DO484" s="103"/>
      <c r="DP484" s="103"/>
      <c r="DQ484" s="103"/>
      <c r="DR484" s="103"/>
      <c r="DS484" s="103"/>
      <c r="DT484" s="103"/>
      <c r="DU484" s="103"/>
      <c r="DV484" s="103"/>
      <c r="DW484" s="103"/>
      <c r="DX484" s="103"/>
      <c r="DY484" s="103"/>
      <c r="DZ484" s="103"/>
      <c r="EA484" s="103"/>
      <c r="EB484" s="103"/>
      <c r="EC484" s="103"/>
      <c r="ED484" s="103"/>
      <c r="EE484" s="103"/>
      <c r="EF484" s="103"/>
      <c r="EG484" s="103"/>
      <c r="EH484" s="103"/>
      <c r="EI484" s="103"/>
    </row>
    <row r="485" customFormat="false" ht="15" hidden="false" customHeight="tru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c r="DN485" s="103"/>
      <c r="DO485" s="103"/>
      <c r="DP485" s="103"/>
      <c r="DQ485" s="103"/>
      <c r="DR485" s="103"/>
      <c r="DS485" s="103"/>
      <c r="DT485" s="103"/>
      <c r="DU485" s="103"/>
      <c r="DV485" s="103"/>
      <c r="DW485" s="103"/>
      <c r="DX485" s="103"/>
      <c r="DY485" s="103"/>
      <c r="DZ485" s="103"/>
      <c r="EA485" s="103"/>
      <c r="EB485" s="103"/>
      <c r="EC485" s="103"/>
      <c r="ED485" s="103"/>
      <c r="EE485" s="103"/>
      <c r="EF485" s="103"/>
      <c r="EG485" s="103"/>
      <c r="EH485" s="103"/>
      <c r="EI485" s="103"/>
    </row>
    <row r="486" customFormat="false" ht="15" hidden="false" customHeight="tru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c r="DN486" s="103"/>
      <c r="DO486" s="103"/>
      <c r="DP486" s="103"/>
      <c r="DQ486" s="103"/>
      <c r="DR486" s="103"/>
      <c r="DS486" s="103"/>
      <c r="DT486" s="103"/>
      <c r="DU486" s="103"/>
      <c r="DV486" s="103"/>
      <c r="DW486" s="103"/>
      <c r="DX486" s="103"/>
      <c r="DY486" s="103"/>
      <c r="DZ486" s="103"/>
      <c r="EA486" s="103"/>
      <c r="EB486" s="103"/>
      <c r="EC486" s="103"/>
      <c r="ED486" s="103"/>
      <c r="EE486" s="103"/>
      <c r="EF486" s="103"/>
      <c r="EG486" s="103"/>
      <c r="EH486" s="103"/>
      <c r="EI486" s="103"/>
    </row>
    <row r="487" customFormat="false" ht="15" hidden="false" customHeight="tru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c r="DN487" s="103"/>
      <c r="DO487" s="103"/>
      <c r="DP487" s="103"/>
      <c r="DQ487" s="103"/>
      <c r="DR487" s="103"/>
      <c r="DS487" s="103"/>
      <c r="DT487" s="103"/>
      <c r="DU487" s="103"/>
      <c r="DV487" s="103"/>
      <c r="DW487" s="103"/>
      <c r="DX487" s="103"/>
      <c r="DY487" s="103"/>
      <c r="DZ487" s="103"/>
      <c r="EA487" s="103"/>
      <c r="EB487" s="103"/>
      <c r="EC487" s="103"/>
      <c r="ED487" s="103"/>
      <c r="EE487" s="103"/>
      <c r="EF487" s="103"/>
      <c r="EG487" s="103"/>
      <c r="EH487" s="103"/>
      <c r="EI487" s="103"/>
    </row>
    <row r="488" customFormat="false" ht="15" hidden="false" customHeight="tru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c r="DN488" s="103"/>
      <c r="DO488" s="103"/>
      <c r="DP488" s="103"/>
      <c r="DQ488" s="103"/>
      <c r="DR488" s="103"/>
      <c r="DS488" s="103"/>
      <c r="DT488" s="103"/>
      <c r="DU488" s="103"/>
      <c r="DV488" s="103"/>
      <c r="DW488" s="103"/>
      <c r="DX488" s="103"/>
      <c r="DY488" s="103"/>
      <c r="DZ488" s="103"/>
      <c r="EA488" s="103"/>
      <c r="EB488" s="103"/>
      <c r="EC488" s="103"/>
      <c r="ED488" s="103"/>
      <c r="EE488" s="103"/>
      <c r="EF488" s="103"/>
      <c r="EG488" s="103"/>
      <c r="EH488" s="103"/>
      <c r="EI488" s="103"/>
    </row>
    <row r="489" customFormat="false" ht="15" hidden="false" customHeight="tru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c r="DN489" s="103"/>
      <c r="DO489" s="103"/>
      <c r="DP489" s="103"/>
      <c r="DQ489" s="103"/>
      <c r="DR489" s="103"/>
      <c r="DS489" s="103"/>
      <c r="DT489" s="103"/>
      <c r="DU489" s="103"/>
      <c r="DV489" s="103"/>
      <c r="DW489" s="103"/>
      <c r="DX489" s="103"/>
      <c r="DY489" s="103"/>
      <c r="DZ489" s="103"/>
      <c r="EA489" s="103"/>
      <c r="EB489" s="103"/>
      <c r="EC489" s="103"/>
      <c r="ED489" s="103"/>
      <c r="EE489" s="103"/>
      <c r="EF489" s="103"/>
      <c r="EG489" s="103"/>
      <c r="EH489" s="103"/>
      <c r="EI489" s="103"/>
    </row>
    <row r="490" customFormat="false" ht="15" hidden="false" customHeight="tru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c r="DN490" s="103"/>
      <c r="DO490" s="103"/>
      <c r="DP490" s="103"/>
      <c r="DQ490" s="103"/>
      <c r="DR490" s="103"/>
      <c r="DS490" s="103"/>
      <c r="DT490" s="103"/>
      <c r="DU490" s="103"/>
      <c r="DV490" s="103"/>
      <c r="DW490" s="103"/>
      <c r="DX490" s="103"/>
      <c r="DY490" s="103"/>
      <c r="DZ490" s="103"/>
      <c r="EA490" s="103"/>
      <c r="EB490" s="103"/>
      <c r="EC490" s="103"/>
      <c r="ED490" s="103"/>
      <c r="EE490" s="103"/>
      <c r="EF490" s="103"/>
      <c r="EG490" s="103"/>
      <c r="EH490" s="103"/>
      <c r="EI490" s="103"/>
    </row>
    <row r="491" customFormat="false" ht="15" hidden="false" customHeight="tru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c r="DN491" s="103"/>
      <c r="DO491" s="103"/>
      <c r="DP491" s="103"/>
      <c r="DQ491" s="103"/>
      <c r="DR491" s="103"/>
      <c r="DS491" s="103"/>
      <c r="DT491" s="103"/>
      <c r="DU491" s="103"/>
      <c r="DV491" s="103"/>
      <c r="DW491" s="103"/>
      <c r="DX491" s="103"/>
      <c r="DY491" s="103"/>
      <c r="DZ491" s="103"/>
      <c r="EA491" s="103"/>
      <c r="EB491" s="103"/>
      <c r="EC491" s="103"/>
      <c r="ED491" s="103"/>
      <c r="EE491" s="103"/>
      <c r="EF491" s="103"/>
      <c r="EG491" s="103"/>
      <c r="EH491" s="103"/>
      <c r="EI491" s="103"/>
    </row>
    <row r="492" customFormat="false" ht="15" hidden="false" customHeight="tru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c r="DN492" s="103"/>
      <c r="DO492" s="103"/>
      <c r="DP492" s="103"/>
      <c r="DQ492" s="103"/>
      <c r="DR492" s="103"/>
      <c r="DS492" s="103"/>
      <c r="DT492" s="103"/>
      <c r="DU492" s="103"/>
      <c r="DV492" s="103"/>
      <c r="DW492" s="103"/>
      <c r="DX492" s="103"/>
      <c r="DY492" s="103"/>
      <c r="DZ492" s="103"/>
      <c r="EA492" s="103"/>
      <c r="EB492" s="103"/>
      <c r="EC492" s="103"/>
      <c r="ED492" s="103"/>
      <c r="EE492" s="103"/>
      <c r="EF492" s="103"/>
      <c r="EG492" s="103"/>
      <c r="EH492" s="103"/>
      <c r="EI492" s="103"/>
    </row>
    <row r="493" customFormat="false" ht="15" hidden="false" customHeight="tru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c r="DN493" s="103"/>
      <c r="DO493" s="103"/>
      <c r="DP493" s="103"/>
      <c r="DQ493" s="103"/>
      <c r="DR493" s="103"/>
      <c r="DS493" s="103"/>
      <c r="DT493" s="103"/>
      <c r="DU493" s="103"/>
      <c r="DV493" s="103"/>
      <c r="DW493" s="103"/>
      <c r="DX493" s="103"/>
      <c r="DY493" s="103"/>
      <c r="DZ493" s="103"/>
      <c r="EA493" s="103"/>
      <c r="EB493" s="103"/>
      <c r="EC493" s="103"/>
      <c r="ED493" s="103"/>
      <c r="EE493" s="103"/>
      <c r="EF493" s="103"/>
      <c r="EG493" s="103"/>
      <c r="EH493" s="103"/>
      <c r="EI493" s="103"/>
    </row>
    <row r="494" customFormat="false" ht="15" hidden="false" customHeight="tru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c r="DN494" s="103"/>
      <c r="DO494" s="103"/>
      <c r="DP494" s="103"/>
      <c r="DQ494" s="103"/>
      <c r="DR494" s="103"/>
      <c r="DS494" s="103"/>
      <c r="DT494" s="103"/>
      <c r="DU494" s="103"/>
      <c r="DV494" s="103"/>
      <c r="DW494" s="103"/>
      <c r="DX494" s="103"/>
      <c r="DY494" s="103"/>
      <c r="DZ494" s="103"/>
      <c r="EA494" s="103"/>
      <c r="EB494" s="103"/>
      <c r="EC494" s="103"/>
      <c r="ED494" s="103"/>
      <c r="EE494" s="103"/>
      <c r="EF494" s="103"/>
      <c r="EG494" s="103"/>
      <c r="EH494" s="103"/>
      <c r="EI494" s="103"/>
    </row>
    <row r="495" customFormat="false" ht="15" hidden="false" customHeight="tru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c r="DN495" s="103"/>
      <c r="DO495" s="103"/>
      <c r="DP495" s="103"/>
      <c r="DQ495" s="103"/>
      <c r="DR495" s="103"/>
      <c r="DS495" s="103"/>
      <c r="DT495" s="103"/>
      <c r="DU495" s="103"/>
      <c r="DV495" s="103"/>
      <c r="DW495" s="103"/>
      <c r="DX495" s="103"/>
      <c r="DY495" s="103"/>
      <c r="DZ495" s="103"/>
      <c r="EA495" s="103"/>
      <c r="EB495" s="103"/>
      <c r="EC495" s="103"/>
      <c r="ED495" s="103"/>
      <c r="EE495" s="103"/>
      <c r="EF495" s="103"/>
      <c r="EG495" s="103"/>
      <c r="EH495" s="103"/>
      <c r="EI495" s="103"/>
    </row>
    <row r="496" customFormat="false" ht="15" hidden="false" customHeight="tru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c r="DN496" s="103"/>
      <c r="DO496" s="103"/>
      <c r="DP496" s="103"/>
      <c r="DQ496" s="103"/>
      <c r="DR496" s="103"/>
      <c r="DS496" s="103"/>
      <c r="DT496" s="103"/>
      <c r="DU496" s="103"/>
      <c r="DV496" s="103"/>
      <c r="DW496" s="103"/>
      <c r="DX496" s="103"/>
      <c r="DY496" s="103"/>
      <c r="DZ496" s="103"/>
      <c r="EA496" s="103"/>
      <c r="EB496" s="103"/>
      <c r="EC496" s="103"/>
      <c r="ED496" s="103"/>
      <c r="EE496" s="103"/>
      <c r="EF496" s="103"/>
      <c r="EG496" s="103"/>
      <c r="EH496" s="103"/>
      <c r="EI496" s="103"/>
    </row>
    <row r="497" customFormat="false" ht="15" hidden="false" customHeight="tru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c r="DN497" s="103"/>
      <c r="DO497" s="103"/>
      <c r="DP497" s="103"/>
      <c r="DQ497" s="103"/>
      <c r="DR497" s="103"/>
      <c r="DS497" s="103"/>
      <c r="DT497" s="103"/>
      <c r="DU497" s="103"/>
      <c r="DV497" s="103"/>
      <c r="DW497" s="103"/>
      <c r="DX497" s="103"/>
      <c r="DY497" s="103"/>
      <c r="DZ497" s="103"/>
      <c r="EA497" s="103"/>
      <c r="EB497" s="103"/>
      <c r="EC497" s="103"/>
      <c r="ED497" s="103"/>
      <c r="EE497" s="103"/>
      <c r="EF497" s="103"/>
      <c r="EG497" s="103"/>
      <c r="EH497" s="103"/>
      <c r="EI497" s="103"/>
    </row>
    <row r="498" customFormat="false" ht="15" hidden="false" customHeight="tru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c r="DN498" s="103"/>
      <c r="DO498" s="103"/>
      <c r="DP498" s="103"/>
      <c r="DQ498" s="103"/>
      <c r="DR498" s="103"/>
      <c r="DS498" s="103"/>
      <c r="DT498" s="103"/>
      <c r="DU498" s="103"/>
      <c r="DV498" s="103"/>
      <c r="DW498" s="103"/>
      <c r="DX498" s="103"/>
      <c r="DY498" s="103"/>
      <c r="DZ498" s="103"/>
      <c r="EA498" s="103"/>
      <c r="EB498" s="103"/>
      <c r="EC498" s="103"/>
      <c r="ED498" s="103"/>
      <c r="EE498" s="103"/>
      <c r="EF498" s="103"/>
      <c r="EG498" s="103"/>
      <c r="EH498" s="103"/>
      <c r="EI498" s="103"/>
    </row>
    <row r="499" customFormat="false" ht="15" hidden="false" customHeight="tru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c r="DN499" s="103"/>
      <c r="DO499" s="103"/>
      <c r="DP499" s="103"/>
      <c r="DQ499" s="103"/>
      <c r="DR499" s="103"/>
      <c r="DS499" s="103"/>
      <c r="DT499" s="103"/>
      <c r="DU499" s="103"/>
      <c r="DV499" s="103"/>
      <c r="DW499" s="103"/>
      <c r="DX499" s="103"/>
      <c r="DY499" s="103"/>
      <c r="DZ499" s="103"/>
      <c r="EA499" s="103"/>
      <c r="EB499" s="103"/>
      <c r="EC499" s="103"/>
      <c r="ED499" s="103"/>
      <c r="EE499" s="103"/>
      <c r="EF499" s="103"/>
      <c r="EG499" s="103"/>
      <c r="EH499" s="103"/>
      <c r="EI499" s="103"/>
    </row>
    <row r="500" customFormat="false" ht="15" hidden="false" customHeight="tru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c r="DN500" s="103"/>
      <c r="DO500" s="103"/>
      <c r="DP500" s="103"/>
      <c r="DQ500" s="103"/>
      <c r="DR500" s="103"/>
      <c r="DS500" s="103"/>
      <c r="DT500" s="103"/>
      <c r="DU500" s="103"/>
      <c r="DV500" s="103"/>
      <c r="DW500" s="103"/>
      <c r="DX500" s="103"/>
      <c r="DY500" s="103"/>
      <c r="DZ500" s="103"/>
      <c r="EA500" s="103"/>
      <c r="EB500" s="103"/>
      <c r="EC500" s="103"/>
      <c r="ED500" s="103"/>
      <c r="EE500" s="103"/>
      <c r="EF500" s="103"/>
      <c r="EG500" s="103"/>
      <c r="EH500" s="103"/>
      <c r="EI500" s="103"/>
    </row>
    <row r="501" customFormat="false" ht="15" hidden="false" customHeight="tru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c r="DN501" s="103"/>
      <c r="DO501" s="103"/>
      <c r="DP501" s="103"/>
      <c r="DQ501" s="103"/>
      <c r="DR501" s="103"/>
      <c r="DS501" s="103"/>
      <c r="DT501" s="103"/>
      <c r="DU501" s="103"/>
      <c r="DV501" s="103"/>
      <c r="DW501" s="103"/>
      <c r="DX501" s="103"/>
      <c r="DY501" s="103"/>
      <c r="DZ501" s="103"/>
      <c r="EA501" s="103"/>
      <c r="EB501" s="103"/>
      <c r="EC501" s="103"/>
      <c r="ED501" s="103"/>
      <c r="EE501" s="103"/>
      <c r="EF501" s="103"/>
      <c r="EG501" s="103"/>
      <c r="EH501" s="103"/>
      <c r="EI501" s="103"/>
    </row>
    <row r="502" customFormat="false" ht="15" hidden="false" customHeight="tru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c r="DN502" s="103"/>
      <c r="DO502" s="103"/>
      <c r="DP502" s="103"/>
      <c r="DQ502" s="103"/>
      <c r="DR502" s="103"/>
      <c r="DS502" s="103"/>
      <c r="DT502" s="103"/>
      <c r="DU502" s="103"/>
      <c r="DV502" s="103"/>
      <c r="DW502" s="103"/>
      <c r="DX502" s="103"/>
      <c r="DY502" s="103"/>
      <c r="DZ502" s="103"/>
      <c r="EA502" s="103"/>
      <c r="EB502" s="103"/>
      <c r="EC502" s="103"/>
      <c r="ED502" s="103"/>
      <c r="EE502" s="103"/>
      <c r="EF502" s="103"/>
      <c r="EG502" s="103"/>
      <c r="EH502" s="103"/>
      <c r="EI502" s="103"/>
    </row>
    <row r="503" customFormat="false" ht="15" hidden="false" customHeight="tru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c r="DN503" s="103"/>
      <c r="DO503" s="103"/>
      <c r="DP503" s="103"/>
      <c r="DQ503" s="103"/>
      <c r="DR503" s="103"/>
      <c r="DS503" s="103"/>
      <c r="DT503" s="103"/>
      <c r="DU503" s="103"/>
      <c r="DV503" s="103"/>
      <c r="DW503" s="103"/>
      <c r="DX503" s="103"/>
      <c r="DY503" s="103"/>
      <c r="DZ503" s="103"/>
      <c r="EA503" s="103"/>
      <c r="EB503" s="103"/>
      <c r="EC503" s="103"/>
      <c r="ED503" s="103"/>
      <c r="EE503" s="103"/>
      <c r="EF503" s="103"/>
      <c r="EG503" s="103"/>
      <c r="EH503" s="103"/>
      <c r="EI503" s="103"/>
    </row>
    <row r="504" customFormat="false" ht="15" hidden="false" customHeight="tru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c r="DN504" s="103"/>
      <c r="DO504" s="103"/>
      <c r="DP504" s="103"/>
      <c r="DQ504" s="103"/>
      <c r="DR504" s="103"/>
      <c r="DS504" s="103"/>
      <c r="DT504" s="103"/>
      <c r="DU504" s="103"/>
      <c r="DV504" s="103"/>
      <c r="DW504" s="103"/>
      <c r="DX504" s="103"/>
      <c r="DY504" s="103"/>
      <c r="DZ504" s="103"/>
      <c r="EA504" s="103"/>
      <c r="EB504" s="103"/>
      <c r="EC504" s="103"/>
      <c r="ED504" s="103"/>
      <c r="EE504" s="103"/>
      <c r="EF504" s="103"/>
      <c r="EG504" s="103"/>
      <c r="EH504" s="103"/>
      <c r="EI504" s="103"/>
    </row>
    <row r="505" customFormat="false" ht="15" hidden="false" customHeight="tru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c r="DN505" s="103"/>
      <c r="DO505" s="103"/>
      <c r="DP505" s="103"/>
      <c r="DQ505" s="103"/>
      <c r="DR505" s="103"/>
      <c r="DS505" s="103"/>
      <c r="DT505" s="103"/>
      <c r="DU505" s="103"/>
      <c r="DV505" s="103"/>
      <c r="DW505" s="103"/>
      <c r="DX505" s="103"/>
      <c r="DY505" s="103"/>
      <c r="DZ505" s="103"/>
      <c r="EA505" s="103"/>
      <c r="EB505" s="103"/>
      <c r="EC505" s="103"/>
      <c r="ED505" s="103"/>
      <c r="EE505" s="103"/>
      <c r="EF505" s="103"/>
      <c r="EG505" s="103"/>
      <c r="EH505" s="103"/>
      <c r="EI505" s="103"/>
    </row>
    <row r="506" customFormat="false" ht="15" hidden="false" customHeight="tru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c r="DN506" s="103"/>
      <c r="DO506" s="103"/>
      <c r="DP506" s="103"/>
      <c r="DQ506" s="103"/>
      <c r="DR506" s="103"/>
      <c r="DS506" s="103"/>
      <c r="DT506" s="103"/>
      <c r="DU506" s="103"/>
      <c r="DV506" s="103"/>
      <c r="DW506" s="103"/>
      <c r="DX506" s="103"/>
      <c r="DY506" s="103"/>
      <c r="DZ506" s="103"/>
      <c r="EA506" s="103"/>
      <c r="EB506" s="103"/>
      <c r="EC506" s="103"/>
      <c r="ED506" s="103"/>
      <c r="EE506" s="103"/>
      <c r="EF506" s="103"/>
      <c r="EG506" s="103"/>
      <c r="EH506" s="103"/>
      <c r="EI506" s="103"/>
    </row>
    <row r="507" customFormat="false" ht="15" hidden="false" customHeight="tru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c r="DN507" s="103"/>
      <c r="DO507" s="103"/>
      <c r="DP507" s="103"/>
      <c r="DQ507" s="103"/>
      <c r="DR507" s="103"/>
      <c r="DS507" s="103"/>
      <c r="DT507" s="103"/>
      <c r="DU507" s="103"/>
      <c r="DV507" s="103"/>
      <c r="DW507" s="103"/>
      <c r="DX507" s="103"/>
      <c r="DY507" s="103"/>
      <c r="DZ507" s="103"/>
      <c r="EA507" s="103"/>
      <c r="EB507" s="103"/>
      <c r="EC507" s="103"/>
      <c r="ED507" s="103"/>
      <c r="EE507" s="103"/>
      <c r="EF507" s="103"/>
      <c r="EG507" s="103"/>
      <c r="EH507" s="103"/>
      <c r="EI507" s="103"/>
    </row>
    <row r="508" customFormat="false" ht="15" hidden="false" customHeight="tru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c r="DN508" s="103"/>
      <c r="DO508" s="103"/>
      <c r="DP508" s="103"/>
      <c r="DQ508" s="103"/>
      <c r="DR508" s="103"/>
      <c r="DS508" s="103"/>
      <c r="DT508" s="103"/>
      <c r="DU508" s="103"/>
      <c r="DV508" s="103"/>
      <c r="DW508" s="103"/>
      <c r="DX508" s="103"/>
      <c r="DY508" s="103"/>
      <c r="DZ508" s="103"/>
      <c r="EA508" s="103"/>
      <c r="EB508" s="103"/>
      <c r="EC508" s="103"/>
      <c r="ED508" s="103"/>
      <c r="EE508" s="103"/>
      <c r="EF508" s="103"/>
      <c r="EG508" s="103"/>
      <c r="EH508" s="103"/>
      <c r="EI508" s="103"/>
    </row>
    <row r="509" customFormat="false" ht="15" hidden="false" customHeight="tru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c r="DN509" s="103"/>
      <c r="DO509" s="103"/>
      <c r="DP509" s="103"/>
      <c r="DQ509" s="103"/>
      <c r="DR509" s="103"/>
      <c r="DS509" s="103"/>
      <c r="DT509" s="103"/>
      <c r="DU509" s="103"/>
      <c r="DV509" s="103"/>
      <c r="DW509" s="103"/>
      <c r="DX509" s="103"/>
      <c r="DY509" s="103"/>
      <c r="DZ509" s="103"/>
      <c r="EA509" s="103"/>
      <c r="EB509" s="103"/>
      <c r="EC509" s="103"/>
      <c r="ED509" s="103"/>
      <c r="EE509" s="103"/>
      <c r="EF509" s="103"/>
      <c r="EG509" s="103"/>
      <c r="EH509" s="103"/>
      <c r="EI509" s="103"/>
    </row>
    <row r="510" customFormat="false" ht="15" hidden="false" customHeight="tru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c r="DN510" s="103"/>
      <c r="DO510" s="103"/>
      <c r="DP510" s="103"/>
      <c r="DQ510" s="103"/>
      <c r="DR510" s="103"/>
      <c r="DS510" s="103"/>
      <c r="DT510" s="103"/>
      <c r="DU510" s="103"/>
      <c r="DV510" s="103"/>
      <c r="DW510" s="103"/>
      <c r="DX510" s="103"/>
      <c r="DY510" s="103"/>
      <c r="DZ510" s="103"/>
      <c r="EA510" s="103"/>
      <c r="EB510" s="103"/>
      <c r="EC510" s="103"/>
      <c r="ED510" s="103"/>
      <c r="EE510" s="103"/>
      <c r="EF510" s="103"/>
      <c r="EG510" s="103"/>
      <c r="EH510" s="103"/>
      <c r="EI510" s="103"/>
    </row>
    <row r="511" customFormat="false" ht="15" hidden="false" customHeight="tru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row>
    <row r="512" customFormat="false" ht="15" hidden="false" customHeight="tru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c r="DN512" s="103"/>
      <c r="DO512" s="103"/>
      <c r="DP512" s="103"/>
      <c r="DQ512" s="103"/>
      <c r="DR512" s="103"/>
      <c r="DS512" s="103"/>
      <c r="DT512" s="103"/>
      <c r="DU512" s="103"/>
      <c r="DV512" s="103"/>
      <c r="DW512" s="103"/>
      <c r="DX512" s="103"/>
      <c r="DY512" s="103"/>
      <c r="DZ512" s="103"/>
      <c r="EA512" s="103"/>
      <c r="EB512" s="103"/>
      <c r="EC512" s="103"/>
      <c r="ED512" s="103"/>
      <c r="EE512" s="103"/>
      <c r="EF512" s="103"/>
      <c r="EG512" s="103"/>
      <c r="EH512" s="103"/>
      <c r="EI512" s="103"/>
    </row>
    <row r="513" customFormat="false" ht="15" hidden="false" customHeight="tru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c r="DN513" s="103"/>
      <c r="DO513" s="103"/>
      <c r="DP513" s="103"/>
      <c r="DQ513" s="103"/>
      <c r="DR513" s="103"/>
      <c r="DS513" s="103"/>
      <c r="DT513" s="103"/>
      <c r="DU513" s="103"/>
      <c r="DV513" s="103"/>
      <c r="DW513" s="103"/>
      <c r="DX513" s="103"/>
      <c r="DY513" s="103"/>
      <c r="DZ513" s="103"/>
      <c r="EA513" s="103"/>
      <c r="EB513" s="103"/>
      <c r="EC513" s="103"/>
      <c r="ED513" s="103"/>
      <c r="EE513" s="103"/>
      <c r="EF513" s="103"/>
      <c r="EG513" s="103"/>
      <c r="EH513" s="103"/>
      <c r="EI513" s="103"/>
    </row>
    <row r="514" customFormat="false" ht="15" hidden="false" customHeight="tru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c r="DN514" s="103"/>
      <c r="DO514" s="103"/>
      <c r="DP514" s="103"/>
      <c r="DQ514" s="103"/>
      <c r="DR514" s="103"/>
      <c r="DS514" s="103"/>
      <c r="DT514" s="103"/>
      <c r="DU514" s="103"/>
      <c r="DV514" s="103"/>
      <c r="DW514" s="103"/>
      <c r="DX514" s="103"/>
      <c r="DY514" s="103"/>
      <c r="DZ514" s="103"/>
      <c r="EA514" s="103"/>
      <c r="EB514" s="103"/>
      <c r="EC514" s="103"/>
      <c r="ED514" s="103"/>
      <c r="EE514" s="103"/>
      <c r="EF514" s="103"/>
      <c r="EG514" s="103"/>
      <c r="EH514" s="103"/>
      <c r="EI514" s="103"/>
    </row>
    <row r="515" customFormat="false" ht="15" hidden="false" customHeight="tru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c r="DN515" s="103"/>
      <c r="DO515" s="103"/>
      <c r="DP515" s="103"/>
      <c r="DQ515" s="103"/>
      <c r="DR515" s="103"/>
      <c r="DS515" s="103"/>
      <c r="DT515" s="103"/>
      <c r="DU515" s="103"/>
      <c r="DV515" s="103"/>
      <c r="DW515" s="103"/>
      <c r="DX515" s="103"/>
      <c r="DY515" s="103"/>
      <c r="DZ515" s="103"/>
      <c r="EA515" s="103"/>
      <c r="EB515" s="103"/>
      <c r="EC515" s="103"/>
      <c r="ED515" s="103"/>
      <c r="EE515" s="103"/>
      <c r="EF515" s="103"/>
      <c r="EG515" s="103"/>
      <c r="EH515" s="103"/>
      <c r="EI515" s="103"/>
    </row>
    <row r="516" customFormat="false" ht="15" hidden="false" customHeight="tru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c r="DN516" s="103"/>
      <c r="DO516" s="103"/>
      <c r="DP516" s="103"/>
      <c r="DQ516" s="103"/>
      <c r="DR516" s="103"/>
      <c r="DS516" s="103"/>
      <c r="DT516" s="103"/>
      <c r="DU516" s="103"/>
      <c r="DV516" s="103"/>
      <c r="DW516" s="103"/>
      <c r="DX516" s="103"/>
      <c r="DY516" s="103"/>
      <c r="DZ516" s="103"/>
      <c r="EA516" s="103"/>
      <c r="EB516" s="103"/>
      <c r="EC516" s="103"/>
      <c r="ED516" s="103"/>
      <c r="EE516" s="103"/>
      <c r="EF516" s="103"/>
      <c r="EG516" s="103"/>
      <c r="EH516" s="103"/>
      <c r="EI516" s="103"/>
    </row>
    <row r="517" customFormat="false" ht="15" hidden="false" customHeight="tru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c r="DN517" s="103"/>
      <c r="DO517" s="103"/>
      <c r="DP517" s="103"/>
      <c r="DQ517" s="103"/>
      <c r="DR517" s="103"/>
      <c r="DS517" s="103"/>
      <c r="DT517" s="103"/>
      <c r="DU517" s="103"/>
      <c r="DV517" s="103"/>
      <c r="DW517" s="103"/>
      <c r="DX517" s="103"/>
      <c r="DY517" s="103"/>
      <c r="DZ517" s="103"/>
      <c r="EA517" s="103"/>
      <c r="EB517" s="103"/>
      <c r="EC517" s="103"/>
      <c r="ED517" s="103"/>
      <c r="EE517" s="103"/>
      <c r="EF517" s="103"/>
      <c r="EG517" s="103"/>
      <c r="EH517" s="103"/>
      <c r="EI517" s="103"/>
    </row>
    <row r="518" customFormat="false" ht="15" hidden="false" customHeight="tru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c r="DN518" s="103"/>
      <c r="DO518" s="103"/>
      <c r="DP518" s="103"/>
      <c r="DQ518" s="103"/>
      <c r="DR518" s="103"/>
      <c r="DS518" s="103"/>
      <c r="DT518" s="103"/>
      <c r="DU518" s="103"/>
      <c r="DV518" s="103"/>
      <c r="DW518" s="103"/>
      <c r="DX518" s="103"/>
      <c r="DY518" s="103"/>
      <c r="DZ518" s="103"/>
      <c r="EA518" s="103"/>
      <c r="EB518" s="103"/>
      <c r="EC518" s="103"/>
      <c r="ED518" s="103"/>
      <c r="EE518" s="103"/>
      <c r="EF518" s="103"/>
      <c r="EG518" s="103"/>
      <c r="EH518" s="103"/>
      <c r="EI518" s="103"/>
    </row>
    <row r="519" customFormat="false" ht="15" hidden="false" customHeight="tru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c r="DN519" s="103"/>
      <c r="DO519" s="103"/>
      <c r="DP519" s="103"/>
      <c r="DQ519" s="103"/>
      <c r="DR519" s="103"/>
      <c r="DS519" s="103"/>
      <c r="DT519" s="103"/>
      <c r="DU519" s="103"/>
      <c r="DV519" s="103"/>
      <c r="DW519" s="103"/>
      <c r="DX519" s="103"/>
      <c r="DY519" s="103"/>
      <c r="DZ519" s="103"/>
      <c r="EA519" s="103"/>
      <c r="EB519" s="103"/>
      <c r="EC519" s="103"/>
      <c r="ED519" s="103"/>
      <c r="EE519" s="103"/>
      <c r="EF519" s="103"/>
      <c r="EG519" s="103"/>
      <c r="EH519" s="103"/>
      <c r="EI519" s="103"/>
    </row>
    <row r="520" customFormat="false" ht="15" hidden="false" customHeight="tru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c r="DN520" s="103"/>
      <c r="DO520" s="103"/>
      <c r="DP520" s="103"/>
      <c r="DQ520" s="103"/>
      <c r="DR520" s="103"/>
      <c r="DS520" s="103"/>
      <c r="DT520" s="103"/>
      <c r="DU520" s="103"/>
      <c r="DV520" s="103"/>
      <c r="DW520" s="103"/>
      <c r="DX520" s="103"/>
      <c r="DY520" s="103"/>
      <c r="DZ520" s="103"/>
      <c r="EA520" s="103"/>
      <c r="EB520" s="103"/>
      <c r="EC520" s="103"/>
      <c r="ED520" s="103"/>
      <c r="EE520" s="103"/>
      <c r="EF520" s="103"/>
      <c r="EG520" s="103"/>
      <c r="EH520" s="103"/>
      <c r="EI520" s="103"/>
    </row>
    <row r="521" customFormat="false" ht="15" hidden="false" customHeight="tru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c r="DN521" s="103"/>
      <c r="DO521" s="103"/>
      <c r="DP521" s="103"/>
      <c r="DQ521" s="103"/>
      <c r="DR521" s="103"/>
      <c r="DS521" s="103"/>
      <c r="DT521" s="103"/>
      <c r="DU521" s="103"/>
      <c r="DV521" s="103"/>
      <c r="DW521" s="103"/>
      <c r="DX521" s="103"/>
      <c r="DY521" s="103"/>
      <c r="DZ521" s="103"/>
      <c r="EA521" s="103"/>
      <c r="EB521" s="103"/>
      <c r="EC521" s="103"/>
      <c r="ED521" s="103"/>
      <c r="EE521" s="103"/>
      <c r="EF521" s="103"/>
      <c r="EG521" s="103"/>
      <c r="EH521" s="103"/>
      <c r="EI521" s="103"/>
    </row>
    <row r="522" customFormat="false" ht="15" hidden="false" customHeight="tru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c r="DN522" s="103"/>
      <c r="DO522" s="103"/>
      <c r="DP522" s="103"/>
      <c r="DQ522" s="103"/>
      <c r="DR522" s="103"/>
      <c r="DS522" s="103"/>
      <c r="DT522" s="103"/>
      <c r="DU522" s="103"/>
      <c r="DV522" s="103"/>
      <c r="DW522" s="103"/>
      <c r="DX522" s="103"/>
      <c r="DY522" s="103"/>
      <c r="DZ522" s="103"/>
      <c r="EA522" s="103"/>
      <c r="EB522" s="103"/>
      <c r="EC522" s="103"/>
      <c r="ED522" s="103"/>
      <c r="EE522" s="103"/>
      <c r="EF522" s="103"/>
      <c r="EG522" s="103"/>
      <c r="EH522" s="103"/>
      <c r="EI522" s="103"/>
    </row>
    <row r="523" customFormat="false" ht="15" hidden="false" customHeight="tru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c r="DN523" s="103"/>
      <c r="DO523" s="103"/>
      <c r="DP523" s="103"/>
      <c r="DQ523" s="103"/>
      <c r="DR523" s="103"/>
      <c r="DS523" s="103"/>
      <c r="DT523" s="103"/>
      <c r="DU523" s="103"/>
      <c r="DV523" s="103"/>
      <c r="DW523" s="103"/>
      <c r="DX523" s="103"/>
      <c r="DY523" s="103"/>
      <c r="DZ523" s="103"/>
      <c r="EA523" s="103"/>
      <c r="EB523" s="103"/>
      <c r="EC523" s="103"/>
      <c r="ED523" s="103"/>
      <c r="EE523" s="103"/>
      <c r="EF523" s="103"/>
      <c r="EG523" s="103"/>
      <c r="EH523" s="103"/>
      <c r="EI523" s="103"/>
    </row>
    <row r="524" customFormat="false" ht="15" hidden="false" customHeight="tru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c r="DN524" s="103"/>
      <c r="DO524" s="103"/>
      <c r="DP524" s="103"/>
      <c r="DQ524" s="103"/>
      <c r="DR524" s="103"/>
      <c r="DS524" s="103"/>
      <c r="DT524" s="103"/>
      <c r="DU524" s="103"/>
      <c r="DV524" s="103"/>
      <c r="DW524" s="103"/>
      <c r="DX524" s="103"/>
      <c r="DY524" s="103"/>
      <c r="DZ524" s="103"/>
      <c r="EA524" s="103"/>
      <c r="EB524" s="103"/>
      <c r="EC524" s="103"/>
      <c r="ED524" s="103"/>
      <c r="EE524" s="103"/>
      <c r="EF524" s="103"/>
      <c r="EG524" s="103"/>
      <c r="EH524" s="103"/>
      <c r="EI524" s="103"/>
    </row>
    <row r="525" customFormat="false" ht="15" hidden="false" customHeight="tru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row>
    <row r="526" customFormat="false" ht="15" hidden="false" customHeight="tru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c r="DN526" s="103"/>
      <c r="DO526" s="103"/>
      <c r="DP526" s="103"/>
      <c r="DQ526" s="103"/>
      <c r="DR526" s="103"/>
      <c r="DS526" s="103"/>
      <c r="DT526" s="103"/>
      <c r="DU526" s="103"/>
      <c r="DV526" s="103"/>
      <c r="DW526" s="103"/>
      <c r="DX526" s="103"/>
      <c r="DY526" s="103"/>
      <c r="DZ526" s="103"/>
      <c r="EA526" s="103"/>
      <c r="EB526" s="103"/>
      <c r="EC526" s="103"/>
      <c r="ED526" s="103"/>
      <c r="EE526" s="103"/>
      <c r="EF526" s="103"/>
      <c r="EG526" s="103"/>
      <c r="EH526" s="103"/>
      <c r="EI526" s="103"/>
    </row>
    <row r="527" customFormat="false" ht="15" hidden="false" customHeight="tru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c r="DN527" s="103"/>
      <c r="DO527" s="103"/>
      <c r="DP527" s="103"/>
      <c r="DQ527" s="103"/>
      <c r="DR527" s="103"/>
      <c r="DS527" s="103"/>
      <c r="DT527" s="103"/>
      <c r="DU527" s="103"/>
      <c r="DV527" s="103"/>
      <c r="DW527" s="103"/>
      <c r="DX527" s="103"/>
      <c r="DY527" s="103"/>
      <c r="DZ527" s="103"/>
      <c r="EA527" s="103"/>
      <c r="EB527" s="103"/>
      <c r="EC527" s="103"/>
      <c r="ED527" s="103"/>
      <c r="EE527" s="103"/>
      <c r="EF527" s="103"/>
      <c r="EG527" s="103"/>
      <c r="EH527" s="103"/>
      <c r="EI527" s="103"/>
    </row>
    <row r="528" customFormat="false" ht="15" hidden="false" customHeight="tru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c r="DN528" s="103"/>
      <c r="DO528" s="103"/>
      <c r="DP528" s="103"/>
      <c r="DQ528" s="103"/>
      <c r="DR528" s="103"/>
      <c r="DS528" s="103"/>
      <c r="DT528" s="103"/>
      <c r="DU528" s="103"/>
      <c r="DV528" s="103"/>
      <c r="DW528" s="103"/>
      <c r="DX528" s="103"/>
      <c r="DY528" s="103"/>
      <c r="DZ528" s="103"/>
      <c r="EA528" s="103"/>
      <c r="EB528" s="103"/>
      <c r="EC528" s="103"/>
      <c r="ED528" s="103"/>
      <c r="EE528" s="103"/>
      <c r="EF528" s="103"/>
      <c r="EG528" s="103"/>
      <c r="EH528" s="103"/>
      <c r="EI528" s="103"/>
    </row>
    <row r="529" customFormat="false" ht="15" hidden="false" customHeight="tru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c r="DN529" s="103"/>
      <c r="DO529" s="103"/>
      <c r="DP529" s="103"/>
      <c r="DQ529" s="103"/>
      <c r="DR529" s="103"/>
      <c r="DS529" s="103"/>
      <c r="DT529" s="103"/>
      <c r="DU529" s="103"/>
      <c r="DV529" s="103"/>
      <c r="DW529" s="103"/>
      <c r="DX529" s="103"/>
      <c r="DY529" s="103"/>
      <c r="DZ529" s="103"/>
      <c r="EA529" s="103"/>
      <c r="EB529" s="103"/>
      <c r="EC529" s="103"/>
      <c r="ED529" s="103"/>
      <c r="EE529" s="103"/>
      <c r="EF529" s="103"/>
      <c r="EG529" s="103"/>
      <c r="EH529" s="103"/>
      <c r="EI529" s="103"/>
    </row>
    <row r="530" customFormat="false" ht="15" hidden="false" customHeight="tru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c r="DN530" s="103"/>
      <c r="DO530" s="103"/>
      <c r="DP530" s="103"/>
      <c r="DQ530" s="103"/>
      <c r="DR530" s="103"/>
      <c r="DS530" s="103"/>
      <c r="DT530" s="103"/>
      <c r="DU530" s="103"/>
      <c r="DV530" s="103"/>
      <c r="DW530" s="103"/>
      <c r="DX530" s="103"/>
      <c r="DY530" s="103"/>
      <c r="DZ530" s="103"/>
      <c r="EA530" s="103"/>
      <c r="EB530" s="103"/>
      <c r="EC530" s="103"/>
      <c r="ED530" s="103"/>
      <c r="EE530" s="103"/>
      <c r="EF530" s="103"/>
      <c r="EG530" s="103"/>
      <c r="EH530" s="103"/>
      <c r="EI530" s="103"/>
    </row>
    <row r="531" customFormat="false" ht="15" hidden="false" customHeight="tru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c r="DN531" s="103"/>
      <c r="DO531" s="103"/>
      <c r="DP531" s="103"/>
      <c r="DQ531" s="103"/>
      <c r="DR531" s="103"/>
      <c r="DS531" s="103"/>
      <c r="DT531" s="103"/>
      <c r="DU531" s="103"/>
      <c r="DV531" s="103"/>
      <c r="DW531" s="103"/>
      <c r="DX531" s="103"/>
      <c r="DY531" s="103"/>
      <c r="DZ531" s="103"/>
      <c r="EA531" s="103"/>
      <c r="EB531" s="103"/>
      <c r="EC531" s="103"/>
      <c r="ED531" s="103"/>
      <c r="EE531" s="103"/>
      <c r="EF531" s="103"/>
      <c r="EG531" s="103"/>
      <c r="EH531" s="103"/>
      <c r="EI531" s="103"/>
    </row>
    <row r="532" customFormat="false" ht="15" hidden="false" customHeight="tru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c r="DN532" s="103"/>
      <c r="DO532" s="103"/>
      <c r="DP532" s="103"/>
      <c r="DQ532" s="103"/>
      <c r="DR532" s="103"/>
      <c r="DS532" s="103"/>
      <c r="DT532" s="103"/>
      <c r="DU532" s="103"/>
      <c r="DV532" s="103"/>
      <c r="DW532" s="103"/>
      <c r="DX532" s="103"/>
      <c r="DY532" s="103"/>
      <c r="DZ532" s="103"/>
      <c r="EA532" s="103"/>
      <c r="EB532" s="103"/>
      <c r="EC532" s="103"/>
      <c r="ED532" s="103"/>
      <c r="EE532" s="103"/>
      <c r="EF532" s="103"/>
      <c r="EG532" s="103"/>
      <c r="EH532" s="103"/>
      <c r="EI532" s="103"/>
    </row>
    <row r="533" customFormat="false" ht="15" hidden="false" customHeight="tru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c r="DN533" s="103"/>
      <c r="DO533" s="103"/>
      <c r="DP533" s="103"/>
      <c r="DQ533" s="103"/>
      <c r="DR533" s="103"/>
      <c r="DS533" s="103"/>
      <c r="DT533" s="103"/>
      <c r="DU533" s="103"/>
      <c r="DV533" s="103"/>
      <c r="DW533" s="103"/>
      <c r="DX533" s="103"/>
      <c r="DY533" s="103"/>
      <c r="DZ533" s="103"/>
      <c r="EA533" s="103"/>
      <c r="EB533" s="103"/>
      <c r="EC533" s="103"/>
      <c r="ED533" s="103"/>
      <c r="EE533" s="103"/>
      <c r="EF533" s="103"/>
      <c r="EG533" s="103"/>
      <c r="EH533" s="103"/>
      <c r="EI533" s="103"/>
    </row>
    <row r="534" customFormat="false" ht="15" hidden="false" customHeight="tru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c r="DN534" s="103"/>
      <c r="DO534" s="103"/>
      <c r="DP534" s="103"/>
      <c r="DQ534" s="103"/>
      <c r="DR534" s="103"/>
      <c r="DS534" s="103"/>
      <c r="DT534" s="103"/>
      <c r="DU534" s="103"/>
      <c r="DV534" s="103"/>
      <c r="DW534" s="103"/>
      <c r="DX534" s="103"/>
      <c r="DY534" s="103"/>
      <c r="DZ534" s="103"/>
      <c r="EA534" s="103"/>
      <c r="EB534" s="103"/>
      <c r="EC534" s="103"/>
      <c r="ED534" s="103"/>
      <c r="EE534" s="103"/>
      <c r="EF534" s="103"/>
      <c r="EG534" s="103"/>
      <c r="EH534" s="103"/>
      <c r="EI534" s="103"/>
    </row>
    <row r="535" customFormat="false" ht="15" hidden="false" customHeight="tru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c r="DN535" s="103"/>
      <c r="DO535" s="103"/>
      <c r="DP535" s="103"/>
      <c r="DQ535" s="103"/>
      <c r="DR535" s="103"/>
      <c r="DS535" s="103"/>
      <c r="DT535" s="103"/>
      <c r="DU535" s="103"/>
      <c r="DV535" s="103"/>
      <c r="DW535" s="103"/>
      <c r="DX535" s="103"/>
      <c r="DY535" s="103"/>
      <c r="DZ535" s="103"/>
      <c r="EA535" s="103"/>
      <c r="EB535" s="103"/>
      <c r="EC535" s="103"/>
      <c r="ED535" s="103"/>
      <c r="EE535" s="103"/>
      <c r="EF535" s="103"/>
      <c r="EG535" s="103"/>
      <c r="EH535" s="103"/>
      <c r="EI535" s="103"/>
    </row>
    <row r="536" customFormat="false" ht="15" hidden="false" customHeight="tru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c r="DN536" s="103"/>
      <c r="DO536" s="103"/>
      <c r="DP536" s="103"/>
      <c r="DQ536" s="103"/>
      <c r="DR536" s="103"/>
      <c r="DS536" s="103"/>
      <c r="DT536" s="103"/>
      <c r="DU536" s="103"/>
      <c r="DV536" s="103"/>
      <c r="DW536" s="103"/>
      <c r="DX536" s="103"/>
      <c r="DY536" s="103"/>
      <c r="DZ536" s="103"/>
      <c r="EA536" s="103"/>
      <c r="EB536" s="103"/>
      <c r="EC536" s="103"/>
      <c r="ED536" s="103"/>
      <c r="EE536" s="103"/>
      <c r="EF536" s="103"/>
      <c r="EG536" s="103"/>
      <c r="EH536" s="103"/>
      <c r="EI536" s="103"/>
    </row>
    <row r="537" customFormat="false" ht="15" hidden="false" customHeight="tru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c r="DN537" s="103"/>
      <c r="DO537" s="103"/>
      <c r="DP537" s="103"/>
      <c r="DQ537" s="103"/>
      <c r="DR537" s="103"/>
      <c r="DS537" s="103"/>
      <c r="DT537" s="103"/>
      <c r="DU537" s="103"/>
      <c r="DV537" s="103"/>
      <c r="DW537" s="103"/>
      <c r="DX537" s="103"/>
      <c r="DY537" s="103"/>
      <c r="DZ537" s="103"/>
      <c r="EA537" s="103"/>
      <c r="EB537" s="103"/>
      <c r="EC537" s="103"/>
      <c r="ED537" s="103"/>
      <c r="EE537" s="103"/>
      <c r="EF537" s="103"/>
      <c r="EG537" s="103"/>
      <c r="EH537" s="103"/>
      <c r="EI537" s="103"/>
    </row>
    <row r="538" customFormat="false" ht="15" hidden="false" customHeight="tru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c r="DN538" s="103"/>
      <c r="DO538" s="103"/>
      <c r="DP538" s="103"/>
      <c r="DQ538" s="103"/>
      <c r="DR538" s="103"/>
      <c r="DS538" s="103"/>
      <c r="DT538" s="103"/>
      <c r="DU538" s="103"/>
      <c r="DV538" s="103"/>
      <c r="DW538" s="103"/>
      <c r="DX538" s="103"/>
      <c r="DY538" s="103"/>
      <c r="DZ538" s="103"/>
      <c r="EA538" s="103"/>
      <c r="EB538" s="103"/>
      <c r="EC538" s="103"/>
      <c r="ED538" s="103"/>
      <c r="EE538" s="103"/>
      <c r="EF538" s="103"/>
      <c r="EG538" s="103"/>
      <c r="EH538" s="103"/>
      <c r="EI538" s="103"/>
    </row>
    <row r="539" customFormat="false" ht="15" hidden="false" customHeight="tru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c r="DN539" s="103"/>
      <c r="DO539" s="103"/>
      <c r="DP539" s="103"/>
      <c r="DQ539" s="103"/>
      <c r="DR539" s="103"/>
      <c r="DS539" s="103"/>
      <c r="DT539" s="103"/>
      <c r="DU539" s="103"/>
      <c r="DV539" s="103"/>
      <c r="DW539" s="103"/>
      <c r="DX539" s="103"/>
      <c r="DY539" s="103"/>
      <c r="DZ539" s="103"/>
      <c r="EA539" s="103"/>
      <c r="EB539" s="103"/>
      <c r="EC539" s="103"/>
      <c r="ED539" s="103"/>
      <c r="EE539" s="103"/>
      <c r="EF539" s="103"/>
      <c r="EG539" s="103"/>
      <c r="EH539" s="103"/>
      <c r="EI539" s="103"/>
    </row>
    <row r="540" customFormat="false" ht="15" hidden="false" customHeight="tru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c r="DN540" s="103"/>
      <c r="DO540" s="103"/>
      <c r="DP540" s="103"/>
      <c r="DQ540" s="103"/>
      <c r="DR540" s="103"/>
      <c r="DS540" s="103"/>
      <c r="DT540" s="103"/>
      <c r="DU540" s="103"/>
      <c r="DV540" s="103"/>
      <c r="DW540" s="103"/>
      <c r="DX540" s="103"/>
      <c r="DY540" s="103"/>
      <c r="DZ540" s="103"/>
      <c r="EA540" s="103"/>
      <c r="EB540" s="103"/>
      <c r="EC540" s="103"/>
      <c r="ED540" s="103"/>
      <c r="EE540" s="103"/>
      <c r="EF540" s="103"/>
      <c r="EG540" s="103"/>
      <c r="EH540" s="103"/>
      <c r="EI540" s="103"/>
    </row>
    <row r="541" customFormat="false" ht="15" hidden="false" customHeight="tru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c r="DN541" s="103"/>
      <c r="DO541" s="103"/>
      <c r="DP541" s="103"/>
      <c r="DQ541" s="103"/>
      <c r="DR541" s="103"/>
      <c r="DS541" s="103"/>
      <c r="DT541" s="103"/>
      <c r="DU541" s="103"/>
      <c r="DV541" s="103"/>
      <c r="DW541" s="103"/>
      <c r="DX541" s="103"/>
      <c r="DY541" s="103"/>
      <c r="DZ541" s="103"/>
      <c r="EA541" s="103"/>
      <c r="EB541" s="103"/>
      <c r="EC541" s="103"/>
      <c r="ED541" s="103"/>
      <c r="EE541" s="103"/>
      <c r="EF541" s="103"/>
      <c r="EG541" s="103"/>
      <c r="EH541" s="103"/>
      <c r="EI541" s="103"/>
    </row>
    <row r="542" customFormat="false" ht="15" hidden="false" customHeight="tru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c r="DN542" s="103"/>
      <c r="DO542" s="103"/>
      <c r="DP542" s="103"/>
      <c r="DQ542" s="103"/>
      <c r="DR542" s="103"/>
      <c r="DS542" s="103"/>
      <c r="DT542" s="103"/>
      <c r="DU542" s="103"/>
      <c r="DV542" s="103"/>
      <c r="DW542" s="103"/>
      <c r="DX542" s="103"/>
      <c r="DY542" s="103"/>
      <c r="DZ542" s="103"/>
      <c r="EA542" s="103"/>
      <c r="EB542" s="103"/>
      <c r="EC542" s="103"/>
      <c r="ED542" s="103"/>
      <c r="EE542" s="103"/>
      <c r="EF542" s="103"/>
      <c r="EG542" s="103"/>
      <c r="EH542" s="103"/>
      <c r="EI542" s="103"/>
    </row>
    <row r="543" customFormat="false" ht="15" hidden="false" customHeight="tru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c r="DN543" s="103"/>
      <c r="DO543" s="103"/>
      <c r="DP543" s="103"/>
      <c r="DQ543" s="103"/>
      <c r="DR543" s="103"/>
      <c r="DS543" s="103"/>
      <c r="DT543" s="103"/>
      <c r="DU543" s="103"/>
      <c r="DV543" s="103"/>
      <c r="DW543" s="103"/>
      <c r="DX543" s="103"/>
      <c r="DY543" s="103"/>
      <c r="DZ543" s="103"/>
      <c r="EA543" s="103"/>
      <c r="EB543" s="103"/>
      <c r="EC543" s="103"/>
      <c r="ED543" s="103"/>
      <c r="EE543" s="103"/>
      <c r="EF543" s="103"/>
      <c r="EG543" s="103"/>
      <c r="EH543" s="103"/>
      <c r="EI543" s="103"/>
    </row>
    <row r="544" customFormat="false" ht="15" hidden="false" customHeight="tru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c r="DN544" s="103"/>
      <c r="DO544" s="103"/>
      <c r="DP544" s="103"/>
      <c r="DQ544" s="103"/>
      <c r="DR544" s="103"/>
      <c r="DS544" s="103"/>
      <c r="DT544" s="103"/>
      <c r="DU544" s="103"/>
      <c r="DV544" s="103"/>
      <c r="DW544" s="103"/>
      <c r="DX544" s="103"/>
      <c r="DY544" s="103"/>
      <c r="DZ544" s="103"/>
      <c r="EA544" s="103"/>
      <c r="EB544" s="103"/>
      <c r="EC544" s="103"/>
      <c r="ED544" s="103"/>
      <c r="EE544" s="103"/>
      <c r="EF544" s="103"/>
      <c r="EG544" s="103"/>
      <c r="EH544" s="103"/>
      <c r="EI544" s="103"/>
    </row>
    <row r="545" customFormat="false" ht="15" hidden="false" customHeight="tru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c r="DN545" s="103"/>
      <c r="DO545" s="103"/>
      <c r="DP545" s="103"/>
      <c r="DQ545" s="103"/>
      <c r="DR545" s="103"/>
      <c r="DS545" s="103"/>
      <c r="DT545" s="103"/>
      <c r="DU545" s="103"/>
      <c r="DV545" s="103"/>
      <c r="DW545" s="103"/>
      <c r="DX545" s="103"/>
      <c r="DY545" s="103"/>
      <c r="DZ545" s="103"/>
      <c r="EA545" s="103"/>
      <c r="EB545" s="103"/>
      <c r="EC545" s="103"/>
      <c r="ED545" s="103"/>
      <c r="EE545" s="103"/>
      <c r="EF545" s="103"/>
      <c r="EG545" s="103"/>
      <c r="EH545" s="103"/>
      <c r="EI545" s="103"/>
    </row>
    <row r="546" customFormat="false" ht="15" hidden="false" customHeight="tru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c r="DN546" s="103"/>
      <c r="DO546" s="103"/>
      <c r="DP546" s="103"/>
      <c r="DQ546" s="103"/>
      <c r="DR546" s="103"/>
      <c r="DS546" s="103"/>
      <c r="DT546" s="103"/>
      <c r="DU546" s="103"/>
      <c r="DV546" s="103"/>
      <c r="DW546" s="103"/>
      <c r="DX546" s="103"/>
      <c r="DY546" s="103"/>
      <c r="DZ546" s="103"/>
      <c r="EA546" s="103"/>
      <c r="EB546" s="103"/>
      <c r="EC546" s="103"/>
      <c r="ED546" s="103"/>
      <c r="EE546" s="103"/>
      <c r="EF546" s="103"/>
      <c r="EG546" s="103"/>
      <c r="EH546" s="103"/>
      <c r="EI546" s="103"/>
    </row>
    <row r="547" customFormat="false" ht="15" hidden="false" customHeight="tru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c r="DN547" s="103"/>
      <c r="DO547" s="103"/>
      <c r="DP547" s="103"/>
      <c r="DQ547" s="103"/>
      <c r="DR547" s="103"/>
      <c r="DS547" s="103"/>
      <c r="DT547" s="103"/>
      <c r="DU547" s="103"/>
      <c r="DV547" s="103"/>
      <c r="DW547" s="103"/>
      <c r="DX547" s="103"/>
      <c r="DY547" s="103"/>
      <c r="DZ547" s="103"/>
      <c r="EA547" s="103"/>
      <c r="EB547" s="103"/>
      <c r="EC547" s="103"/>
      <c r="ED547" s="103"/>
      <c r="EE547" s="103"/>
      <c r="EF547" s="103"/>
      <c r="EG547" s="103"/>
      <c r="EH547" s="103"/>
      <c r="EI547" s="103"/>
    </row>
    <row r="548" customFormat="false" ht="15" hidden="false" customHeight="tru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c r="DN548" s="103"/>
      <c r="DO548" s="103"/>
      <c r="DP548" s="103"/>
      <c r="DQ548" s="103"/>
      <c r="DR548" s="103"/>
      <c r="DS548" s="103"/>
      <c r="DT548" s="103"/>
      <c r="DU548" s="103"/>
      <c r="DV548" s="103"/>
      <c r="DW548" s="103"/>
      <c r="DX548" s="103"/>
      <c r="DY548" s="103"/>
      <c r="DZ548" s="103"/>
      <c r="EA548" s="103"/>
      <c r="EB548" s="103"/>
      <c r="EC548" s="103"/>
      <c r="ED548" s="103"/>
      <c r="EE548" s="103"/>
      <c r="EF548" s="103"/>
      <c r="EG548" s="103"/>
      <c r="EH548" s="103"/>
      <c r="EI548" s="103"/>
    </row>
    <row r="549" customFormat="false" ht="15" hidden="false" customHeight="tru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c r="DN549" s="103"/>
      <c r="DO549" s="103"/>
      <c r="DP549" s="103"/>
      <c r="DQ549" s="103"/>
      <c r="DR549" s="103"/>
      <c r="DS549" s="103"/>
      <c r="DT549" s="103"/>
      <c r="DU549" s="103"/>
      <c r="DV549" s="103"/>
      <c r="DW549" s="103"/>
      <c r="DX549" s="103"/>
      <c r="DY549" s="103"/>
      <c r="DZ549" s="103"/>
      <c r="EA549" s="103"/>
      <c r="EB549" s="103"/>
      <c r="EC549" s="103"/>
      <c r="ED549" s="103"/>
      <c r="EE549" s="103"/>
      <c r="EF549" s="103"/>
      <c r="EG549" s="103"/>
      <c r="EH549" s="103"/>
      <c r="EI549" s="103"/>
    </row>
    <row r="550" customFormat="false" ht="15" hidden="false" customHeight="tru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c r="DN550" s="103"/>
      <c r="DO550" s="103"/>
      <c r="DP550" s="103"/>
      <c r="DQ550" s="103"/>
      <c r="DR550" s="103"/>
      <c r="DS550" s="103"/>
      <c r="DT550" s="103"/>
      <c r="DU550" s="103"/>
      <c r="DV550" s="103"/>
      <c r="DW550" s="103"/>
      <c r="DX550" s="103"/>
      <c r="DY550" s="103"/>
      <c r="DZ550" s="103"/>
      <c r="EA550" s="103"/>
      <c r="EB550" s="103"/>
      <c r="EC550" s="103"/>
      <c r="ED550" s="103"/>
      <c r="EE550" s="103"/>
      <c r="EF550" s="103"/>
      <c r="EG550" s="103"/>
      <c r="EH550" s="103"/>
      <c r="EI550" s="103"/>
    </row>
    <row r="551" customFormat="false" ht="15" hidden="false" customHeight="tru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c r="DN551" s="103"/>
      <c r="DO551" s="103"/>
      <c r="DP551" s="103"/>
      <c r="DQ551" s="103"/>
      <c r="DR551" s="103"/>
      <c r="DS551" s="103"/>
      <c r="DT551" s="103"/>
      <c r="DU551" s="103"/>
      <c r="DV551" s="103"/>
      <c r="DW551" s="103"/>
      <c r="DX551" s="103"/>
      <c r="DY551" s="103"/>
      <c r="DZ551" s="103"/>
      <c r="EA551" s="103"/>
      <c r="EB551" s="103"/>
      <c r="EC551" s="103"/>
      <c r="ED551" s="103"/>
      <c r="EE551" s="103"/>
      <c r="EF551" s="103"/>
      <c r="EG551" s="103"/>
      <c r="EH551" s="103"/>
      <c r="EI551" s="103"/>
    </row>
    <row r="552" customFormat="false" ht="15" hidden="false" customHeight="tru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c r="DN552" s="103"/>
      <c r="DO552" s="103"/>
      <c r="DP552" s="103"/>
      <c r="DQ552" s="103"/>
      <c r="DR552" s="103"/>
      <c r="DS552" s="103"/>
      <c r="DT552" s="103"/>
      <c r="DU552" s="103"/>
      <c r="DV552" s="103"/>
      <c r="DW552" s="103"/>
      <c r="DX552" s="103"/>
      <c r="DY552" s="103"/>
      <c r="DZ552" s="103"/>
      <c r="EA552" s="103"/>
      <c r="EB552" s="103"/>
      <c r="EC552" s="103"/>
      <c r="ED552" s="103"/>
      <c r="EE552" s="103"/>
      <c r="EF552" s="103"/>
      <c r="EG552" s="103"/>
      <c r="EH552" s="103"/>
      <c r="EI552" s="103"/>
    </row>
    <row r="553" customFormat="false" ht="15" hidden="false" customHeight="tru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c r="DN553" s="103"/>
      <c r="DO553" s="103"/>
      <c r="DP553" s="103"/>
      <c r="DQ553" s="103"/>
      <c r="DR553" s="103"/>
      <c r="DS553" s="103"/>
      <c r="DT553" s="103"/>
      <c r="DU553" s="103"/>
      <c r="DV553" s="103"/>
      <c r="DW553" s="103"/>
      <c r="DX553" s="103"/>
      <c r="DY553" s="103"/>
      <c r="DZ553" s="103"/>
      <c r="EA553" s="103"/>
      <c r="EB553" s="103"/>
      <c r="EC553" s="103"/>
      <c r="ED553" s="103"/>
      <c r="EE553" s="103"/>
      <c r="EF553" s="103"/>
      <c r="EG553" s="103"/>
      <c r="EH553" s="103"/>
      <c r="EI553" s="103"/>
    </row>
    <row r="554" customFormat="false" ht="15" hidden="false" customHeight="tru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row>
    <row r="555" customFormat="false" ht="15" hidden="false" customHeight="tru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c r="DE555" s="103"/>
      <c r="DF555" s="103"/>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row>
    <row r="556" customFormat="false" ht="15" hidden="false" customHeight="tru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c r="DE556" s="103"/>
      <c r="DF556" s="103"/>
      <c r="DG556" s="103"/>
      <c r="DH556" s="103"/>
      <c r="DI556" s="103"/>
      <c r="DJ556" s="103"/>
      <c r="DK556" s="103"/>
      <c r="DL556" s="103"/>
      <c r="DM556" s="103"/>
      <c r="DN556" s="103"/>
      <c r="DO556" s="103"/>
      <c r="DP556" s="103"/>
      <c r="DQ556" s="103"/>
      <c r="DR556" s="103"/>
      <c r="DS556" s="103"/>
      <c r="DT556" s="103"/>
      <c r="DU556" s="103"/>
      <c r="DV556" s="103"/>
      <c r="DW556" s="103"/>
      <c r="DX556" s="103"/>
      <c r="DY556" s="103"/>
      <c r="DZ556" s="103"/>
      <c r="EA556" s="103"/>
      <c r="EB556" s="103"/>
      <c r="EC556" s="103"/>
      <c r="ED556" s="103"/>
      <c r="EE556" s="103"/>
      <c r="EF556" s="103"/>
      <c r="EG556" s="103"/>
      <c r="EH556" s="103"/>
      <c r="EI556" s="103"/>
    </row>
    <row r="557" customFormat="false" ht="15" hidden="false" customHeight="tru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c r="DE557" s="103"/>
      <c r="DF557" s="103"/>
      <c r="DG557" s="103"/>
      <c r="DH557" s="103"/>
      <c r="DI557" s="103"/>
      <c r="DJ557" s="103"/>
      <c r="DK557" s="103"/>
      <c r="DL557" s="103"/>
      <c r="DM557" s="103"/>
      <c r="DN557" s="103"/>
      <c r="DO557" s="103"/>
      <c r="DP557" s="103"/>
      <c r="DQ557" s="103"/>
      <c r="DR557" s="103"/>
      <c r="DS557" s="103"/>
      <c r="DT557" s="103"/>
      <c r="DU557" s="103"/>
      <c r="DV557" s="103"/>
      <c r="DW557" s="103"/>
      <c r="DX557" s="103"/>
      <c r="DY557" s="103"/>
      <c r="DZ557" s="103"/>
      <c r="EA557" s="103"/>
      <c r="EB557" s="103"/>
      <c r="EC557" s="103"/>
      <c r="ED557" s="103"/>
      <c r="EE557" s="103"/>
      <c r="EF557" s="103"/>
      <c r="EG557" s="103"/>
      <c r="EH557" s="103"/>
      <c r="EI557" s="103"/>
    </row>
    <row r="558" customFormat="false" ht="15" hidden="false" customHeight="tru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c r="DE558" s="103"/>
      <c r="DF558" s="103"/>
      <c r="DG558" s="103"/>
      <c r="DH558" s="103"/>
      <c r="DI558" s="103"/>
      <c r="DJ558" s="103"/>
      <c r="DK558" s="103"/>
      <c r="DL558" s="103"/>
      <c r="DM558" s="103"/>
      <c r="DN558" s="103"/>
      <c r="DO558" s="103"/>
      <c r="DP558" s="103"/>
      <c r="DQ558" s="103"/>
      <c r="DR558" s="103"/>
      <c r="DS558" s="103"/>
      <c r="DT558" s="103"/>
      <c r="DU558" s="103"/>
      <c r="DV558" s="103"/>
      <c r="DW558" s="103"/>
      <c r="DX558" s="103"/>
      <c r="DY558" s="103"/>
      <c r="DZ558" s="103"/>
      <c r="EA558" s="103"/>
      <c r="EB558" s="103"/>
      <c r="EC558" s="103"/>
      <c r="ED558" s="103"/>
      <c r="EE558" s="103"/>
      <c r="EF558" s="103"/>
      <c r="EG558" s="103"/>
      <c r="EH558" s="103"/>
      <c r="EI558" s="103"/>
    </row>
    <row r="559" customFormat="false" ht="15" hidden="false" customHeight="tru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row>
    <row r="560" customFormat="false" ht="15" hidden="false" customHeight="tru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c r="DE560" s="103"/>
      <c r="DF560" s="103"/>
      <c r="DG560" s="103"/>
      <c r="DH560" s="103"/>
      <c r="DI560" s="103"/>
      <c r="DJ560" s="103"/>
      <c r="DK560" s="103"/>
      <c r="DL560" s="103"/>
      <c r="DM560" s="103"/>
      <c r="DN560" s="103"/>
      <c r="DO560" s="103"/>
      <c r="DP560" s="103"/>
      <c r="DQ560" s="103"/>
      <c r="DR560" s="103"/>
      <c r="DS560" s="103"/>
      <c r="DT560" s="103"/>
      <c r="DU560" s="103"/>
      <c r="DV560" s="103"/>
      <c r="DW560" s="103"/>
      <c r="DX560" s="103"/>
      <c r="DY560" s="103"/>
      <c r="DZ560" s="103"/>
      <c r="EA560" s="103"/>
      <c r="EB560" s="103"/>
      <c r="EC560" s="103"/>
      <c r="ED560" s="103"/>
      <c r="EE560" s="103"/>
      <c r="EF560" s="103"/>
      <c r="EG560" s="103"/>
      <c r="EH560" s="103"/>
      <c r="EI560" s="103"/>
    </row>
    <row r="561" customFormat="false" ht="15" hidden="false" customHeight="tru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c r="DE561" s="103"/>
      <c r="DF561" s="103"/>
      <c r="DG561" s="103"/>
      <c r="DH561" s="103"/>
      <c r="DI561" s="103"/>
      <c r="DJ561" s="103"/>
      <c r="DK561" s="103"/>
      <c r="DL561" s="103"/>
      <c r="DM561" s="103"/>
      <c r="DN561" s="103"/>
      <c r="DO561" s="103"/>
      <c r="DP561" s="103"/>
      <c r="DQ561" s="103"/>
      <c r="DR561" s="103"/>
      <c r="DS561" s="103"/>
      <c r="DT561" s="103"/>
      <c r="DU561" s="103"/>
      <c r="DV561" s="103"/>
      <c r="DW561" s="103"/>
      <c r="DX561" s="103"/>
      <c r="DY561" s="103"/>
      <c r="DZ561" s="103"/>
      <c r="EA561" s="103"/>
      <c r="EB561" s="103"/>
      <c r="EC561" s="103"/>
      <c r="ED561" s="103"/>
      <c r="EE561" s="103"/>
      <c r="EF561" s="103"/>
      <c r="EG561" s="103"/>
      <c r="EH561" s="103"/>
      <c r="EI561" s="103"/>
    </row>
    <row r="562" customFormat="false" ht="15" hidden="false" customHeight="tru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c r="DE562" s="103"/>
      <c r="DF562" s="103"/>
      <c r="DG562" s="103"/>
      <c r="DH562" s="103"/>
      <c r="DI562" s="103"/>
      <c r="DJ562" s="103"/>
      <c r="DK562" s="103"/>
      <c r="DL562" s="103"/>
      <c r="DM562" s="103"/>
      <c r="DN562" s="103"/>
      <c r="DO562" s="103"/>
      <c r="DP562" s="103"/>
      <c r="DQ562" s="103"/>
      <c r="DR562" s="103"/>
      <c r="DS562" s="103"/>
      <c r="DT562" s="103"/>
      <c r="DU562" s="103"/>
      <c r="DV562" s="103"/>
      <c r="DW562" s="103"/>
      <c r="DX562" s="103"/>
      <c r="DY562" s="103"/>
      <c r="DZ562" s="103"/>
      <c r="EA562" s="103"/>
      <c r="EB562" s="103"/>
      <c r="EC562" s="103"/>
      <c r="ED562" s="103"/>
      <c r="EE562" s="103"/>
      <c r="EF562" s="103"/>
      <c r="EG562" s="103"/>
      <c r="EH562" s="103"/>
      <c r="EI562" s="103"/>
    </row>
    <row r="563" customFormat="false" ht="15" hidden="false" customHeight="tru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c r="DE563" s="103"/>
      <c r="DF563" s="103"/>
      <c r="DG563" s="103"/>
      <c r="DH563" s="103"/>
      <c r="DI563" s="103"/>
      <c r="DJ563" s="103"/>
      <c r="DK563" s="103"/>
      <c r="DL563" s="103"/>
      <c r="DM563" s="103"/>
      <c r="DN563" s="103"/>
      <c r="DO563" s="103"/>
      <c r="DP563" s="103"/>
      <c r="DQ563" s="103"/>
      <c r="DR563" s="103"/>
      <c r="DS563" s="103"/>
      <c r="DT563" s="103"/>
      <c r="DU563" s="103"/>
      <c r="DV563" s="103"/>
      <c r="DW563" s="103"/>
      <c r="DX563" s="103"/>
      <c r="DY563" s="103"/>
      <c r="DZ563" s="103"/>
      <c r="EA563" s="103"/>
      <c r="EB563" s="103"/>
      <c r="EC563" s="103"/>
      <c r="ED563" s="103"/>
      <c r="EE563" s="103"/>
      <c r="EF563" s="103"/>
      <c r="EG563" s="103"/>
      <c r="EH563" s="103"/>
      <c r="EI563" s="103"/>
    </row>
    <row r="564" customFormat="false" ht="15" hidden="false" customHeight="tru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c r="DE564" s="103"/>
      <c r="DF564" s="103"/>
      <c r="DG564" s="103"/>
      <c r="DH564" s="103"/>
      <c r="DI564" s="103"/>
      <c r="DJ564" s="103"/>
      <c r="DK564" s="103"/>
      <c r="DL564" s="103"/>
      <c r="DM564" s="103"/>
      <c r="DN564" s="103"/>
      <c r="DO564" s="103"/>
      <c r="DP564" s="103"/>
      <c r="DQ564" s="103"/>
      <c r="DR564" s="103"/>
      <c r="DS564" s="103"/>
      <c r="DT564" s="103"/>
      <c r="DU564" s="103"/>
      <c r="DV564" s="103"/>
      <c r="DW564" s="103"/>
      <c r="DX564" s="103"/>
      <c r="DY564" s="103"/>
      <c r="DZ564" s="103"/>
      <c r="EA564" s="103"/>
      <c r="EB564" s="103"/>
      <c r="EC564" s="103"/>
      <c r="ED564" s="103"/>
      <c r="EE564" s="103"/>
      <c r="EF564" s="103"/>
      <c r="EG564" s="103"/>
      <c r="EH564" s="103"/>
      <c r="EI564" s="103"/>
    </row>
    <row r="565" customFormat="false" ht="15" hidden="false" customHeight="tru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c r="DE565" s="103"/>
      <c r="DF565" s="103"/>
      <c r="DG565" s="103"/>
      <c r="DH565" s="103"/>
      <c r="DI565" s="103"/>
      <c r="DJ565" s="103"/>
      <c r="DK565" s="103"/>
      <c r="DL565" s="103"/>
      <c r="DM565" s="103"/>
      <c r="DN565" s="103"/>
      <c r="DO565" s="103"/>
      <c r="DP565" s="103"/>
      <c r="DQ565" s="103"/>
      <c r="DR565" s="103"/>
      <c r="DS565" s="103"/>
      <c r="DT565" s="103"/>
      <c r="DU565" s="103"/>
      <c r="DV565" s="103"/>
      <c r="DW565" s="103"/>
      <c r="DX565" s="103"/>
      <c r="DY565" s="103"/>
      <c r="DZ565" s="103"/>
      <c r="EA565" s="103"/>
      <c r="EB565" s="103"/>
      <c r="EC565" s="103"/>
      <c r="ED565" s="103"/>
      <c r="EE565" s="103"/>
      <c r="EF565" s="103"/>
      <c r="EG565" s="103"/>
      <c r="EH565" s="103"/>
      <c r="EI565" s="103"/>
    </row>
    <row r="566" customFormat="false" ht="15" hidden="false" customHeight="tru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c r="DE566" s="103"/>
      <c r="DF566" s="103"/>
      <c r="DG566" s="103"/>
      <c r="DH566" s="103"/>
      <c r="DI566" s="103"/>
      <c r="DJ566" s="103"/>
      <c r="DK566" s="103"/>
      <c r="DL566" s="103"/>
      <c r="DM566" s="103"/>
      <c r="DN566" s="103"/>
      <c r="DO566" s="103"/>
      <c r="DP566" s="103"/>
      <c r="DQ566" s="103"/>
      <c r="DR566" s="103"/>
      <c r="DS566" s="103"/>
      <c r="DT566" s="103"/>
      <c r="DU566" s="103"/>
      <c r="DV566" s="103"/>
      <c r="DW566" s="103"/>
      <c r="DX566" s="103"/>
      <c r="DY566" s="103"/>
      <c r="DZ566" s="103"/>
      <c r="EA566" s="103"/>
      <c r="EB566" s="103"/>
      <c r="EC566" s="103"/>
      <c r="ED566" s="103"/>
      <c r="EE566" s="103"/>
      <c r="EF566" s="103"/>
      <c r="EG566" s="103"/>
      <c r="EH566" s="103"/>
      <c r="EI566" s="103"/>
    </row>
    <row r="567" customFormat="false" ht="15" hidden="false" customHeight="tru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c r="DE567" s="103"/>
      <c r="DF567" s="103"/>
      <c r="DG567" s="103"/>
      <c r="DH567" s="103"/>
      <c r="DI567" s="103"/>
      <c r="DJ567" s="103"/>
      <c r="DK567" s="103"/>
      <c r="DL567" s="103"/>
      <c r="DM567" s="103"/>
      <c r="DN567" s="103"/>
      <c r="DO567" s="103"/>
      <c r="DP567" s="103"/>
      <c r="DQ567" s="103"/>
      <c r="DR567" s="103"/>
      <c r="DS567" s="103"/>
      <c r="DT567" s="103"/>
      <c r="DU567" s="103"/>
      <c r="DV567" s="103"/>
      <c r="DW567" s="103"/>
      <c r="DX567" s="103"/>
      <c r="DY567" s="103"/>
      <c r="DZ567" s="103"/>
      <c r="EA567" s="103"/>
      <c r="EB567" s="103"/>
      <c r="EC567" s="103"/>
      <c r="ED567" s="103"/>
      <c r="EE567" s="103"/>
      <c r="EF567" s="103"/>
      <c r="EG567" s="103"/>
      <c r="EH567" s="103"/>
      <c r="EI567" s="103"/>
    </row>
    <row r="568" customFormat="false" ht="15" hidden="false" customHeight="tru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c r="DE568" s="103"/>
      <c r="DF568" s="103"/>
      <c r="DG568" s="103"/>
      <c r="DH568" s="103"/>
      <c r="DI568" s="103"/>
      <c r="DJ568" s="103"/>
      <c r="DK568" s="103"/>
      <c r="DL568" s="103"/>
      <c r="DM568" s="103"/>
      <c r="DN568" s="103"/>
      <c r="DO568" s="103"/>
      <c r="DP568" s="103"/>
      <c r="DQ568" s="103"/>
      <c r="DR568" s="103"/>
      <c r="DS568" s="103"/>
      <c r="DT568" s="103"/>
      <c r="DU568" s="103"/>
      <c r="DV568" s="103"/>
      <c r="DW568" s="103"/>
      <c r="DX568" s="103"/>
      <c r="DY568" s="103"/>
      <c r="DZ568" s="103"/>
      <c r="EA568" s="103"/>
      <c r="EB568" s="103"/>
      <c r="EC568" s="103"/>
      <c r="ED568" s="103"/>
      <c r="EE568" s="103"/>
      <c r="EF568" s="103"/>
      <c r="EG568" s="103"/>
      <c r="EH568" s="103"/>
      <c r="EI568" s="103"/>
    </row>
    <row r="569" customFormat="false" ht="15" hidden="false" customHeight="tru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c r="DE569" s="103"/>
      <c r="DF569" s="103"/>
      <c r="DG569" s="103"/>
      <c r="DH569" s="103"/>
      <c r="DI569" s="103"/>
      <c r="DJ569" s="103"/>
      <c r="DK569" s="103"/>
      <c r="DL569" s="103"/>
      <c r="DM569" s="103"/>
      <c r="DN569" s="103"/>
      <c r="DO569" s="103"/>
      <c r="DP569" s="103"/>
      <c r="DQ569" s="103"/>
      <c r="DR569" s="103"/>
      <c r="DS569" s="103"/>
      <c r="DT569" s="103"/>
      <c r="DU569" s="103"/>
      <c r="DV569" s="103"/>
      <c r="DW569" s="103"/>
      <c r="DX569" s="103"/>
      <c r="DY569" s="103"/>
      <c r="DZ569" s="103"/>
      <c r="EA569" s="103"/>
      <c r="EB569" s="103"/>
      <c r="EC569" s="103"/>
      <c r="ED569" s="103"/>
      <c r="EE569" s="103"/>
      <c r="EF569" s="103"/>
      <c r="EG569" s="103"/>
      <c r="EH569" s="103"/>
      <c r="EI569" s="103"/>
    </row>
    <row r="570" customFormat="false" ht="15" hidden="false" customHeight="tru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c r="DE570" s="103"/>
      <c r="DF570" s="103"/>
      <c r="DG570" s="103"/>
      <c r="DH570" s="103"/>
      <c r="DI570" s="103"/>
      <c r="DJ570" s="103"/>
      <c r="DK570" s="103"/>
      <c r="DL570" s="103"/>
      <c r="DM570" s="103"/>
      <c r="DN570" s="103"/>
      <c r="DO570" s="103"/>
      <c r="DP570" s="103"/>
      <c r="DQ570" s="103"/>
      <c r="DR570" s="103"/>
      <c r="DS570" s="103"/>
      <c r="DT570" s="103"/>
      <c r="DU570" s="103"/>
      <c r="DV570" s="103"/>
      <c r="DW570" s="103"/>
      <c r="DX570" s="103"/>
      <c r="DY570" s="103"/>
      <c r="DZ570" s="103"/>
      <c r="EA570" s="103"/>
      <c r="EB570" s="103"/>
      <c r="EC570" s="103"/>
      <c r="ED570" s="103"/>
      <c r="EE570" s="103"/>
      <c r="EF570" s="103"/>
      <c r="EG570" s="103"/>
      <c r="EH570" s="103"/>
      <c r="EI570" s="103"/>
    </row>
    <row r="571" customFormat="false" ht="15" hidden="false" customHeight="tru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c r="DE571" s="103"/>
      <c r="DF571" s="103"/>
      <c r="DG571" s="103"/>
      <c r="DH571" s="103"/>
      <c r="DI571" s="103"/>
      <c r="DJ571" s="103"/>
      <c r="DK571" s="103"/>
      <c r="DL571" s="103"/>
      <c r="DM571" s="103"/>
      <c r="DN571" s="103"/>
      <c r="DO571" s="103"/>
      <c r="DP571" s="103"/>
      <c r="DQ571" s="103"/>
      <c r="DR571" s="103"/>
      <c r="DS571" s="103"/>
      <c r="DT571" s="103"/>
      <c r="DU571" s="103"/>
      <c r="DV571" s="103"/>
      <c r="DW571" s="103"/>
      <c r="DX571" s="103"/>
      <c r="DY571" s="103"/>
      <c r="DZ571" s="103"/>
      <c r="EA571" s="103"/>
      <c r="EB571" s="103"/>
      <c r="EC571" s="103"/>
      <c r="ED571" s="103"/>
      <c r="EE571" s="103"/>
      <c r="EF571" s="103"/>
      <c r="EG571" s="103"/>
      <c r="EH571" s="103"/>
      <c r="EI571" s="103"/>
    </row>
    <row r="572" customFormat="false" ht="15" hidden="false" customHeight="tru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c r="DE572" s="103"/>
      <c r="DF572" s="103"/>
      <c r="DG572" s="103"/>
      <c r="DH572" s="103"/>
      <c r="DI572" s="103"/>
      <c r="DJ572" s="103"/>
      <c r="DK572" s="103"/>
      <c r="DL572" s="103"/>
      <c r="DM572" s="103"/>
      <c r="DN572" s="103"/>
      <c r="DO572" s="103"/>
      <c r="DP572" s="103"/>
      <c r="DQ572" s="103"/>
      <c r="DR572" s="103"/>
      <c r="DS572" s="103"/>
      <c r="DT572" s="103"/>
      <c r="DU572" s="103"/>
      <c r="DV572" s="103"/>
      <c r="DW572" s="103"/>
      <c r="DX572" s="103"/>
      <c r="DY572" s="103"/>
      <c r="DZ572" s="103"/>
      <c r="EA572" s="103"/>
      <c r="EB572" s="103"/>
      <c r="EC572" s="103"/>
      <c r="ED572" s="103"/>
      <c r="EE572" s="103"/>
      <c r="EF572" s="103"/>
      <c r="EG572" s="103"/>
      <c r="EH572" s="103"/>
      <c r="EI572" s="103"/>
    </row>
    <row r="573" customFormat="false" ht="15" hidden="false" customHeight="tru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c r="DE573" s="103"/>
      <c r="DF573" s="103"/>
      <c r="DG573" s="103"/>
      <c r="DH573" s="103"/>
      <c r="DI573" s="103"/>
      <c r="DJ573" s="103"/>
      <c r="DK573" s="103"/>
      <c r="DL573" s="103"/>
      <c r="DM573" s="103"/>
      <c r="DN573" s="103"/>
      <c r="DO573" s="103"/>
      <c r="DP573" s="103"/>
      <c r="DQ573" s="103"/>
      <c r="DR573" s="103"/>
      <c r="DS573" s="103"/>
      <c r="DT573" s="103"/>
      <c r="DU573" s="103"/>
      <c r="DV573" s="103"/>
      <c r="DW573" s="103"/>
      <c r="DX573" s="103"/>
      <c r="DY573" s="103"/>
      <c r="DZ573" s="103"/>
      <c r="EA573" s="103"/>
      <c r="EB573" s="103"/>
      <c r="EC573" s="103"/>
      <c r="ED573" s="103"/>
      <c r="EE573" s="103"/>
      <c r="EF573" s="103"/>
      <c r="EG573" s="103"/>
      <c r="EH573" s="103"/>
      <c r="EI573" s="103"/>
    </row>
    <row r="574" customFormat="false" ht="15" hidden="false" customHeight="tru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c r="DE574" s="103"/>
      <c r="DF574" s="103"/>
      <c r="DG574" s="103"/>
      <c r="DH574" s="103"/>
      <c r="DI574" s="103"/>
      <c r="DJ574" s="103"/>
      <c r="DK574" s="103"/>
      <c r="DL574" s="103"/>
      <c r="DM574" s="103"/>
      <c r="DN574" s="103"/>
      <c r="DO574" s="103"/>
      <c r="DP574" s="103"/>
      <c r="DQ574" s="103"/>
      <c r="DR574" s="103"/>
      <c r="DS574" s="103"/>
      <c r="DT574" s="103"/>
      <c r="DU574" s="103"/>
      <c r="DV574" s="103"/>
      <c r="DW574" s="103"/>
      <c r="DX574" s="103"/>
      <c r="DY574" s="103"/>
      <c r="DZ574" s="103"/>
      <c r="EA574" s="103"/>
      <c r="EB574" s="103"/>
      <c r="EC574" s="103"/>
      <c r="ED574" s="103"/>
      <c r="EE574" s="103"/>
      <c r="EF574" s="103"/>
      <c r="EG574" s="103"/>
      <c r="EH574" s="103"/>
      <c r="EI574" s="103"/>
    </row>
    <row r="575" customFormat="false" ht="15" hidden="false" customHeight="tru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c r="DE575" s="103"/>
      <c r="DF575" s="103"/>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row>
    <row r="576" customFormat="false" ht="15" hidden="false" customHeight="tru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c r="DE576" s="103"/>
      <c r="DF576" s="103"/>
      <c r="DG576" s="103"/>
      <c r="DH576" s="103"/>
      <c r="DI576" s="103"/>
      <c r="DJ576" s="103"/>
      <c r="DK576" s="103"/>
      <c r="DL576" s="103"/>
      <c r="DM576" s="103"/>
      <c r="DN576" s="103"/>
      <c r="DO576" s="103"/>
      <c r="DP576" s="103"/>
      <c r="DQ576" s="103"/>
      <c r="DR576" s="103"/>
      <c r="DS576" s="103"/>
      <c r="DT576" s="103"/>
      <c r="DU576" s="103"/>
      <c r="DV576" s="103"/>
      <c r="DW576" s="103"/>
      <c r="DX576" s="103"/>
      <c r="DY576" s="103"/>
      <c r="DZ576" s="103"/>
      <c r="EA576" s="103"/>
      <c r="EB576" s="103"/>
      <c r="EC576" s="103"/>
      <c r="ED576" s="103"/>
      <c r="EE576" s="103"/>
      <c r="EF576" s="103"/>
      <c r="EG576" s="103"/>
      <c r="EH576" s="103"/>
      <c r="EI576" s="103"/>
    </row>
    <row r="577" customFormat="false" ht="15" hidden="false" customHeight="tru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c r="DE577" s="103"/>
      <c r="DF577" s="103"/>
      <c r="DG577" s="103"/>
      <c r="DH577" s="103"/>
      <c r="DI577" s="103"/>
      <c r="DJ577" s="103"/>
      <c r="DK577" s="103"/>
      <c r="DL577" s="103"/>
      <c r="DM577" s="103"/>
      <c r="DN577" s="103"/>
      <c r="DO577" s="103"/>
      <c r="DP577" s="103"/>
      <c r="DQ577" s="103"/>
      <c r="DR577" s="103"/>
      <c r="DS577" s="103"/>
      <c r="DT577" s="103"/>
      <c r="DU577" s="103"/>
      <c r="DV577" s="103"/>
      <c r="DW577" s="103"/>
      <c r="DX577" s="103"/>
      <c r="DY577" s="103"/>
      <c r="DZ577" s="103"/>
      <c r="EA577" s="103"/>
      <c r="EB577" s="103"/>
      <c r="EC577" s="103"/>
      <c r="ED577" s="103"/>
      <c r="EE577" s="103"/>
      <c r="EF577" s="103"/>
      <c r="EG577" s="103"/>
      <c r="EH577" s="103"/>
      <c r="EI577" s="103"/>
    </row>
    <row r="578" customFormat="false" ht="15" hidden="false" customHeight="tru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c r="DE578" s="103"/>
      <c r="DF578" s="103"/>
      <c r="DG578" s="103"/>
      <c r="DH578" s="103"/>
      <c r="DI578" s="103"/>
      <c r="DJ578" s="103"/>
      <c r="DK578" s="103"/>
      <c r="DL578" s="103"/>
      <c r="DM578" s="103"/>
      <c r="DN578" s="103"/>
      <c r="DO578" s="103"/>
      <c r="DP578" s="103"/>
      <c r="DQ578" s="103"/>
      <c r="DR578" s="103"/>
      <c r="DS578" s="103"/>
      <c r="DT578" s="103"/>
      <c r="DU578" s="103"/>
      <c r="DV578" s="103"/>
      <c r="DW578" s="103"/>
      <c r="DX578" s="103"/>
      <c r="DY578" s="103"/>
      <c r="DZ578" s="103"/>
      <c r="EA578" s="103"/>
      <c r="EB578" s="103"/>
      <c r="EC578" s="103"/>
      <c r="ED578" s="103"/>
      <c r="EE578" s="103"/>
      <c r="EF578" s="103"/>
      <c r="EG578" s="103"/>
      <c r="EH578" s="103"/>
      <c r="EI578" s="103"/>
    </row>
    <row r="579" customFormat="false" ht="15" hidden="false" customHeight="tru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c r="DE579" s="103"/>
      <c r="DF579" s="103"/>
      <c r="DG579" s="103"/>
      <c r="DH579" s="103"/>
      <c r="DI579" s="103"/>
      <c r="DJ579" s="103"/>
      <c r="DK579" s="103"/>
      <c r="DL579" s="103"/>
      <c r="DM579" s="103"/>
      <c r="DN579" s="103"/>
      <c r="DO579" s="103"/>
      <c r="DP579" s="103"/>
      <c r="DQ579" s="103"/>
      <c r="DR579" s="103"/>
      <c r="DS579" s="103"/>
      <c r="DT579" s="103"/>
      <c r="DU579" s="103"/>
      <c r="DV579" s="103"/>
      <c r="DW579" s="103"/>
      <c r="DX579" s="103"/>
      <c r="DY579" s="103"/>
      <c r="DZ579" s="103"/>
      <c r="EA579" s="103"/>
      <c r="EB579" s="103"/>
      <c r="EC579" s="103"/>
      <c r="ED579" s="103"/>
      <c r="EE579" s="103"/>
      <c r="EF579" s="103"/>
      <c r="EG579" s="103"/>
      <c r="EH579" s="103"/>
      <c r="EI579" s="103"/>
    </row>
    <row r="580" customFormat="false" ht="15" hidden="false" customHeight="tru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c r="DE580" s="103"/>
      <c r="DF580" s="103"/>
      <c r="DG580" s="103"/>
      <c r="DH580" s="103"/>
      <c r="DI580" s="103"/>
      <c r="DJ580" s="103"/>
      <c r="DK580" s="103"/>
      <c r="DL580" s="103"/>
      <c r="DM580" s="103"/>
      <c r="DN580" s="103"/>
      <c r="DO580" s="103"/>
      <c r="DP580" s="103"/>
      <c r="DQ580" s="103"/>
      <c r="DR580" s="103"/>
      <c r="DS580" s="103"/>
      <c r="DT580" s="103"/>
      <c r="DU580" s="103"/>
      <c r="DV580" s="103"/>
      <c r="DW580" s="103"/>
      <c r="DX580" s="103"/>
      <c r="DY580" s="103"/>
      <c r="DZ580" s="103"/>
      <c r="EA580" s="103"/>
      <c r="EB580" s="103"/>
      <c r="EC580" s="103"/>
      <c r="ED580" s="103"/>
      <c r="EE580" s="103"/>
      <c r="EF580" s="103"/>
      <c r="EG580" s="103"/>
      <c r="EH580" s="103"/>
      <c r="EI580" s="103"/>
    </row>
    <row r="581" customFormat="false" ht="15" hidden="false" customHeight="tru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c r="DE581" s="103"/>
      <c r="DF581" s="103"/>
      <c r="DG581" s="103"/>
      <c r="DH581" s="103"/>
      <c r="DI581" s="103"/>
      <c r="DJ581" s="103"/>
      <c r="DK581" s="103"/>
      <c r="DL581" s="103"/>
      <c r="DM581" s="103"/>
      <c r="DN581" s="103"/>
      <c r="DO581" s="103"/>
      <c r="DP581" s="103"/>
      <c r="DQ581" s="103"/>
      <c r="DR581" s="103"/>
      <c r="DS581" s="103"/>
      <c r="DT581" s="103"/>
      <c r="DU581" s="103"/>
      <c r="DV581" s="103"/>
      <c r="DW581" s="103"/>
      <c r="DX581" s="103"/>
      <c r="DY581" s="103"/>
      <c r="DZ581" s="103"/>
      <c r="EA581" s="103"/>
      <c r="EB581" s="103"/>
      <c r="EC581" s="103"/>
      <c r="ED581" s="103"/>
      <c r="EE581" s="103"/>
      <c r="EF581" s="103"/>
      <c r="EG581" s="103"/>
      <c r="EH581" s="103"/>
      <c r="EI581" s="103"/>
    </row>
    <row r="582" customFormat="false" ht="15" hidden="false" customHeight="tru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c r="DE582" s="103"/>
      <c r="DF582" s="103"/>
      <c r="DG582" s="103"/>
      <c r="DH582" s="103"/>
      <c r="DI582" s="103"/>
      <c r="DJ582" s="103"/>
      <c r="DK582" s="103"/>
      <c r="DL582" s="103"/>
      <c r="DM582" s="103"/>
      <c r="DN582" s="103"/>
      <c r="DO582" s="103"/>
      <c r="DP582" s="103"/>
      <c r="DQ582" s="103"/>
      <c r="DR582" s="103"/>
      <c r="DS582" s="103"/>
      <c r="DT582" s="103"/>
      <c r="DU582" s="103"/>
      <c r="DV582" s="103"/>
      <c r="DW582" s="103"/>
      <c r="DX582" s="103"/>
      <c r="DY582" s="103"/>
      <c r="DZ582" s="103"/>
      <c r="EA582" s="103"/>
      <c r="EB582" s="103"/>
      <c r="EC582" s="103"/>
      <c r="ED582" s="103"/>
      <c r="EE582" s="103"/>
      <c r="EF582" s="103"/>
      <c r="EG582" s="103"/>
      <c r="EH582" s="103"/>
      <c r="EI582" s="103"/>
    </row>
    <row r="583" customFormat="false" ht="15" hidden="false" customHeight="tru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c r="DE583" s="103"/>
      <c r="DF583" s="103"/>
      <c r="DG583" s="103"/>
      <c r="DH583" s="103"/>
      <c r="DI583" s="103"/>
      <c r="DJ583" s="103"/>
      <c r="DK583" s="103"/>
      <c r="DL583" s="103"/>
      <c r="DM583" s="103"/>
      <c r="DN583" s="103"/>
      <c r="DO583" s="103"/>
      <c r="DP583" s="103"/>
      <c r="DQ583" s="103"/>
      <c r="DR583" s="103"/>
      <c r="DS583" s="103"/>
      <c r="DT583" s="103"/>
      <c r="DU583" s="103"/>
      <c r="DV583" s="103"/>
      <c r="DW583" s="103"/>
      <c r="DX583" s="103"/>
      <c r="DY583" s="103"/>
      <c r="DZ583" s="103"/>
      <c r="EA583" s="103"/>
      <c r="EB583" s="103"/>
      <c r="EC583" s="103"/>
      <c r="ED583" s="103"/>
      <c r="EE583" s="103"/>
      <c r="EF583" s="103"/>
      <c r="EG583" s="103"/>
      <c r="EH583" s="103"/>
      <c r="EI583" s="103"/>
    </row>
    <row r="584" customFormat="false" ht="15" hidden="false" customHeight="tru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c r="DE584" s="103"/>
      <c r="DF584" s="103"/>
      <c r="DG584" s="103"/>
      <c r="DH584" s="103"/>
      <c r="DI584" s="103"/>
      <c r="DJ584" s="103"/>
      <c r="DK584" s="103"/>
      <c r="DL584" s="103"/>
      <c r="DM584" s="103"/>
      <c r="DN584" s="103"/>
      <c r="DO584" s="103"/>
      <c r="DP584" s="103"/>
      <c r="DQ584" s="103"/>
      <c r="DR584" s="103"/>
      <c r="DS584" s="103"/>
      <c r="DT584" s="103"/>
      <c r="DU584" s="103"/>
      <c r="DV584" s="103"/>
      <c r="DW584" s="103"/>
      <c r="DX584" s="103"/>
      <c r="DY584" s="103"/>
      <c r="DZ584" s="103"/>
      <c r="EA584" s="103"/>
      <c r="EB584" s="103"/>
      <c r="EC584" s="103"/>
      <c r="ED584" s="103"/>
      <c r="EE584" s="103"/>
      <c r="EF584" s="103"/>
      <c r="EG584" s="103"/>
      <c r="EH584" s="103"/>
      <c r="EI584" s="103"/>
    </row>
    <row r="585" customFormat="false" ht="15" hidden="false" customHeight="tru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c r="DE585" s="103"/>
      <c r="DF585" s="103"/>
      <c r="DG585" s="103"/>
      <c r="DH585" s="103"/>
      <c r="DI585" s="103"/>
      <c r="DJ585" s="103"/>
      <c r="DK585" s="103"/>
      <c r="DL585" s="103"/>
      <c r="DM585" s="103"/>
      <c r="DN585" s="103"/>
      <c r="DO585" s="103"/>
      <c r="DP585" s="103"/>
      <c r="DQ585" s="103"/>
      <c r="DR585" s="103"/>
      <c r="DS585" s="103"/>
      <c r="DT585" s="103"/>
      <c r="DU585" s="103"/>
      <c r="DV585" s="103"/>
      <c r="DW585" s="103"/>
      <c r="DX585" s="103"/>
      <c r="DY585" s="103"/>
      <c r="DZ585" s="103"/>
      <c r="EA585" s="103"/>
      <c r="EB585" s="103"/>
      <c r="EC585" s="103"/>
      <c r="ED585" s="103"/>
      <c r="EE585" s="103"/>
      <c r="EF585" s="103"/>
      <c r="EG585" s="103"/>
      <c r="EH585" s="103"/>
      <c r="EI585" s="103"/>
    </row>
    <row r="586" customFormat="false" ht="15" hidden="false" customHeight="tru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c r="DE586" s="103"/>
      <c r="DF586" s="103"/>
      <c r="DG586" s="103"/>
      <c r="DH586" s="103"/>
      <c r="DI586" s="103"/>
      <c r="DJ586" s="103"/>
      <c r="DK586" s="103"/>
      <c r="DL586" s="103"/>
      <c r="DM586" s="103"/>
      <c r="DN586" s="103"/>
      <c r="DO586" s="103"/>
      <c r="DP586" s="103"/>
      <c r="DQ586" s="103"/>
      <c r="DR586" s="103"/>
      <c r="DS586" s="103"/>
      <c r="DT586" s="103"/>
      <c r="DU586" s="103"/>
      <c r="DV586" s="103"/>
      <c r="DW586" s="103"/>
      <c r="DX586" s="103"/>
      <c r="DY586" s="103"/>
      <c r="DZ586" s="103"/>
      <c r="EA586" s="103"/>
      <c r="EB586" s="103"/>
      <c r="EC586" s="103"/>
      <c r="ED586" s="103"/>
      <c r="EE586" s="103"/>
      <c r="EF586" s="103"/>
      <c r="EG586" s="103"/>
      <c r="EH586" s="103"/>
      <c r="EI586" s="103"/>
    </row>
    <row r="587" customFormat="false" ht="15" hidden="false" customHeight="tru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c r="DE587" s="103"/>
      <c r="DF587" s="103"/>
      <c r="DG587" s="103"/>
      <c r="DH587" s="103"/>
      <c r="DI587" s="103"/>
      <c r="DJ587" s="103"/>
      <c r="DK587" s="103"/>
      <c r="DL587" s="103"/>
      <c r="DM587" s="103"/>
      <c r="DN587" s="103"/>
      <c r="DO587" s="103"/>
      <c r="DP587" s="103"/>
      <c r="DQ587" s="103"/>
      <c r="DR587" s="103"/>
      <c r="DS587" s="103"/>
      <c r="DT587" s="103"/>
      <c r="DU587" s="103"/>
      <c r="DV587" s="103"/>
      <c r="DW587" s="103"/>
      <c r="DX587" s="103"/>
      <c r="DY587" s="103"/>
      <c r="DZ587" s="103"/>
      <c r="EA587" s="103"/>
      <c r="EB587" s="103"/>
      <c r="EC587" s="103"/>
      <c r="ED587" s="103"/>
      <c r="EE587" s="103"/>
      <c r="EF587" s="103"/>
      <c r="EG587" s="103"/>
      <c r="EH587" s="103"/>
      <c r="EI587" s="103"/>
    </row>
    <row r="588" customFormat="false" ht="15" hidden="false" customHeight="tru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c r="DE588" s="103"/>
      <c r="DF588" s="103"/>
      <c r="DG588" s="103"/>
      <c r="DH588" s="103"/>
      <c r="DI588" s="103"/>
      <c r="DJ588" s="103"/>
      <c r="DK588" s="103"/>
      <c r="DL588" s="103"/>
      <c r="DM588" s="103"/>
      <c r="DN588" s="103"/>
      <c r="DO588" s="103"/>
      <c r="DP588" s="103"/>
      <c r="DQ588" s="103"/>
      <c r="DR588" s="103"/>
      <c r="DS588" s="103"/>
      <c r="DT588" s="103"/>
      <c r="DU588" s="103"/>
      <c r="DV588" s="103"/>
      <c r="DW588" s="103"/>
      <c r="DX588" s="103"/>
      <c r="DY588" s="103"/>
      <c r="DZ588" s="103"/>
      <c r="EA588" s="103"/>
      <c r="EB588" s="103"/>
      <c r="EC588" s="103"/>
      <c r="ED588" s="103"/>
      <c r="EE588" s="103"/>
      <c r="EF588" s="103"/>
      <c r="EG588" s="103"/>
      <c r="EH588" s="103"/>
      <c r="EI588" s="103"/>
    </row>
    <row r="589" customFormat="false" ht="15" hidden="false" customHeight="tru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c r="DE589" s="103"/>
      <c r="DF589" s="103"/>
      <c r="DG589" s="103"/>
      <c r="DH589" s="103"/>
      <c r="DI589" s="103"/>
      <c r="DJ589" s="103"/>
      <c r="DK589" s="103"/>
      <c r="DL589" s="103"/>
      <c r="DM589" s="103"/>
      <c r="DN589" s="103"/>
      <c r="DO589" s="103"/>
      <c r="DP589" s="103"/>
      <c r="DQ589" s="103"/>
      <c r="DR589" s="103"/>
      <c r="DS589" s="103"/>
      <c r="DT589" s="103"/>
      <c r="DU589" s="103"/>
      <c r="DV589" s="103"/>
      <c r="DW589" s="103"/>
      <c r="DX589" s="103"/>
      <c r="DY589" s="103"/>
      <c r="DZ589" s="103"/>
      <c r="EA589" s="103"/>
      <c r="EB589" s="103"/>
      <c r="EC589" s="103"/>
      <c r="ED589" s="103"/>
      <c r="EE589" s="103"/>
      <c r="EF589" s="103"/>
      <c r="EG589" s="103"/>
      <c r="EH589" s="103"/>
      <c r="EI589" s="103"/>
    </row>
    <row r="590" customFormat="false" ht="15" hidden="false" customHeight="tru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c r="DE590" s="103"/>
      <c r="DF590" s="103"/>
      <c r="DG590" s="103"/>
      <c r="DH590" s="103"/>
      <c r="DI590" s="103"/>
      <c r="DJ590" s="103"/>
      <c r="DK590" s="103"/>
      <c r="DL590" s="103"/>
      <c r="DM590" s="103"/>
      <c r="DN590" s="103"/>
      <c r="DO590" s="103"/>
      <c r="DP590" s="103"/>
      <c r="DQ590" s="103"/>
      <c r="DR590" s="103"/>
      <c r="DS590" s="103"/>
      <c r="DT590" s="103"/>
      <c r="DU590" s="103"/>
      <c r="DV590" s="103"/>
      <c r="DW590" s="103"/>
      <c r="DX590" s="103"/>
      <c r="DY590" s="103"/>
      <c r="DZ590" s="103"/>
      <c r="EA590" s="103"/>
      <c r="EB590" s="103"/>
      <c r="EC590" s="103"/>
      <c r="ED590" s="103"/>
      <c r="EE590" s="103"/>
      <c r="EF590" s="103"/>
      <c r="EG590" s="103"/>
      <c r="EH590" s="103"/>
      <c r="EI590" s="103"/>
    </row>
    <row r="591" customFormat="false" ht="15" hidden="false" customHeight="tru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c r="DE591" s="103"/>
      <c r="DF591" s="103"/>
      <c r="DG591" s="103"/>
      <c r="DH591" s="103"/>
      <c r="DI591" s="103"/>
      <c r="DJ591" s="103"/>
      <c r="DK591" s="103"/>
      <c r="DL591" s="103"/>
      <c r="DM591" s="103"/>
      <c r="DN591" s="103"/>
      <c r="DO591" s="103"/>
      <c r="DP591" s="103"/>
      <c r="DQ591" s="103"/>
      <c r="DR591" s="103"/>
      <c r="DS591" s="103"/>
      <c r="DT591" s="103"/>
      <c r="DU591" s="103"/>
      <c r="DV591" s="103"/>
      <c r="DW591" s="103"/>
      <c r="DX591" s="103"/>
      <c r="DY591" s="103"/>
      <c r="DZ591" s="103"/>
      <c r="EA591" s="103"/>
      <c r="EB591" s="103"/>
      <c r="EC591" s="103"/>
      <c r="ED591" s="103"/>
      <c r="EE591" s="103"/>
      <c r="EF591" s="103"/>
      <c r="EG591" s="103"/>
      <c r="EH591" s="103"/>
      <c r="EI591" s="103"/>
    </row>
    <row r="592" customFormat="false" ht="15" hidden="false" customHeight="tru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c r="DE592" s="103"/>
      <c r="DF592" s="103"/>
      <c r="DG592" s="103"/>
      <c r="DH592" s="103"/>
      <c r="DI592" s="103"/>
      <c r="DJ592" s="103"/>
      <c r="DK592" s="103"/>
      <c r="DL592" s="103"/>
      <c r="DM592" s="103"/>
      <c r="DN592" s="103"/>
      <c r="DO592" s="103"/>
      <c r="DP592" s="103"/>
      <c r="DQ592" s="103"/>
      <c r="DR592" s="103"/>
      <c r="DS592" s="103"/>
      <c r="DT592" s="103"/>
      <c r="DU592" s="103"/>
      <c r="DV592" s="103"/>
      <c r="DW592" s="103"/>
      <c r="DX592" s="103"/>
      <c r="DY592" s="103"/>
      <c r="DZ592" s="103"/>
      <c r="EA592" s="103"/>
      <c r="EB592" s="103"/>
      <c r="EC592" s="103"/>
      <c r="ED592" s="103"/>
      <c r="EE592" s="103"/>
      <c r="EF592" s="103"/>
      <c r="EG592" s="103"/>
      <c r="EH592" s="103"/>
      <c r="EI592" s="103"/>
    </row>
    <row r="593" customFormat="false" ht="15" hidden="false" customHeight="tru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c r="DE593" s="103"/>
      <c r="DF593" s="103"/>
      <c r="DG593" s="103"/>
      <c r="DH593" s="103"/>
      <c r="DI593" s="103"/>
      <c r="DJ593" s="103"/>
      <c r="DK593" s="103"/>
      <c r="DL593" s="103"/>
      <c r="DM593" s="103"/>
      <c r="DN593" s="103"/>
      <c r="DO593" s="103"/>
      <c r="DP593" s="103"/>
      <c r="DQ593" s="103"/>
      <c r="DR593" s="103"/>
      <c r="DS593" s="103"/>
      <c r="DT593" s="103"/>
      <c r="DU593" s="103"/>
      <c r="DV593" s="103"/>
      <c r="DW593" s="103"/>
      <c r="DX593" s="103"/>
      <c r="DY593" s="103"/>
      <c r="DZ593" s="103"/>
      <c r="EA593" s="103"/>
      <c r="EB593" s="103"/>
      <c r="EC593" s="103"/>
      <c r="ED593" s="103"/>
      <c r="EE593" s="103"/>
      <c r="EF593" s="103"/>
      <c r="EG593" s="103"/>
      <c r="EH593" s="103"/>
      <c r="EI593" s="103"/>
    </row>
    <row r="594" customFormat="false" ht="15" hidden="false" customHeight="tru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c r="DE594" s="103"/>
      <c r="DF594" s="103"/>
      <c r="DG594" s="103"/>
      <c r="DH594" s="103"/>
      <c r="DI594" s="103"/>
      <c r="DJ594" s="103"/>
      <c r="DK594" s="103"/>
      <c r="DL594" s="103"/>
      <c r="DM594" s="103"/>
      <c r="DN594" s="103"/>
      <c r="DO594" s="103"/>
      <c r="DP594" s="103"/>
      <c r="DQ594" s="103"/>
      <c r="DR594" s="103"/>
      <c r="DS594" s="103"/>
      <c r="DT594" s="103"/>
      <c r="DU594" s="103"/>
      <c r="DV594" s="103"/>
      <c r="DW594" s="103"/>
      <c r="DX594" s="103"/>
      <c r="DY594" s="103"/>
      <c r="DZ594" s="103"/>
      <c r="EA594" s="103"/>
      <c r="EB594" s="103"/>
      <c r="EC594" s="103"/>
      <c r="ED594" s="103"/>
      <c r="EE594" s="103"/>
      <c r="EF594" s="103"/>
      <c r="EG594" s="103"/>
      <c r="EH594" s="103"/>
      <c r="EI594" s="103"/>
    </row>
    <row r="595" customFormat="false" ht="15" hidden="false" customHeight="tru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c r="DE595" s="103"/>
      <c r="DF595" s="103"/>
      <c r="DG595" s="103"/>
      <c r="DH595" s="103"/>
      <c r="DI595" s="103"/>
      <c r="DJ595" s="103"/>
      <c r="DK595" s="103"/>
      <c r="DL595" s="103"/>
      <c r="DM595" s="103"/>
      <c r="DN595" s="103"/>
      <c r="DO595" s="103"/>
      <c r="DP595" s="103"/>
      <c r="DQ595" s="103"/>
      <c r="DR595" s="103"/>
      <c r="DS595" s="103"/>
      <c r="DT595" s="103"/>
      <c r="DU595" s="103"/>
      <c r="DV595" s="103"/>
      <c r="DW595" s="103"/>
      <c r="DX595" s="103"/>
      <c r="DY595" s="103"/>
      <c r="DZ595" s="103"/>
      <c r="EA595" s="103"/>
      <c r="EB595" s="103"/>
      <c r="EC595" s="103"/>
      <c r="ED595" s="103"/>
      <c r="EE595" s="103"/>
      <c r="EF595" s="103"/>
      <c r="EG595" s="103"/>
      <c r="EH595" s="103"/>
      <c r="EI595" s="103"/>
    </row>
    <row r="596" customFormat="false" ht="15" hidden="false" customHeight="tru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c r="DE596" s="103"/>
      <c r="DF596" s="103"/>
      <c r="DG596" s="103"/>
      <c r="DH596" s="103"/>
      <c r="DI596" s="103"/>
      <c r="DJ596" s="103"/>
      <c r="DK596" s="103"/>
      <c r="DL596" s="103"/>
      <c r="DM596" s="103"/>
      <c r="DN596" s="103"/>
      <c r="DO596" s="103"/>
      <c r="DP596" s="103"/>
      <c r="DQ596" s="103"/>
      <c r="DR596" s="103"/>
      <c r="DS596" s="103"/>
      <c r="DT596" s="103"/>
      <c r="DU596" s="103"/>
      <c r="DV596" s="103"/>
      <c r="DW596" s="103"/>
      <c r="DX596" s="103"/>
      <c r="DY596" s="103"/>
      <c r="DZ596" s="103"/>
      <c r="EA596" s="103"/>
      <c r="EB596" s="103"/>
      <c r="EC596" s="103"/>
      <c r="ED596" s="103"/>
      <c r="EE596" s="103"/>
      <c r="EF596" s="103"/>
      <c r="EG596" s="103"/>
      <c r="EH596" s="103"/>
      <c r="EI596" s="103"/>
    </row>
    <row r="597" customFormat="false" ht="15" hidden="false" customHeight="tru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c r="DE597" s="103"/>
      <c r="DF597" s="103"/>
      <c r="DG597" s="103"/>
      <c r="DH597" s="103"/>
      <c r="DI597" s="103"/>
      <c r="DJ597" s="103"/>
      <c r="DK597" s="103"/>
      <c r="DL597" s="103"/>
      <c r="DM597" s="103"/>
      <c r="DN597" s="103"/>
      <c r="DO597" s="103"/>
      <c r="DP597" s="103"/>
      <c r="DQ597" s="103"/>
      <c r="DR597" s="103"/>
      <c r="DS597" s="103"/>
      <c r="DT597" s="103"/>
      <c r="DU597" s="103"/>
      <c r="DV597" s="103"/>
      <c r="DW597" s="103"/>
      <c r="DX597" s="103"/>
      <c r="DY597" s="103"/>
      <c r="DZ597" s="103"/>
      <c r="EA597" s="103"/>
      <c r="EB597" s="103"/>
      <c r="EC597" s="103"/>
      <c r="ED597" s="103"/>
      <c r="EE597" s="103"/>
      <c r="EF597" s="103"/>
      <c r="EG597" s="103"/>
      <c r="EH597" s="103"/>
      <c r="EI597" s="103"/>
    </row>
    <row r="598" customFormat="false" ht="15" hidden="false" customHeight="tru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c r="DE598" s="103"/>
      <c r="DF598" s="103"/>
      <c r="DG598" s="103"/>
      <c r="DH598" s="103"/>
      <c r="DI598" s="103"/>
      <c r="DJ598" s="103"/>
      <c r="DK598" s="103"/>
      <c r="DL598" s="103"/>
      <c r="DM598" s="103"/>
      <c r="DN598" s="103"/>
      <c r="DO598" s="103"/>
      <c r="DP598" s="103"/>
      <c r="DQ598" s="103"/>
      <c r="DR598" s="103"/>
      <c r="DS598" s="103"/>
      <c r="DT598" s="103"/>
      <c r="DU598" s="103"/>
      <c r="DV598" s="103"/>
      <c r="DW598" s="103"/>
      <c r="DX598" s="103"/>
      <c r="DY598" s="103"/>
      <c r="DZ598" s="103"/>
      <c r="EA598" s="103"/>
      <c r="EB598" s="103"/>
      <c r="EC598" s="103"/>
      <c r="ED598" s="103"/>
      <c r="EE598" s="103"/>
      <c r="EF598" s="103"/>
      <c r="EG598" s="103"/>
      <c r="EH598" s="103"/>
      <c r="EI598" s="103"/>
    </row>
    <row r="599" customFormat="false" ht="15" hidden="false" customHeight="tru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c r="DE599" s="103"/>
      <c r="DF599" s="103"/>
      <c r="DG599" s="103"/>
      <c r="DH599" s="103"/>
      <c r="DI599" s="103"/>
      <c r="DJ599" s="103"/>
      <c r="DK599" s="103"/>
      <c r="DL599" s="103"/>
      <c r="DM599" s="103"/>
      <c r="DN599" s="103"/>
      <c r="DO599" s="103"/>
      <c r="DP599" s="103"/>
      <c r="DQ599" s="103"/>
      <c r="DR599" s="103"/>
      <c r="DS599" s="103"/>
      <c r="DT599" s="103"/>
      <c r="DU599" s="103"/>
      <c r="DV599" s="103"/>
      <c r="DW599" s="103"/>
      <c r="DX599" s="103"/>
      <c r="DY599" s="103"/>
      <c r="DZ599" s="103"/>
      <c r="EA599" s="103"/>
      <c r="EB599" s="103"/>
      <c r="EC599" s="103"/>
      <c r="ED599" s="103"/>
      <c r="EE599" s="103"/>
      <c r="EF599" s="103"/>
      <c r="EG599" s="103"/>
      <c r="EH599" s="103"/>
      <c r="EI599" s="103"/>
    </row>
    <row r="600" customFormat="false" ht="15" hidden="false" customHeight="tru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c r="DE600" s="103"/>
      <c r="DF600" s="103"/>
      <c r="DG600" s="103"/>
      <c r="DH600" s="103"/>
      <c r="DI600" s="103"/>
      <c r="DJ600" s="103"/>
      <c r="DK600" s="103"/>
      <c r="DL600" s="103"/>
      <c r="DM600" s="103"/>
      <c r="DN600" s="103"/>
      <c r="DO600" s="103"/>
      <c r="DP600" s="103"/>
      <c r="DQ600" s="103"/>
      <c r="DR600" s="103"/>
      <c r="DS600" s="103"/>
      <c r="DT600" s="103"/>
      <c r="DU600" s="103"/>
      <c r="DV600" s="103"/>
      <c r="DW600" s="103"/>
      <c r="DX600" s="103"/>
      <c r="DY600" s="103"/>
      <c r="DZ600" s="103"/>
      <c r="EA600" s="103"/>
      <c r="EB600" s="103"/>
      <c r="EC600" s="103"/>
      <c r="ED600" s="103"/>
      <c r="EE600" s="103"/>
      <c r="EF600" s="103"/>
      <c r="EG600" s="103"/>
      <c r="EH600" s="103"/>
      <c r="EI600" s="103"/>
    </row>
    <row r="601" customFormat="false" ht="15" hidden="false" customHeight="tru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c r="DE601" s="103"/>
      <c r="DF601" s="103"/>
      <c r="DG601" s="103"/>
      <c r="DH601" s="103"/>
      <c r="DI601" s="103"/>
      <c r="DJ601" s="103"/>
      <c r="DK601" s="103"/>
      <c r="DL601" s="103"/>
      <c r="DM601" s="103"/>
      <c r="DN601" s="103"/>
      <c r="DO601" s="103"/>
      <c r="DP601" s="103"/>
      <c r="DQ601" s="103"/>
      <c r="DR601" s="103"/>
      <c r="DS601" s="103"/>
      <c r="DT601" s="103"/>
      <c r="DU601" s="103"/>
      <c r="DV601" s="103"/>
      <c r="DW601" s="103"/>
      <c r="DX601" s="103"/>
      <c r="DY601" s="103"/>
      <c r="DZ601" s="103"/>
      <c r="EA601" s="103"/>
      <c r="EB601" s="103"/>
      <c r="EC601" s="103"/>
      <c r="ED601" s="103"/>
      <c r="EE601" s="103"/>
      <c r="EF601" s="103"/>
      <c r="EG601" s="103"/>
      <c r="EH601" s="103"/>
      <c r="EI601" s="103"/>
    </row>
    <row r="602" customFormat="false" ht="15" hidden="false" customHeight="tru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c r="DE602" s="103"/>
      <c r="DF602" s="103"/>
      <c r="DG602" s="103"/>
      <c r="DH602" s="103"/>
      <c r="DI602" s="103"/>
      <c r="DJ602" s="103"/>
      <c r="DK602" s="103"/>
      <c r="DL602" s="103"/>
      <c r="DM602" s="103"/>
      <c r="DN602" s="103"/>
      <c r="DO602" s="103"/>
      <c r="DP602" s="103"/>
      <c r="DQ602" s="103"/>
      <c r="DR602" s="103"/>
      <c r="DS602" s="103"/>
      <c r="DT602" s="103"/>
      <c r="DU602" s="103"/>
      <c r="DV602" s="103"/>
      <c r="DW602" s="103"/>
      <c r="DX602" s="103"/>
      <c r="DY602" s="103"/>
      <c r="DZ602" s="103"/>
      <c r="EA602" s="103"/>
      <c r="EB602" s="103"/>
      <c r="EC602" s="103"/>
      <c r="ED602" s="103"/>
      <c r="EE602" s="103"/>
      <c r="EF602" s="103"/>
      <c r="EG602" s="103"/>
      <c r="EH602" s="103"/>
      <c r="EI602" s="103"/>
    </row>
    <row r="603" customFormat="false" ht="15" hidden="false" customHeight="tru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c r="DE603" s="103"/>
      <c r="DF603" s="103"/>
      <c r="DG603" s="103"/>
      <c r="DH603" s="103"/>
      <c r="DI603" s="103"/>
      <c r="DJ603" s="103"/>
      <c r="DK603" s="103"/>
      <c r="DL603" s="103"/>
      <c r="DM603" s="103"/>
      <c r="DN603" s="103"/>
      <c r="DO603" s="103"/>
      <c r="DP603" s="103"/>
      <c r="DQ603" s="103"/>
      <c r="DR603" s="103"/>
      <c r="DS603" s="103"/>
      <c r="DT603" s="103"/>
      <c r="DU603" s="103"/>
      <c r="DV603" s="103"/>
      <c r="DW603" s="103"/>
      <c r="DX603" s="103"/>
      <c r="DY603" s="103"/>
      <c r="DZ603" s="103"/>
      <c r="EA603" s="103"/>
      <c r="EB603" s="103"/>
      <c r="EC603" s="103"/>
      <c r="ED603" s="103"/>
      <c r="EE603" s="103"/>
      <c r="EF603" s="103"/>
      <c r="EG603" s="103"/>
      <c r="EH603" s="103"/>
      <c r="EI603" s="103"/>
    </row>
    <row r="604" customFormat="false" ht="15" hidden="false" customHeight="tru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c r="DE604" s="103"/>
      <c r="DF604" s="103"/>
      <c r="DG604" s="103"/>
      <c r="DH604" s="103"/>
      <c r="DI604" s="103"/>
      <c r="DJ604" s="103"/>
      <c r="DK604" s="103"/>
      <c r="DL604" s="103"/>
      <c r="DM604" s="103"/>
      <c r="DN604" s="103"/>
      <c r="DO604" s="103"/>
      <c r="DP604" s="103"/>
      <c r="DQ604" s="103"/>
      <c r="DR604" s="103"/>
      <c r="DS604" s="103"/>
      <c r="DT604" s="103"/>
      <c r="DU604" s="103"/>
      <c r="DV604" s="103"/>
      <c r="DW604" s="103"/>
      <c r="DX604" s="103"/>
      <c r="DY604" s="103"/>
      <c r="DZ604" s="103"/>
      <c r="EA604" s="103"/>
      <c r="EB604" s="103"/>
      <c r="EC604" s="103"/>
      <c r="ED604" s="103"/>
      <c r="EE604" s="103"/>
      <c r="EF604" s="103"/>
      <c r="EG604" s="103"/>
      <c r="EH604" s="103"/>
      <c r="EI604" s="103"/>
    </row>
    <row r="605" customFormat="false" ht="15" hidden="false" customHeight="tru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c r="DE605" s="103"/>
      <c r="DF605" s="103"/>
      <c r="DG605" s="103"/>
      <c r="DH605" s="103"/>
      <c r="DI605" s="103"/>
      <c r="DJ605" s="103"/>
      <c r="DK605" s="103"/>
      <c r="DL605" s="103"/>
      <c r="DM605" s="103"/>
      <c r="DN605" s="103"/>
      <c r="DO605" s="103"/>
      <c r="DP605" s="103"/>
      <c r="DQ605" s="103"/>
      <c r="DR605" s="103"/>
      <c r="DS605" s="103"/>
      <c r="DT605" s="103"/>
      <c r="DU605" s="103"/>
      <c r="DV605" s="103"/>
      <c r="DW605" s="103"/>
      <c r="DX605" s="103"/>
      <c r="DY605" s="103"/>
      <c r="DZ605" s="103"/>
      <c r="EA605" s="103"/>
      <c r="EB605" s="103"/>
      <c r="EC605" s="103"/>
      <c r="ED605" s="103"/>
      <c r="EE605" s="103"/>
      <c r="EF605" s="103"/>
      <c r="EG605" s="103"/>
      <c r="EH605" s="103"/>
      <c r="EI605" s="103"/>
    </row>
    <row r="606" customFormat="false" ht="15" hidden="false" customHeight="tru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c r="DE606" s="103"/>
      <c r="DF606" s="103"/>
      <c r="DG606" s="103"/>
      <c r="DH606" s="103"/>
      <c r="DI606" s="103"/>
      <c r="DJ606" s="103"/>
      <c r="DK606" s="103"/>
      <c r="DL606" s="103"/>
      <c r="DM606" s="103"/>
      <c r="DN606" s="103"/>
      <c r="DO606" s="103"/>
      <c r="DP606" s="103"/>
      <c r="DQ606" s="103"/>
      <c r="DR606" s="103"/>
      <c r="DS606" s="103"/>
      <c r="DT606" s="103"/>
      <c r="DU606" s="103"/>
      <c r="DV606" s="103"/>
      <c r="DW606" s="103"/>
      <c r="DX606" s="103"/>
      <c r="DY606" s="103"/>
      <c r="DZ606" s="103"/>
      <c r="EA606" s="103"/>
      <c r="EB606" s="103"/>
      <c r="EC606" s="103"/>
      <c r="ED606" s="103"/>
      <c r="EE606" s="103"/>
      <c r="EF606" s="103"/>
      <c r="EG606" s="103"/>
      <c r="EH606" s="103"/>
      <c r="EI606" s="103"/>
    </row>
    <row r="607" customFormat="false" ht="15" hidden="false" customHeight="tru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c r="DE607" s="103"/>
      <c r="DF607" s="103"/>
      <c r="DG607" s="103"/>
      <c r="DH607" s="103"/>
      <c r="DI607" s="103"/>
      <c r="DJ607" s="103"/>
      <c r="DK607" s="103"/>
      <c r="DL607" s="103"/>
      <c r="DM607" s="103"/>
      <c r="DN607" s="103"/>
      <c r="DO607" s="103"/>
      <c r="DP607" s="103"/>
      <c r="DQ607" s="103"/>
      <c r="DR607" s="103"/>
      <c r="DS607" s="103"/>
      <c r="DT607" s="103"/>
      <c r="DU607" s="103"/>
      <c r="DV607" s="103"/>
      <c r="DW607" s="103"/>
      <c r="DX607" s="103"/>
      <c r="DY607" s="103"/>
      <c r="DZ607" s="103"/>
      <c r="EA607" s="103"/>
      <c r="EB607" s="103"/>
      <c r="EC607" s="103"/>
      <c r="ED607" s="103"/>
      <c r="EE607" s="103"/>
      <c r="EF607" s="103"/>
      <c r="EG607" s="103"/>
      <c r="EH607" s="103"/>
      <c r="EI607" s="103"/>
    </row>
    <row r="608" customFormat="false" ht="15" hidden="false" customHeight="tru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c r="DE608" s="103"/>
      <c r="DF608" s="103"/>
      <c r="DG608" s="103"/>
      <c r="DH608" s="103"/>
      <c r="DI608" s="103"/>
      <c r="DJ608" s="103"/>
      <c r="DK608" s="103"/>
      <c r="DL608" s="103"/>
      <c r="DM608" s="103"/>
      <c r="DN608" s="103"/>
      <c r="DO608" s="103"/>
      <c r="DP608" s="103"/>
      <c r="DQ608" s="103"/>
      <c r="DR608" s="103"/>
      <c r="DS608" s="103"/>
      <c r="DT608" s="103"/>
      <c r="DU608" s="103"/>
      <c r="DV608" s="103"/>
      <c r="DW608" s="103"/>
      <c r="DX608" s="103"/>
      <c r="DY608" s="103"/>
      <c r="DZ608" s="103"/>
      <c r="EA608" s="103"/>
      <c r="EB608" s="103"/>
      <c r="EC608" s="103"/>
      <c r="ED608" s="103"/>
      <c r="EE608" s="103"/>
      <c r="EF608" s="103"/>
      <c r="EG608" s="103"/>
      <c r="EH608" s="103"/>
      <c r="EI608" s="103"/>
    </row>
    <row r="609" customFormat="false" ht="15" hidden="false" customHeight="tru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c r="DE609" s="103"/>
      <c r="DF609" s="103"/>
      <c r="DG609" s="103"/>
      <c r="DH609" s="103"/>
      <c r="DI609" s="103"/>
      <c r="DJ609" s="103"/>
      <c r="DK609" s="103"/>
      <c r="DL609" s="103"/>
      <c r="DM609" s="103"/>
      <c r="DN609" s="103"/>
      <c r="DO609" s="103"/>
      <c r="DP609" s="103"/>
      <c r="DQ609" s="103"/>
      <c r="DR609" s="103"/>
      <c r="DS609" s="103"/>
      <c r="DT609" s="103"/>
      <c r="DU609" s="103"/>
      <c r="DV609" s="103"/>
      <c r="DW609" s="103"/>
      <c r="DX609" s="103"/>
      <c r="DY609" s="103"/>
      <c r="DZ609" s="103"/>
      <c r="EA609" s="103"/>
      <c r="EB609" s="103"/>
      <c r="EC609" s="103"/>
      <c r="ED609" s="103"/>
      <c r="EE609" s="103"/>
      <c r="EF609" s="103"/>
      <c r="EG609" s="103"/>
      <c r="EH609" s="103"/>
      <c r="EI609" s="103"/>
    </row>
    <row r="610" customFormat="false" ht="15" hidden="false" customHeight="tru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c r="DE610" s="103"/>
      <c r="DF610" s="103"/>
      <c r="DG610" s="103"/>
      <c r="DH610" s="103"/>
      <c r="DI610" s="103"/>
      <c r="DJ610" s="103"/>
      <c r="DK610" s="103"/>
      <c r="DL610" s="103"/>
      <c r="DM610" s="103"/>
      <c r="DN610" s="103"/>
      <c r="DO610" s="103"/>
      <c r="DP610" s="103"/>
      <c r="DQ610" s="103"/>
      <c r="DR610" s="103"/>
      <c r="DS610" s="103"/>
      <c r="DT610" s="103"/>
      <c r="DU610" s="103"/>
      <c r="DV610" s="103"/>
      <c r="DW610" s="103"/>
      <c r="DX610" s="103"/>
      <c r="DY610" s="103"/>
      <c r="DZ610" s="103"/>
      <c r="EA610" s="103"/>
      <c r="EB610" s="103"/>
      <c r="EC610" s="103"/>
      <c r="ED610" s="103"/>
      <c r="EE610" s="103"/>
      <c r="EF610" s="103"/>
      <c r="EG610" s="103"/>
      <c r="EH610" s="103"/>
      <c r="EI610" s="103"/>
    </row>
    <row r="611" customFormat="false" ht="15" hidden="false" customHeight="tru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c r="DE611" s="103"/>
      <c r="DF611" s="103"/>
      <c r="DG611" s="103"/>
      <c r="DH611" s="103"/>
      <c r="DI611" s="103"/>
      <c r="DJ611" s="103"/>
      <c r="DK611" s="103"/>
      <c r="DL611" s="103"/>
      <c r="DM611" s="103"/>
      <c r="DN611" s="103"/>
      <c r="DO611" s="103"/>
      <c r="DP611" s="103"/>
      <c r="DQ611" s="103"/>
      <c r="DR611" s="103"/>
      <c r="DS611" s="103"/>
      <c r="DT611" s="103"/>
      <c r="DU611" s="103"/>
      <c r="DV611" s="103"/>
      <c r="DW611" s="103"/>
      <c r="DX611" s="103"/>
      <c r="DY611" s="103"/>
      <c r="DZ611" s="103"/>
      <c r="EA611" s="103"/>
      <c r="EB611" s="103"/>
      <c r="EC611" s="103"/>
      <c r="ED611" s="103"/>
      <c r="EE611" s="103"/>
      <c r="EF611" s="103"/>
      <c r="EG611" s="103"/>
      <c r="EH611" s="103"/>
      <c r="EI611" s="103"/>
    </row>
    <row r="612" customFormat="false" ht="15" hidden="false" customHeight="tru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c r="DE612" s="103"/>
      <c r="DF612" s="103"/>
      <c r="DG612" s="103"/>
      <c r="DH612" s="103"/>
      <c r="DI612" s="103"/>
      <c r="DJ612" s="103"/>
      <c r="DK612" s="103"/>
      <c r="DL612" s="103"/>
      <c r="DM612" s="103"/>
      <c r="DN612" s="103"/>
      <c r="DO612" s="103"/>
      <c r="DP612" s="103"/>
      <c r="DQ612" s="103"/>
      <c r="DR612" s="103"/>
      <c r="DS612" s="103"/>
      <c r="DT612" s="103"/>
      <c r="DU612" s="103"/>
      <c r="DV612" s="103"/>
      <c r="DW612" s="103"/>
      <c r="DX612" s="103"/>
      <c r="DY612" s="103"/>
      <c r="DZ612" s="103"/>
      <c r="EA612" s="103"/>
      <c r="EB612" s="103"/>
      <c r="EC612" s="103"/>
      <c r="ED612" s="103"/>
      <c r="EE612" s="103"/>
      <c r="EF612" s="103"/>
      <c r="EG612" s="103"/>
      <c r="EH612" s="103"/>
      <c r="EI612" s="103"/>
    </row>
    <row r="613" customFormat="false" ht="15" hidden="false" customHeight="tru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c r="DE613" s="103"/>
      <c r="DF613" s="103"/>
      <c r="DG613" s="103"/>
      <c r="DH613" s="103"/>
      <c r="DI613" s="103"/>
      <c r="DJ613" s="103"/>
      <c r="DK613" s="103"/>
      <c r="DL613" s="103"/>
      <c r="DM613" s="103"/>
      <c r="DN613" s="103"/>
      <c r="DO613" s="103"/>
      <c r="DP613" s="103"/>
      <c r="DQ613" s="103"/>
      <c r="DR613" s="103"/>
      <c r="DS613" s="103"/>
      <c r="DT613" s="103"/>
      <c r="DU613" s="103"/>
      <c r="DV613" s="103"/>
      <c r="DW613" s="103"/>
      <c r="DX613" s="103"/>
      <c r="DY613" s="103"/>
      <c r="DZ613" s="103"/>
      <c r="EA613" s="103"/>
      <c r="EB613" s="103"/>
      <c r="EC613" s="103"/>
      <c r="ED613" s="103"/>
      <c r="EE613" s="103"/>
      <c r="EF613" s="103"/>
      <c r="EG613" s="103"/>
      <c r="EH613" s="103"/>
      <c r="EI613" s="103"/>
    </row>
    <row r="614" customFormat="false" ht="15" hidden="false" customHeight="tru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c r="DE614" s="103"/>
      <c r="DF614" s="103"/>
      <c r="DG614" s="103"/>
      <c r="DH614" s="103"/>
      <c r="DI614" s="103"/>
      <c r="DJ614" s="103"/>
      <c r="DK614" s="103"/>
      <c r="DL614" s="103"/>
      <c r="DM614" s="103"/>
      <c r="DN614" s="103"/>
      <c r="DO614" s="103"/>
      <c r="DP614" s="103"/>
      <c r="DQ614" s="103"/>
      <c r="DR614" s="103"/>
      <c r="DS614" s="103"/>
      <c r="DT614" s="103"/>
      <c r="DU614" s="103"/>
      <c r="DV614" s="103"/>
      <c r="DW614" s="103"/>
      <c r="DX614" s="103"/>
      <c r="DY614" s="103"/>
      <c r="DZ614" s="103"/>
      <c r="EA614" s="103"/>
      <c r="EB614" s="103"/>
      <c r="EC614" s="103"/>
      <c r="ED614" s="103"/>
      <c r="EE614" s="103"/>
      <c r="EF614" s="103"/>
      <c r="EG614" s="103"/>
      <c r="EH614" s="103"/>
      <c r="EI614" s="103"/>
    </row>
    <row r="615" customFormat="false" ht="15" hidden="false" customHeight="tru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c r="DE615" s="103"/>
      <c r="DF615" s="103"/>
      <c r="DG615" s="103"/>
      <c r="DH615" s="103"/>
      <c r="DI615" s="103"/>
      <c r="DJ615" s="103"/>
      <c r="DK615" s="103"/>
      <c r="DL615" s="103"/>
      <c r="DM615" s="103"/>
      <c r="DN615" s="103"/>
      <c r="DO615" s="103"/>
      <c r="DP615" s="103"/>
      <c r="DQ615" s="103"/>
      <c r="DR615" s="103"/>
      <c r="DS615" s="103"/>
      <c r="DT615" s="103"/>
      <c r="DU615" s="103"/>
      <c r="DV615" s="103"/>
      <c r="DW615" s="103"/>
      <c r="DX615" s="103"/>
      <c r="DY615" s="103"/>
      <c r="DZ615" s="103"/>
      <c r="EA615" s="103"/>
      <c r="EB615" s="103"/>
      <c r="EC615" s="103"/>
      <c r="ED615" s="103"/>
      <c r="EE615" s="103"/>
      <c r="EF615" s="103"/>
      <c r="EG615" s="103"/>
      <c r="EH615" s="103"/>
      <c r="EI615" s="103"/>
    </row>
    <row r="616" customFormat="false" ht="15" hidden="false" customHeight="tru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c r="DE616" s="103"/>
      <c r="DF616" s="103"/>
      <c r="DG616" s="103"/>
      <c r="DH616" s="103"/>
      <c r="DI616" s="103"/>
      <c r="DJ616" s="103"/>
      <c r="DK616" s="103"/>
      <c r="DL616" s="103"/>
      <c r="DM616" s="103"/>
      <c r="DN616" s="103"/>
      <c r="DO616" s="103"/>
      <c r="DP616" s="103"/>
      <c r="DQ616" s="103"/>
      <c r="DR616" s="103"/>
      <c r="DS616" s="103"/>
      <c r="DT616" s="103"/>
      <c r="DU616" s="103"/>
      <c r="DV616" s="103"/>
      <c r="DW616" s="103"/>
      <c r="DX616" s="103"/>
      <c r="DY616" s="103"/>
      <c r="DZ616" s="103"/>
      <c r="EA616" s="103"/>
      <c r="EB616" s="103"/>
      <c r="EC616" s="103"/>
      <c r="ED616" s="103"/>
      <c r="EE616" s="103"/>
      <c r="EF616" s="103"/>
      <c r="EG616" s="103"/>
      <c r="EH616" s="103"/>
      <c r="EI616" s="103"/>
    </row>
    <row r="617" customFormat="false" ht="15" hidden="false" customHeight="tru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c r="DE617" s="103"/>
      <c r="DF617" s="103"/>
      <c r="DG617" s="103"/>
      <c r="DH617" s="103"/>
      <c r="DI617" s="103"/>
      <c r="DJ617" s="103"/>
      <c r="DK617" s="103"/>
      <c r="DL617" s="103"/>
      <c r="DM617" s="103"/>
      <c r="DN617" s="103"/>
      <c r="DO617" s="103"/>
      <c r="DP617" s="103"/>
      <c r="DQ617" s="103"/>
      <c r="DR617" s="103"/>
      <c r="DS617" s="103"/>
      <c r="DT617" s="103"/>
      <c r="DU617" s="103"/>
      <c r="DV617" s="103"/>
      <c r="DW617" s="103"/>
      <c r="DX617" s="103"/>
      <c r="DY617" s="103"/>
      <c r="DZ617" s="103"/>
      <c r="EA617" s="103"/>
      <c r="EB617" s="103"/>
      <c r="EC617" s="103"/>
      <c r="ED617" s="103"/>
      <c r="EE617" s="103"/>
      <c r="EF617" s="103"/>
      <c r="EG617" s="103"/>
      <c r="EH617" s="103"/>
      <c r="EI617" s="103"/>
    </row>
    <row r="618" customFormat="false" ht="15" hidden="false" customHeight="tru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c r="DE618" s="103"/>
      <c r="DF618" s="103"/>
      <c r="DG618" s="103"/>
      <c r="DH618" s="103"/>
      <c r="DI618" s="103"/>
      <c r="DJ618" s="103"/>
      <c r="DK618" s="103"/>
      <c r="DL618" s="103"/>
      <c r="DM618" s="103"/>
      <c r="DN618" s="103"/>
      <c r="DO618" s="103"/>
      <c r="DP618" s="103"/>
      <c r="DQ618" s="103"/>
      <c r="DR618" s="103"/>
      <c r="DS618" s="103"/>
      <c r="DT618" s="103"/>
      <c r="DU618" s="103"/>
      <c r="DV618" s="103"/>
      <c r="DW618" s="103"/>
      <c r="DX618" s="103"/>
      <c r="DY618" s="103"/>
      <c r="DZ618" s="103"/>
      <c r="EA618" s="103"/>
      <c r="EB618" s="103"/>
      <c r="EC618" s="103"/>
      <c r="ED618" s="103"/>
      <c r="EE618" s="103"/>
      <c r="EF618" s="103"/>
      <c r="EG618" s="103"/>
      <c r="EH618" s="103"/>
      <c r="EI618" s="103"/>
    </row>
    <row r="619" customFormat="false" ht="15" hidden="false" customHeight="tru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c r="DE619" s="103"/>
      <c r="DF619" s="103"/>
      <c r="DG619" s="103"/>
      <c r="DH619" s="103"/>
      <c r="DI619" s="103"/>
      <c r="DJ619" s="103"/>
      <c r="DK619" s="103"/>
      <c r="DL619" s="103"/>
      <c r="DM619" s="103"/>
      <c r="DN619" s="103"/>
      <c r="DO619" s="103"/>
      <c r="DP619" s="103"/>
      <c r="DQ619" s="103"/>
      <c r="DR619" s="103"/>
      <c r="DS619" s="103"/>
      <c r="DT619" s="103"/>
      <c r="DU619" s="103"/>
      <c r="DV619" s="103"/>
      <c r="DW619" s="103"/>
      <c r="DX619" s="103"/>
      <c r="DY619" s="103"/>
      <c r="DZ619" s="103"/>
      <c r="EA619" s="103"/>
      <c r="EB619" s="103"/>
      <c r="EC619" s="103"/>
      <c r="ED619" s="103"/>
      <c r="EE619" s="103"/>
      <c r="EF619" s="103"/>
      <c r="EG619" s="103"/>
      <c r="EH619" s="103"/>
      <c r="EI619" s="103"/>
    </row>
    <row r="620" customFormat="false" ht="15" hidden="false" customHeight="tru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c r="DE620" s="103"/>
      <c r="DF620" s="103"/>
      <c r="DG620" s="103"/>
      <c r="DH620" s="103"/>
      <c r="DI620" s="103"/>
      <c r="DJ620" s="103"/>
      <c r="DK620" s="103"/>
      <c r="DL620" s="103"/>
      <c r="DM620" s="103"/>
      <c r="DN620" s="103"/>
      <c r="DO620" s="103"/>
      <c r="DP620" s="103"/>
      <c r="DQ620" s="103"/>
      <c r="DR620" s="103"/>
      <c r="DS620" s="103"/>
      <c r="DT620" s="103"/>
      <c r="DU620" s="103"/>
      <c r="DV620" s="103"/>
      <c r="DW620" s="103"/>
      <c r="DX620" s="103"/>
      <c r="DY620" s="103"/>
      <c r="DZ620" s="103"/>
      <c r="EA620" s="103"/>
      <c r="EB620" s="103"/>
      <c r="EC620" s="103"/>
      <c r="ED620" s="103"/>
      <c r="EE620" s="103"/>
      <c r="EF620" s="103"/>
      <c r="EG620" s="103"/>
      <c r="EH620" s="103"/>
      <c r="EI620" s="103"/>
    </row>
    <row r="621" customFormat="false" ht="15" hidden="false" customHeight="tru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c r="DE621" s="103"/>
      <c r="DF621" s="103"/>
      <c r="DG621" s="103"/>
      <c r="DH621" s="103"/>
      <c r="DI621" s="103"/>
      <c r="DJ621" s="103"/>
      <c r="DK621" s="103"/>
      <c r="DL621" s="103"/>
      <c r="DM621" s="103"/>
      <c r="DN621" s="103"/>
      <c r="DO621" s="103"/>
      <c r="DP621" s="103"/>
      <c r="DQ621" s="103"/>
      <c r="DR621" s="103"/>
      <c r="DS621" s="103"/>
      <c r="DT621" s="103"/>
      <c r="DU621" s="103"/>
      <c r="DV621" s="103"/>
      <c r="DW621" s="103"/>
      <c r="DX621" s="103"/>
      <c r="DY621" s="103"/>
      <c r="DZ621" s="103"/>
      <c r="EA621" s="103"/>
      <c r="EB621" s="103"/>
      <c r="EC621" s="103"/>
      <c r="ED621" s="103"/>
      <c r="EE621" s="103"/>
      <c r="EF621" s="103"/>
      <c r="EG621" s="103"/>
      <c r="EH621" s="103"/>
      <c r="EI621" s="103"/>
    </row>
    <row r="622" customFormat="false" ht="15" hidden="false" customHeight="tru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c r="DE622" s="103"/>
      <c r="DF622" s="103"/>
      <c r="DG622" s="103"/>
      <c r="DH622" s="103"/>
      <c r="DI622" s="103"/>
      <c r="DJ622" s="103"/>
      <c r="DK622" s="103"/>
      <c r="DL622" s="103"/>
      <c r="DM622" s="103"/>
      <c r="DN622" s="103"/>
      <c r="DO622" s="103"/>
      <c r="DP622" s="103"/>
      <c r="DQ622" s="103"/>
      <c r="DR622" s="103"/>
      <c r="DS622" s="103"/>
      <c r="DT622" s="103"/>
      <c r="DU622" s="103"/>
      <c r="DV622" s="103"/>
      <c r="DW622" s="103"/>
      <c r="DX622" s="103"/>
      <c r="DY622" s="103"/>
      <c r="DZ622" s="103"/>
      <c r="EA622" s="103"/>
      <c r="EB622" s="103"/>
      <c r="EC622" s="103"/>
      <c r="ED622" s="103"/>
      <c r="EE622" s="103"/>
      <c r="EF622" s="103"/>
      <c r="EG622" s="103"/>
      <c r="EH622" s="103"/>
      <c r="EI622" s="103"/>
    </row>
    <row r="623" customFormat="false" ht="15" hidden="false" customHeight="tru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c r="DE623" s="103"/>
      <c r="DF623" s="103"/>
      <c r="DG623" s="103"/>
      <c r="DH623" s="103"/>
      <c r="DI623" s="103"/>
      <c r="DJ623" s="103"/>
      <c r="DK623" s="103"/>
      <c r="DL623" s="103"/>
      <c r="DM623" s="103"/>
      <c r="DN623" s="103"/>
      <c r="DO623" s="103"/>
      <c r="DP623" s="103"/>
      <c r="DQ623" s="103"/>
      <c r="DR623" s="103"/>
      <c r="DS623" s="103"/>
      <c r="DT623" s="103"/>
      <c r="DU623" s="103"/>
      <c r="DV623" s="103"/>
      <c r="DW623" s="103"/>
      <c r="DX623" s="103"/>
      <c r="DY623" s="103"/>
      <c r="DZ623" s="103"/>
      <c r="EA623" s="103"/>
      <c r="EB623" s="103"/>
      <c r="EC623" s="103"/>
      <c r="ED623" s="103"/>
      <c r="EE623" s="103"/>
      <c r="EF623" s="103"/>
      <c r="EG623" s="103"/>
      <c r="EH623" s="103"/>
      <c r="EI623" s="103"/>
    </row>
    <row r="624" customFormat="false" ht="15" hidden="false" customHeight="tru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c r="DE624" s="103"/>
      <c r="DF624" s="103"/>
      <c r="DG624" s="103"/>
      <c r="DH624" s="103"/>
      <c r="DI624" s="103"/>
      <c r="DJ624" s="103"/>
      <c r="DK624" s="103"/>
      <c r="DL624" s="103"/>
      <c r="DM624" s="103"/>
      <c r="DN624" s="103"/>
      <c r="DO624" s="103"/>
      <c r="DP624" s="103"/>
      <c r="DQ624" s="103"/>
      <c r="DR624" s="103"/>
      <c r="DS624" s="103"/>
      <c r="DT624" s="103"/>
      <c r="DU624" s="103"/>
      <c r="DV624" s="103"/>
      <c r="DW624" s="103"/>
      <c r="DX624" s="103"/>
      <c r="DY624" s="103"/>
      <c r="DZ624" s="103"/>
      <c r="EA624" s="103"/>
      <c r="EB624" s="103"/>
      <c r="EC624" s="103"/>
      <c r="ED624" s="103"/>
      <c r="EE624" s="103"/>
      <c r="EF624" s="103"/>
      <c r="EG624" s="103"/>
      <c r="EH624" s="103"/>
      <c r="EI624" s="103"/>
    </row>
    <row r="625" customFormat="false" ht="15" hidden="false" customHeight="tru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c r="DE625" s="103"/>
      <c r="DF625" s="103"/>
      <c r="DG625" s="103"/>
      <c r="DH625" s="103"/>
      <c r="DI625" s="103"/>
      <c r="DJ625" s="103"/>
      <c r="DK625" s="103"/>
      <c r="DL625" s="103"/>
      <c r="DM625" s="103"/>
      <c r="DN625" s="103"/>
      <c r="DO625" s="103"/>
      <c r="DP625" s="103"/>
      <c r="DQ625" s="103"/>
      <c r="DR625" s="103"/>
      <c r="DS625" s="103"/>
      <c r="DT625" s="103"/>
      <c r="DU625" s="103"/>
      <c r="DV625" s="103"/>
      <c r="DW625" s="103"/>
      <c r="DX625" s="103"/>
      <c r="DY625" s="103"/>
      <c r="DZ625" s="103"/>
      <c r="EA625" s="103"/>
      <c r="EB625" s="103"/>
      <c r="EC625" s="103"/>
      <c r="ED625" s="103"/>
      <c r="EE625" s="103"/>
      <c r="EF625" s="103"/>
      <c r="EG625" s="103"/>
      <c r="EH625" s="103"/>
      <c r="EI625" s="103"/>
    </row>
    <row r="626" customFormat="false" ht="15" hidden="false" customHeight="tru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c r="DE626" s="103"/>
      <c r="DF626" s="103"/>
      <c r="DG626" s="103"/>
      <c r="DH626" s="103"/>
      <c r="DI626" s="103"/>
      <c r="DJ626" s="103"/>
      <c r="DK626" s="103"/>
      <c r="DL626" s="103"/>
      <c r="DM626" s="103"/>
      <c r="DN626" s="103"/>
      <c r="DO626" s="103"/>
      <c r="DP626" s="103"/>
      <c r="DQ626" s="103"/>
      <c r="DR626" s="103"/>
      <c r="DS626" s="103"/>
      <c r="DT626" s="103"/>
      <c r="DU626" s="103"/>
      <c r="DV626" s="103"/>
      <c r="DW626" s="103"/>
      <c r="DX626" s="103"/>
      <c r="DY626" s="103"/>
      <c r="DZ626" s="103"/>
      <c r="EA626" s="103"/>
      <c r="EB626" s="103"/>
      <c r="EC626" s="103"/>
      <c r="ED626" s="103"/>
      <c r="EE626" s="103"/>
      <c r="EF626" s="103"/>
      <c r="EG626" s="103"/>
      <c r="EH626" s="103"/>
      <c r="EI626" s="103"/>
    </row>
    <row r="627" customFormat="false" ht="15" hidden="false" customHeight="tru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c r="DE627" s="103"/>
      <c r="DF627" s="103"/>
      <c r="DG627" s="103"/>
      <c r="DH627" s="103"/>
      <c r="DI627" s="103"/>
      <c r="DJ627" s="103"/>
      <c r="DK627" s="103"/>
      <c r="DL627" s="103"/>
      <c r="DM627" s="103"/>
      <c r="DN627" s="103"/>
      <c r="DO627" s="103"/>
      <c r="DP627" s="103"/>
      <c r="DQ627" s="103"/>
      <c r="DR627" s="103"/>
      <c r="DS627" s="103"/>
      <c r="DT627" s="103"/>
      <c r="DU627" s="103"/>
      <c r="DV627" s="103"/>
      <c r="DW627" s="103"/>
      <c r="DX627" s="103"/>
      <c r="DY627" s="103"/>
      <c r="DZ627" s="103"/>
      <c r="EA627" s="103"/>
      <c r="EB627" s="103"/>
      <c r="EC627" s="103"/>
      <c r="ED627" s="103"/>
      <c r="EE627" s="103"/>
      <c r="EF627" s="103"/>
      <c r="EG627" s="103"/>
      <c r="EH627" s="103"/>
      <c r="EI627" s="103"/>
    </row>
    <row r="628" customFormat="false" ht="15" hidden="false" customHeight="tru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c r="DE628" s="103"/>
      <c r="DF628" s="103"/>
      <c r="DG628" s="103"/>
      <c r="DH628" s="103"/>
      <c r="DI628" s="103"/>
      <c r="DJ628" s="103"/>
      <c r="DK628" s="103"/>
      <c r="DL628" s="103"/>
      <c r="DM628" s="103"/>
      <c r="DN628" s="103"/>
      <c r="DO628" s="103"/>
      <c r="DP628" s="103"/>
      <c r="DQ628" s="103"/>
      <c r="DR628" s="103"/>
      <c r="DS628" s="103"/>
      <c r="DT628" s="103"/>
      <c r="DU628" s="103"/>
      <c r="DV628" s="103"/>
      <c r="DW628" s="103"/>
      <c r="DX628" s="103"/>
      <c r="DY628" s="103"/>
      <c r="DZ628" s="103"/>
      <c r="EA628" s="103"/>
      <c r="EB628" s="103"/>
      <c r="EC628" s="103"/>
      <c r="ED628" s="103"/>
      <c r="EE628" s="103"/>
      <c r="EF628" s="103"/>
      <c r="EG628" s="103"/>
      <c r="EH628" s="103"/>
      <c r="EI628" s="103"/>
    </row>
    <row r="629" customFormat="false" ht="15" hidden="false" customHeight="tru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c r="DE629" s="103"/>
      <c r="DF629" s="103"/>
      <c r="DG629" s="103"/>
      <c r="DH629" s="103"/>
      <c r="DI629" s="103"/>
      <c r="DJ629" s="103"/>
      <c r="DK629" s="103"/>
      <c r="DL629" s="103"/>
      <c r="DM629" s="103"/>
      <c r="DN629" s="103"/>
      <c r="DO629" s="103"/>
      <c r="DP629" s="103"/>
      <c r="DQ629" s="103"/>
      <c r="DR629" s="103"/>
      <c r="DS629" s="103"/>
      <c r="DT629" s="103"/>
      <c r="DU629" s="103"/>
      <c r="DV629" s="103"/>
      <c r="DW629" s="103"/>
      <c r="DX629" s="103"/>
      <c r="DY629" s="103"/>
      <c r="DZ629" s="103"/>
      <c r="EA629" s="103"/>
      <c r="EB629" s="103"/>
      <c r="EC629" s="103"/>
      <c r="ED629" s="103"/>
      <c r="EE629" s="103"/>
      <c r="EF629" s="103"/>
      <c r="EG629" s="103"/>
      <c r="EH629" s="103"/>
      <c r="EI629" s="103"/>
    </row>
    <row r="630" customFormat="false" ht="15" hidden="false" customHeight="tru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c r="DE630" s="103"/>
      <c r="DF630" s="103"/>
      <c r="DG630" s="103"/>
      <c r="DH630" s="103"/>
      <c r="DI630" s="103"/>
      <c r="DJ630" s="103"/>
      <c r="DK630" s="103"/>
      <c r="DL630" s="103"/>
      <c r="DM630" s="103"/>
      <c r="DN630" s="103"/>
      <c r="DO630" s="103"/>
      <c r="DP630" s="103"/>
      <c r="DQ630" s="103"/>
      <c r="DR630" s="103"/>
      <c r="DS630" s="103"/>
      <c r="DT630" s="103"/>
      <c r="DU630" s="103"/>
      <c r="DV630" s="103"/>
      <c r="DW630" s="103"/>
      <c r="DX630" s="103"/>
      <c r="DY630" s="103"/>
      <c r="DZ630" s="103"/>
      <c r="EA630" s="103"/>
      <c r="EB630" s="103"/>
      <c r="EC630" s="103"/>
      <c r="ED630" s="103"/>
      <c r="EE630" s="103"/>
      <c r="EF630" s="103"/>
      <c r="EG630" s="103"/>
      <c r="EH630" s="103"/>
      <c r="EI630" s="103"/>
    </row>
    <row r="631" customFormat="false" ht="15" hidden="false" customHeight="tru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c r="DE631" s="103"/>
      <c r="DF631" s="103"/>
      <c r="DG631" s="103"/>
      <c r="DH631" s="103"/>
      <c r="DI631" s="103"/>
      <c r="DJ631" s="103"/>
      <c r="DK631" s="103"/>
      <c r="DL631" s="103"/>
      <c r="DM631" s="103"/>
      <c r="DN631" s="103"/>
      <c r="DO631" s="103"/>
      <c r="DP631" s="103"/>
      <c r="DQ631" s="103"/>
      <c r="DR631" s="103"/>
      <c r="DS631" s="103"/>
      <c r="DT631" s="103"/>
      <c r="DU631" s="103"/>
      <c r="DV631" s="103"/>
      <c r="DW631" s="103"/>
      <c r="DX631" s="103"/>
      <c r="DY631" s="103"/>
      <c r="DZ631" s="103"/>
      <c r="EA631" s="103"/>
      <c r="EB631" s="103"/>
      <c r="EC631" s="103"/>
      <c r="ED631" s="103"/>
      <c r="EE631" s="103"/>
      <c r="EF631" s="103"/>
      <c r="EG631" s="103"/>
      <c r="EH631" s="103"/>
      <c r="EI631" s="103"/>
    </row>
    <row r="632" customFormat="false" ht="15" hidden="false" customHeight="tru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c r="DE632" s="103"/>
      <c r="DF632" s="103"/>
      <c r="DG632" s="103"/>
      <c r="DH632" s="103"/>
      <c r="DI632" s="103"/>
      <c r="DJ632" s="103"/>
      <c r="DK632" s="103"/>
      <c r="DL632" s="103"/>
      <c r="DM632" s="103"/>
      <c r="DN632" s="103"/>
      <c r="DO632" s="103"/>
      <c r="DP632" s="103"/>
      <c r="DQ632" s="103"/>
      <c r="DR632" s="103"/>
      <c r="DS632" s="103"/>
      <c r="DT632" s="103"/>
      <c r="DU632" s="103"/>
      <c r="DV632" s="103"/>
      <c r="DW632" s="103"/>
      <c r="DX632" s="103"/>
      <c r="DY632" s="103"/>
      <c r="DZ632" s="103"/>
      <c r="EA632" s="103"/>
      <c r="EB632" s="103"/>
      <c r="EC632" s="103"/>
      <c r="ED632" s="103"/>
      <c r="EE632" s="103"/>
      <c r="EF632" s="103"/>
      <c r="EG632" s="103"/>
      <c r="EH632" s="103"/>
      <c r="EI632" s="103"/>
    </row>
    <row r="633" customFormat="false" ht="15" hidden="false" customHeight="tru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c r="DE633" s="103"/>
      <c r="DF633" s="103"/>
      <c r="DG633" s="103"/>
      <c r="DH633" s="103"/>
      <c r="DI633" s="103"/>
      <c r="DJ633" s="103"/>
      <c r="DK633" s="103"/>
      <c r="DL633" s="103"/>
      <c r="DM633" s="103"/>
      <c r="DN633" s="103"/>
      <c r="DO633" s="103"/>
      <c r="DP633" s="103"/>
      <c r="DQ633" s="103"/>
      <c r="DR633" s="103"/>
      <c r="DS633" s="103"/>
      <c r="DT633" s="103"/>
      <c r="DU633" s="103"/>
      <c r="DV633" s="103"/>
      <c r="DW633" s="103"/>
      <c r="DX633" s="103"/>
      <c r="DY633" s="103"/>
      <c r="DZ633" s="103"/>
      <c r="EA633" s="103"/>
      <c r="EB633" s="103"/>
      <c r="EC633" s="103"/>
      <c r="ED633" s="103"/>
      <c r="EE633" s="103"/>
      <c r="EF633" s="103"/>
      <c r="EG633" s="103"/>
      <c r="EH633" s="103"/>
      <c r="EI633" s="103"/>
    </row>
    <row r="634" customFormat="false" ht="15" hidden="false" customHeight="tru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c r="DE634" s="103"/>
      <c r="DF634" s="103"/>
      <c r="DG634" s="103"/>
      <c r="DH634" s="103"/>
      <c r="DI634" s="103"/>
      <c r="DJ634" s="103"/>
      <c r="DK634" s="103"/>
      <c r="DL634" s="103"/>
      <c r="DM634" s="103"/>
      <c r="DN634" s="103"/>
      <c r="DO634" s="103"/>
      <c r="DP634" s="103"/>
      <c r="DQ634" s="103"/>
      <c r="DR634" s="103"/>
      <c r="DS634" s="103"/>
      <c r="DT634" s="103"/>
      <c r="DU634" s="103"/>
      <c r="DV634" s="103"/>
      <c r="DW634" s="103"/>
      <c r="DX634" s="103"/>
      <c r="DY634" s="103"/>
      <c r="DZ634" s="103"/>
      <c r="EA634" s="103"/>
      <c r="EB634" s="103"/>
      <c r="EC634" s="103"/>
      <c r="ED634" s="103"/>
      <c r="EE634" s="103"/>
      <c r="EF634" s="103"/>
      <c r="EG634" s="103"/>
      <c r="EH634" s="103"/>
      <c r="EI634" s="103"/>
    </row>
    <row r="635" customFormat="false" ht="15" hidden="false" customHeight="tru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c r="DE635" s="103"/>
      <c r="DF635" s="103"/>
      <c r="DG635" s="103"/>
      <c r="DH635" s="103"/>
      <c r="DI635" s="103"/>
      <c r="DJ635" s="103"/>
      <c r="DK635" s="103"/>
      <c r="DL635" s="103"/>
      <c r="DM635" s="103"/>
      <c r="DN635" s="103"/>
      <c r="DO635" s="103"/>
      <c r="DP635" s="103"/>
      <c r="DQ635" s="103"/>
      <c r="DR635" s="103"/>
      <c r="DS635" s="103"/>
      <c r="DT635" s="103"/>
      <c r="DU635" s="103"/>
      <c r="DV635" s="103"/>
      <c r="DW635" s="103"/>
      <c r="DX635" s="103"/>
      <c r="DY635" s="103"/>
      <c r="DZ635" s="103"/>
      <c r="EA635" s="103"/>
      <c r="EB635" s="103"/>
      <c r="EC635" s="103"/>
      <c r="ED635" s="103"/>
      <c r="EE635" s="103"/>
      <c r="EF635" s="103"/>
      <c r="EG635" s="103"/>
      <c r="EH635" s="103"/>
      <c r="EI635" s="103"/>
    </row>
    <row r="636" customFormat="false" ht="15" hidden="false" customHeight="tru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c r="DE636" s="103"/>
      <c r="DF636" s="103"/>
      <c r="DG636" s="103"/>
      <c r="DH636" s="103"/>
      <c r="DI636" s="103"/>
      <c r="DJ636" s="103"/>
      <c r="DK636" s="103"/>
      <c r="DL636" s="103"/>
      <c r="DM636" s="103"/>
      <c r="DN636" s="103"/>
      <c r="DO636" s="103"/>
      <c r="DP636" s="103"/>
      <c r="DQ636" s="103"/>
      <c r="DR636" s="103"/>
      <c r="DS636" s="103"/>
      <c r="DT636" s="103"/>
      <c r="DU636" s="103"/>
      <c r="DV636" s="103"/>
      <c r="DW636" s="103"/>
      <c r="DX636" s="103"/>
      <c r="DY636" s="103"/>
      <c r="DZ636" s="103"/>
      <c r="EA636" s="103"/>
      <c r="EB636" s="103"/>
      <c r="EC636" s="103"/>
      <c r="ED636" s="103"/>
      <c r="EE636" s="103"/>
      <c r="EF636" s="103"/>
      <c r="EG636" s="103"/>
      <c r="EH636" s="103"/>
      <c r="EI636" s="103"/>
    </row>
    <row r="637" customFormat="false" ht="15" hidden="false" customHeight="tru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c r="DE637" s="103"/>
      <c r="DF637" s="103"/>
      <c r="DG637" s="103"/>
      <c r="DH637" s="103"/>
      <c r="DI637" s="103"/>
      <c r="DJ637" s="103"/>
      <c r="DK637" s="103"/>
      <c r="DL637" s="103"/>
      <c r="DM637" s="103"/>
      <c r="DN637" s="103"/>
      <c r="DO637" s="103"/>
      <c r="DP637" s="103"/>
      <c r="DQ637" s="103"/>
      <c r="DR637" s="103"/>
      <c r="DS637" s="103"/>
      <c r="DT637" s="103"/>
      <c r="DU637" s="103"/>
      <c r="DV637" s="103"/>
      <c r="DW637" s="103"/>
      <c r="DX637" s="103"/>
      <c r="DY637" s="103"/>
      <c r="DZ637" s="103"/>
      <c r="EA637" s="103"/>
      <c r="EB637" s="103"/>
      <c r="EC637" s="103"/>
      <c r="ED637" s="103"/>
      <c r="EE637" s="103"/>
      <c r="EF637" s="103"/>
      <c r="EG637" s="103"/>
      <c r="EH637" s="103"/>
      <c r="EI637" s="103"/>
    </row>
    <row r="638" customFormat="false" ht="15" hidden="false" customHeight="tru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c r="DE638" s="103"/>
      <c r="DF638" s="103"/>
      <c r="DG638" s="103"/>
      <c r="DH638" s="103"/>
      <c r="DI638" s="103"/>
      <c r="DJ638" s="103"/>
      <c r="DK638" s="103"/>
      <c r="DL638" s="103"/>
      <c r="DM638" s="103"/>
      <c r="DN638" s="103"/>
      <c r="DO638" s="103"/>
      <c r="DP638" s="103"/>
      <c r="DQ638" s="103"/>
      <c r="DR638" s="103"/>
      <c r="DS638" s="103"/>
      <c r="DT638" s="103"/>
      <c r="DU638" s="103"/>
      <c r="DV638" s="103"/>
      <c r="DW638" s="103"/>
      <c r="DX638" s="103"/>
      <c r="DY638" s="103"/>
      <c r="DZ638" s="103"/>
      <c r="EA638" s="103"/>
      <c r="EB638" s="103"/>
      <c r="EC638" s="103"/>
      <c r="ED638" s="103"/>
      <c r="EE638" s="103"/>
      <c r="EF638" s="103"/>
      <c r="EG638" s="103"/>
      <c r="EH638" s="103"/>
      <c r="EI638" s="103"/>
    </row>
    <row r="639" customFormat="false" ht="15" hidden="false" customHeight="tru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c r="DE639" s="103"/>
      <c r="DF639" s="103"/>
      <c r="DG639" s="103"/>
      <c r="DH639" s="103"/>
      <c r="DI639" s="103"/>
      <c r="DJ639" s="103"/>
      <c r="DK639" s="103"/>
      <c r="DL639" s="103"/>
      <c r="DM639" s="103"/>
      <c r="DN639" s="103"/>
      <c r="DO639" s="103"/>
      <c r="DP639" s="103"/>
      <c r="DQ639" s="103"/>
      <c r="DR639" s="103"/>
      <c r="DS639" s="103"/>
      <c r="DT639" s="103"/>
      <c r="DU639" s="103"/>
      <c r="DV639" s="103"/>
      <c r="DW639" s="103"/>
      <c r="DX639" s="103"/>
      <c r="DY639" s="103"/>
      <c r="DZ639" s="103"/>
      <c r="EA639" s="103"/>
      <c r="EB639" s="103"/>
      <c r="EC639" s="103"/>
      <c r="ED639" s="103"/>
      <c r="EE639" s="103"/>
      <c r="EF639" s="103"/>
      <c r="EG639" s="103"/>
      <c r="EH639" s="103"/>
      <c r="EI639" s="103"/>
    </row>
    <row r="640" customFormat="false" ht="15" hidden="false" customHeight="tru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c r="DE640" s="103"/>
      <c r="DF640" s="103"/>
      <c r="DG640" s="103"/>
      <c r="DH640" s="103"/>
      <c r="DI640" s="103"/>
      <c r="DJ640" s="103"/>
      <c r="DK640" s="103"/>
      <c r="DL640" s="103"/>
      <c r="DM640" s="103"/>
      <c r="DN640" s="103"/>
      <c r="DO640" s="103"/>
      <c r="DP640" s="103"/>
      <c r="DQ640" s="103"/>
      <c r="DR640" s="103"/>
      <c r="DS640" s="103"/>
      <c r="DT640" s="103"/>
      <c r="DU640" s="103"/>
      <c r="DV640" s="103"/>
      <c r="DW640" s="103"/>
      <c r="DX640" s="103"/>
      <c r="DY640" s="103"/>
      <c r="DZ640" s="103"/>
      <c r="EA640" s="103"/>
      <c r="EB640" s="103"/>
      <c r="EC640" s="103"/>
      <c r="ED640" s="103"/>
      <c r="EE640" s="103"/>
      <c r="EF640" s="103"/>
      <c r="EG640" s="103"/>
      <c r="EH640" s="103"/>
      <c r="EI640" s="103"/>
    </row>
    <row r="641" customFormat="false" ht="15" hidden="false" customHeight="tru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c r="DE641" s="103"/>
      <c r="DF641" s="103"/>
      <c r="DG641" s="103"/>
      <c r="DH641" s="103"/>
      <c r="DI641" s="103"/>
      <c r="DJ641" s="103"/>
      <c r="DK641" s="103"/>
      <c r="DL641" s="103"/>
      <c r="DM641" s="103"/>
      <c r="DN641" s="103"/>
      <c r="DO641" s="103"/>
      <c r="DP641" s="103"/>
      <c r="DQ641" s="103"/>
      <c r="DR641" s="103"/>
      <c r="DS641" s="103"/>
      <c r="DT641" s="103"/>
      <c r="DU641" s="103"/>
      <c r="DV641" s="103"/>
      <c r="DW641" s="103"/>
      <c r="DX641" s="103"/>
      <c r="DY641" s="103"/>
      <c r="DZ641" s="103"/>
      <c r="EA641" s="103"/>
      <c r="EB641" s="103"/>
      <c r="EC641" s="103"/>
      <c r="ED641" s="103"/>
      <c r="EE641" s="103"/>
      <c r="EF641" s="103"/>
      <c r="EG641" s="103"/>
      <c r="EH641" s="103"/>
      <c r="EI641" s="103"/>
    </row>
    <row r="642" customFormat="false" ht="15" hidden="false" customHeight="tru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c r="DE642" s="103"/>
      <c r="DF642" s="103"/>
      <c r="DG642" s="103"/>
      <c r="DH642" s="103"/>
      <c r="DI642" s="103"/>
      <c r="DJ642" s="103"/>
      <c r="DK642" s="103"/>
      <c r="DL642" s="103"/>
      <c r="DM642" s="103"/>
      <c r="DN642" s="103"/>
      <c r="DO642" s="103"/>
      <c r="DP642" s="103"/>
      <c r="DQ642" s="103"/>
      <c r="DR642" s="103"/>
      <c r="DS642" s="103"/>
      <c r="DT642" s="103"/>
      <c r="DU642" s="103"/>
      <c r="DV642" s="103"/>
      <c r="DW642" s="103"/>
      <c r="DX642" s="103"/>
      <c r="DY642" s="103"/>
      <c r="DZ642" s="103"/>
      <c r="EA642" s="103"/>
      <c r="EB642" s="103"/>
      <c r="EC642" s="103"/>
      <c r="ED642" s="103"/>
      <c r="EE642" s="103"/>
      <c r="EF642" s="103"/>
      <c r="EG642" s="103"/>
      <c r="EH642" s="103"/>
      <c r="EI642" s="103"/>
    </row>
    <row r="643" customFormat="false" ht="15" hidden="false" customHeight="tru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c r="DE643" s="103"/>
      <c r="DF643" s="103"/>
      <c r="DG643" s="103"/>
      <c r="DH643" s="103"/>
      <c r="DI643" s="103"/>
      <c r="DJ643" s="103"/>
      <c r="DK643" s="103"/>
      <c r="DL643" s="103"/>
      <c r="DM643" s="103"/>
      <c r="DN643" s="103"/>
      <c r="DO643" s="103"/>
      <c r="DP643" s="103"/>
      <c r="DQ643" s="103"/>
      <c r="DR643" s="103"/>
      <c r="DS643" s="103"/>
      <c r="DT643" s="103"/>
      <c r="DU643" s="103"/>
      <c r="DV643" s="103"/>
      <c r="DW643" s="103"/>
      <c r="DX643" s="103"/>
      <c r="DY643" s="103"/>
      <c r="DZ643" s="103"/>
      <c r="EA643" s="103"/>
      <c r="EB643" s="103"/>
      <c r="EC643" s="103"/>
      <c r="ED643" s="103"/>
      <c r="EE643" s="103"/>
      <c r="EF643" s="103"/>
      <c r="EG643" s="103"/>
      <c r="EH643" s="103"/>
      <c r="EI643" s="103"/>
    </row>
    <row r="644" customFormat="false" ht="15" hidden="false" customHeight="tru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c r="DE644" s="103"/>
      <c r="DF644" s="103"/>
      <c r="DG644" s="103"/>
      <c r="DH644" s="103"/>
      <c r="DI644" s="103"/>
      <c r="DJ644" s="103"/>
      <c r="DK644" s="103"/>
      <c r="DL644" s="103"/>
      <c r="DM644" s="103"/>
      <c r="DN644" s="103"/>
      <c r="DO644" s="103"/>
      <c r="DP644" s="103"/>
      <c r="DQ644" s="103"/>
      <c r="DR644" s="103"/>
      <c r="DS644" s="103"/>
      <c r="DT644" s="103"/>
      <c r="DU644" s="103"/>
      <c r="DV644" s="103"/>
      <c r="DW644" s="103"/>
      <c r="DX644" s="103"/>
      <c r="DY644" s="103"/>
      <c r="DZ644" s="103"/>
      <c r="EA644" s="103"/>
      <c r="EB644" s="103"/>
      <c r="EC644" s="103"/>
      <c r="ED644" s="103"/>
      <c r="EE644" s="103"/>
      <c r="EF644" s="103"/>
      <c r="EG644" s="103"/>
      <c r="EH644" s="103"/>
      <c r="EI644" s="103"/>
    </row>
    <row r="645" customFormat="false" ht="15" hidden="false" customHeight="tru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c r="DE645" s="103"/>
      <c r="DF645" s="103"/>
      <c r="DG645" s="103"/>
      <c r="DH645" s="103"/>
      <c r="DI645" s="103"/>
      <c r="DJ645" s="103"/>
      <c r="DK645" s="103"/>
      <c r="DL645" s="103"/>
      <c r="DM645" s="103"/>
      <c r="DN645" s="103"/>
      <c r="DO645" s="103"/>
      <c r="DP645" s="103"/>
      <c r="DQ645" s="103"/>
      <c r="DR645" s="103"/>
      <c r="DS645" s="103"/>
      <c r="DT645" s="103"/>
      <c r="DU645" s="103"/>
      <c r="DV645" s="103"/>
      <c r="DW645" s="103"/>
      <c r="DX645" s="103"/>
      <c r="DY645" s="103"/>
      <c r="DZ645" s="103"/>
      <c r="EA645" s="103"/>
      <c r="EB645" s="103"/>
      <c r="EC645" s="103"/>
      <c r="ED645" s="103"/>
      <c r="EE645" s="103"/>
      <c r="EF645" s="103"/>
      <c r="EG645" s="103"/>
      <c r="EH645" s="103"/>
      <c r="EI645" s="103"/>
    </row>
    <row r="646" customFormat="false" ht="15" hidden="false" customHeight="tru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c r="DE646" s="103"/>
      <c r="DF646" s="103"/>
      <c r="DG646" s="103"/>
      <c r="DH646" s="103"/>
      <c r="DI646" s="103"/>
      <c r="DJ646" s="103"/>
      <c r="DK646" s="103"/>
      <c r="DL646" s="103"/>
      <c r="DM646" s="103"/>
      <c r="DN646" s="103"/>
      <c r="DO646" s="103"/>
      <c r="DP646" s="103"/>
      <c r="DQ646" s="103"/>
      <c r="DR646" s="103"/>
      <c r="DS646" s="103"/>
      <c r="DT646" s="103"/>
      <c r="DU646" s="103"/>
      <c r="DV646" s="103"/>
      <c r="DW646" s="103"/>
      <c r="DX646" s="103"/>
      <c r="DY646" s="103"/>
      <c r="DZ646" s="103"/>
      <c r="EA646" s="103"/>
      <c r="EB646" s="103"/>
      <c r="EC646" s="103"/>
      <c r="ED646" s="103"/>
      <c r="EE646" s="103"/>
      <c r="EF646" s="103"/>
      <c r="EG646" s="103"/>
      <c r="EH646" s="103"/>
      <c r="EI646" s="103"/>
    </row>
    <row r="647" customFormat="false" ht="15" hidden="false" customHeight="tru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c r="DE647" s="103"/>
      <c r="DF647" s="103"/>
      <c r="DG647" s="103"/>
      <c r="DH647" s="103"/>
      <c r="DI647" s="103"/>
      <c r="DJ647" s="103"/>
      <c r="DK647" s="103"/>
      <c r="DL647" s="103"/>
      <c r="DM647" s="103"/>
      <c r="DN647" s="103"/>
      <c r="DO647" s="103"/>
      <c r="DP647" s="103"/>
      <c r="DQ647" s="103"/>
      <c r="DR647" s="103"/>
      <c r="DS647" s="103"/>
      <c r="DT647" s="103"/>
      <c r="DU647" s="103"/>
      <c r="DV647" s="103"/>
      <c r="DW647" s="103"/>
      <c r="DX647" s="103"/>
      <c r="DY647" s="103"/>
      <c r="DZ647" s="103"/>
      <c r="EA647" s="103"/>
      <c r="EB647" s="103"/>
      <c r="EC647" s="103"/>
      <c r="ED647" s="103"/>
      <c r="EE647" s="103"/>
      <c r="EF647" s="103"/>
      <c r="EG647" s="103"/>
      <c r="EH647" s="103"/>
      <c r="EI647" s="103"/>
    </row>
    <row r="648" customFormat="false" ht="15" hidden="false" customHeight="tru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c r="DE648" s="103"/>
      <c r="DF648" s="103"/>
      <c r="DG648" s="103"/>
      <c r="DH648" s="103"/>
      <c r="DI648" s="103"/>
      <c r="DJ648" s="103"/>
      <c r="DK648" s="103"/>
      <c r="DL648" s="103"/>
      <c r="DM648" s="103"/>
      <c r="DN648" s="103"/>
      <c r="DO648" s="103"/>
      <c r="DP648" s="103"/>
      <c r="DQ648" s="103"/>
      <c r="DR648" s="103"/>
      <c r="DS648" s="103"/>
      <c r="DT648" s="103"/>
      <c r="DU648" s="103"/>
      <c r="DV648" s="103"/>
      <c r="DW648" s="103"/>
      <c r="DX648" s="103"/>
      <c r="DY648" s="103"/>
      <c r="DZ648" s="103"/>
      <c r="EA648" s="103"/>
      <c r="EB648" s="103"/>
      <c r="EC648" s="103"/>
      <c r="ED648" s="103"/>
      <c r="EE648" s="103"/>
      <c r="EF648" s="103"/>
      <c r="EG648" s="103"/>
      <c r="EH648" s="103"/>
      <c r="EI648" s="103"/>
    </row>
    <row r="649" customFormat="false" ht="15" hidden="false" customHeight="tru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row>
    <row r="650" customFormat="false" ht="15" hidden="false" customHeight="tru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c r="DE650" s="103"/>
      <c r="DF650" s="103"/>
      <c r="DG650" s="103"/>
      <c r="DH650" s="103"/>
      <c r="DI650" s="103"/>
      <c r="DJ650" s="103"/>
      <c r="DK650" s="103"/>
      <c r="DL650" s="103"/>
      <c r="DM650" s="103"/>
      <c r="DN650" s="103"/>
      <c r="DO650" s="103"/>
      <c r="DP650" s="103"/>
      <c r="DQ650" s="103"/>
      <c r="DR650" s="103"/>
      <c r="DS650" s="103"/>
      <c r="DT650" s="103"/>
      <c r="DU650" s="103"/>
      <c r="DV650" s="103"/>
      <c r="DW650" s="103"/>
      <c r="DX650" s="103"/>
      <c r="DY650" s="103"/>
      <c r="DZ650" s="103"/>
      <c r="EA650" s="103"/>
      <c r="EB650" s="103"/>
      <c r="EC650" s="103"/>
      <c r="ED650" s="103"/>
      <c r="EE650" s="103"/>
      <c r="EF650" s="103"/>
      <c r="EG650" s="103"/>
      <c r="EH650" s="103"/>
      <c r="EI650" s="103"/>
    </row>
    <row r="651" customFormat="false" ht="15" hidden="false" customHeight="tru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c r="DE651" s="103"/>
      <c r="DF651" s="103"/>
      <c r="DG651" s="103"/>
      <c r="DH651" s="103"/>
      <c r="DI651" s="103"/>
      <c r="DJ651" s="103"/>
      <c r="DK651" s="103"/>
      <c r="DL651" s="103"/>
      <c r="DM651" s="103"/>
      <c r="DN651" s="103"/>
      <c r="DO651" s="103"/>
      <c r="DP651" s="103"/>
      <c r="DQ651" s="103"/>
      <c r="DR651" s="103"/>
      <c r="DS651" s="103"/>
      <c r="DT651" s="103"/>
      <c r="DU651" s="103"/>
      <c r="DV651" s="103"/>
      <c r="DW651" s="103"/>
      <c r="DX651" s="103"/>
      <c r="DY651" s="103"/>
      <c r="DZ651" s="103"/>
      <c r="EA651" s="103"/>
      <c r="EB651" s="103"/>
      <c r="EC651" s="103"/>
      <c r="ED651" s="103"/>
      <c r="EE651" s="103"/>
      <c r="EF651" s="103"/>
      <c r="EG651" s="103"/>
      <c r="EH651" s="103"/>
      <c r="EI651" s="103"/>
    </row>
    <row r="652" customFormat="false" ht="15" hidden="false" customHeight="tru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row>
    <row r="653" customFormat="false" ht="15" hidden="false" customHeight="tru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row>
    <row r="654" customFormat="false" ht="15" hidden="false" customHeight="tru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c r="DE654" s="103"/>
      <c r="DF654" s="103"/>
      <c r="DG654" s="103"/>
      <c r="DH654" s="103"/>
      <c r="DI654" s="103"/>
      <c r="DJ654" s="103"/>
      <c r="DK654" s="103"/>
      <c r="DL654" s="103"/>
      <c r="DM654" s="103"/>
      <c r="DN654" s="103"/>
      <c r="DO654" s="103"/>
      <c r="DP654" s="103"/>
      <c r="DQ654" s="103"/>
      <c r="DR654" s="103"/>
      <c r="DS654" s="103"/>
      <c r="DT654" s="103"/>
      <c r="DU654" s="103"/>
      <c r="DV654" s="103"/>
      <c r="DW654" s="103"/>
      <c r="DX654" s="103"/>
      <c r="DY654" s="103"/>
      <c r="DZ654" s="103"/>
      <c r="EA654" s="103"/>
      <c r="EB654" s="103"/>
      <c r="EC654" s="103"/>
      <c r="ED654" s="103"/>
      <c r="EE654" s="103"/>
      <c r="EF654" s="103"/>
      <c r="EG654" s="103"/>
      <c r="EH654" s="103"/>
      <c r="EI654" s="103"/>
    </row>
    <row r="655" customFormat="false" ht="15" hidden="false" customHeight="tru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c r="DE655" s="103"/>
      <c r="DF655" s="103"/>
      <c r="DG655" s="103"/>
      <c r="DH655" s="103"/>
      <c r="DI655" s="103"/>
      <c r="DJ655" s="103"/>
      <c r="DK655" s="103"/>
      <c r="DL655" s="103"/>
      <c r="DM655" s="103"/>
      <c r="DN655" s="103"/>
      <c r="DO655" s="103"/>
      <c r="DP655" s="103"/>
      <c r="DQ655" s="103"/>
      <c r="DR655" s="103"/>
      <c r="DS655" s="103"/>
      <c r="DT655" s="103"/>
      <c r="DU655" s="103"/>
      <c r="DV655" s="103"/>
      <c r="DW655" s="103"/>
      <c r="DX655" s="103"/>
      <c r="DY655" s="103"/>
      <c r="DZ655" s="103"/>
      <c r="EA655" s="103"/>
      <c r="EB655" s="103"/>
      <c r="EC655" s="103"/>
      <c r="ED655" s="103"/>
      <c r="EE655" s="103"/>
      <c r="EF655" s="103"/>
      <c r="EG655" s="103"/>
      <c r="EH655" s="103"/>
      <c r="EI655" s="103"/>
    </row>
    <row r="656" customFormat="false" ht="15" hidden="false" customHeight="tru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c r="DE656" s="103"/>
      <c r="DF656" s="103"/>
      <c r="DG656" s="103"/>
      <c r="DH656" s="103"/>
      <c r="DI656" s="103"/>
      <c r="DJ656" s="103"/>
      <c r="DK656" s="103"/>
      <c r="DL656" s="103"/>
      <c r="DM656" s="103"/>
      <c r="DN656" s="103"/>
      <c r="DO656" s="103"/>
      <c r="DP656" s="103"/>
      <c r="DQ656" s="103"/>
      <c r="DR656" s="103"/>
      <c r="DS656" s="103"/>
      <c r="DT656" s="103"/>
      <c r="DU656" s="103"/>
      <c r="DV656" s="103"/>
      <c r="DW656" s="103"/>
      <c r="DX656" s="103"/>
      <c r="DY656" s="103"/>
      <c r="DZ656" s="103"/>
      <c r="EA656" s="103"/>
      <c r="EB656" s="103"/>
      <c r="EC656" s="103"/>
      <c r="ED656" s="103"/>
      <c r="EE656" s="103"/>
      <c r="EF656" s="103"/>
      <c r="EG656" s="103"/>
      <c r="EH656" s="103"/>
      <c r="EI656" s="103"/>
    </row>
    <row r="657" customFormat="false" ht="15" hidden="false" customHeight="tru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c r="DE657" s="103"/>
      <c r="DF657" s="103"/>
      <c r="DG657" s="103"/>
      <c r="DH657" s="103"/>
      <c r="DI657" s="103"/>
      <c r="DJ657" s="103"/>
      <c r="DK657" s="103"/>
      <c r="DL657" s="103"/>
      <c r="DM657" s="103"/>
      <c r="DN657" s="103"/>
      <c r="DO657" s="103"/>
      <c r="DP657" s="103"/>
      <c r="DQ657" s="103"/>
      <c r="DR657" s="103"/>
      <c r="DS657" s="103"/>
      <c r="DT657" s="103"/>
      <c r="DU657" s="103"/>
      <c r="DV657" s="103"/>
      <c r="DW657" s="103"/>
      <c r="DX657" s="103"/>
      <c r="DY657" s="103"/>
      <c r="DZ657" s="103"/>
      <c r="EA657" s="103"/>
      <c r="EB657" s="103"/>
      <c r="EC657" s="103"/>
      <c r="ED657" s="103"/>
      <c r="EE657" s="103"/>
      <c r="EF657" s="103"/>
      <c r="EG657" s="103"/>
      <c r="EH657" s="103"/>
      <c r="EI657" s="103"/>
    </row>
    <row r="658" customFormat="false" ht="15" hidden="false" customHeight="tru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c r="DE658" s="103"/>
      <c r="DF658" s="103"/>
      <c r="DG658" s="103"/>
      <c r="DH658" s="103"/>
      <c r="DI658" s="103"/>
      <c r="DJ658" s="103"/>
      <c r="DK658" s="103"/>
      <c r="DL658" s="103"/>
      <c r="DM658" s="103"/>
      <c r="DN658" s="103"/>
      <c r="DO658" s="103"/>
      <c r="DP658" s="103"/>
      <c r="DQ658" s="103"/>
      <c r="DR658" s="103"/>
      <c r="DS658" s="103"/>
      <c r="DT658" s="103"/>
      <c r="DU658" s="103"/>
      <c r="DV658" s="103"/>
      <c r="DW658" s="103"/>
      <c r="DX658" s="103"/>
      <c r="DY658" s="103"/>
      <c r="DZ658" s="103"/>
      <c r="EA658" s="103"/>
      <c r="EB658" s="103"/>
      <c r="EC658" s="103"/>
      <c r="ED658" s="103"/>
      <c r="EE658" s="103"/>
      <c r="EF658" s="103"/>
      <c r="EG658" s="103"/>
      <c r="EH658" s="103"/>
      <c r="EI658" s="103"/>
    </row>
    <row r="659" customFormat="false" ht="15" hidden="false" customHeight="tru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c r="DE659" s="103"/>
      <c r="DF659" s="103"/>
      <c r="DG659" s="103"/>
      <c r="DH659" s="103"/>
      <c r="DI659" s="103"/>
      <c r="DJ659" s="103"/>
      <c r="DK659" s="103"/>
      <c r="DL659" s="103"/>
      <c r="DM659" s="103"/>
      <c r="DN659" s="103"/>
      <c r="DO659" s="103"/>
      <c r="DP659" s="103"/>
      <c r="DQ659" s="103"/>
      <c r="DR659" s="103"/>
      <c r="DS659" s="103"/>
      <c r="DT659" s="103"/>
      <c r="DU659" s="103"/>
      <c r="DV659" s="103"/>
      <c r="DW659" s="103"/>
      <c r="DX659" s="103"/>
      <c r="DY659" s="103"/>
      <c r="DZ659" s="103"/>
      <c r="EA659" s="103"/>
      <c r="EB659" s="103"/>
      <c r="EC659" s="103"/>
      <c r="ED659" s="103"/>
      <c r="EE659" s="103"/>
      <c r="EF659" s="103"/>
      <c r="EG659" s="103"/>
      <c r="EH659" s="103"/>
      <c r="EI659" s="103"/>
    </row>
    <row r="660" customFormat="false" ht="15" hidden="false" customHeight="tru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c r="DE660" s="103"/>
      <c r="DF660" s="103"/>
      <c r="DG660" s="103"/>
      <c r="DH660" s="103"/>
      <c r="DI660" s="103"/>
      <c r="DJ660" s="103"/>
      <c r="DK660" s="103"/>
      <c r="DL660" s="103"/>
      <c r="DM660" s="103"/>
      <c r="DN660" s="103"/>
      <c r="DO660" s="103"/>
      <c r="DP660" s="103"/>
      <c r="DQ660" s="103"/>
      <c r="DR660" s="103"/>
      <c r="DS660" s="103"/>
      <c r="DT660" s="103"/>
      <c r="DU660" s="103"/>
      <c r="DV660" s="103"/>
      <c r="DW660" s="103"/>
      <c r="DX660" s="103"/>
      <c r="DY660" s="103"/>
      <c r="DZ660" s="103"/>
      <c r="EA660" s="103"/>
      <c r="EB660" s="103"/>
      <c r="EC660" s="103"/>
      <c r="ED660" s="103"/>
      <c r="EE660" s="103"/>
      <c r="EF660" s="103"/>
      <c r="EG660" s="103"/>
      <c r="EH660" s="103"/>
      <c r="EI660" s="103"/>
    </row>
    <row r="661" customFormat="false" ht="15" hidden="false" customHeight="tru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c r="DE661" s="103"/>
      <c r="DF661" s="103"/>
      <c r="DG661" s="103"/>
      <c r="DH661" s="103"/>
      <c r="DI661" s="103"/>
      <c r="DJ661" s="103"/>
      <c r="DK661" s="103"/>
      <c r="DL661" s="103"/>
      <c r="DM661" s="103"/>
      <c r="DN661" s="103"/>
      <c r="DO661" s="103"/>
      <c r="DP661" s="103"/>
      <c r="DQ661" s="103"/>
      <c r="DR661" s="103"/>
      <c r="DS661" s="103"/>
      <c r="DT661" s="103"/>
      <c r="DU661" s="103"/>
      <c r="DV661" s="103"/>
      <c r="DW661" s="103"/>
      <c r="DX661" s="103"/>
      <c r="DY661" s="103"/>
      <c r="DZ661" s="103"/>
      <c r="EA661" s="103"/>
      <c r="EB661" s="103"/>
      <c r="EC661" s="103"/>
      <c r="ED661" s="103"/>
      <c r="EE661" s="103"/>
      <c r="EF661" s="103"/>
      <c r="EG661" s="103"/>
      <c r="EH661" s="103"/>
      <c r="EI661" s="103"/>
    </row>
    <row r="662" customFormat="false" ht="15" hidden="false" customHeight="tru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c r="DE662" s="103"/>
      <c r="DF662" s="103"/>
      <c r="DG662" s="103"/>
      <c r="DH662" s="103"/>
      <c r="DI662" s="103"/>
      <c r="DJ662" s="103"/>
      <c r="DK662" s="103"/>
      <c r="DL662" s="103"/>
      <c r="DM662" s="103"/>
      <c r="DN662" s="103"/>
      <c r="DO662" s="103"/>
      <c r="DP662" s="103"/>
      <c r="DQ662" s="103"/>
      <c r="DR662" s="103"/>
      <c r="DS662" s="103"/>
      <c r="DT662" s="103"/>
      <c r="DU662" s="103"/>
      <c r="DV662" s="103"/>
      <c r="DW662" s="103"/>
      <c r="DX662" s="103"/>
      <c r="DY662" s="103"/>
      <c r="DZ662" s="103"/>
      <c r="EA662" s="103"/>
      <c r="EB662" s="103"/>
      <c r="EC662" s="103"/>
      <c r="ED662" s="103"/>
      <c r="EE662" s="103"/>
      <c r="EF662" s="103"/>
      <c r="EG662" s="103"/>
      <c r="EH662" s="103"/>
      <c r="EI662" s="103"/>
    </row>
    <row r="663" customFormat="false" ht="15" hidden="false" customHeight="tru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c r="DE663" s="103"/>
      <c r="DF663" s="103"/>
      <c r="DG663" s="103"/>
      <c r="DH663" s="103"/>
      <c r="DI663" s="103"/>
      <c r="DJ663" s="103"/>
      <c r="DK663" s="103"/>
      <c r="DL663" s="103"/>
      <c r="DM663" s="103"/>
      <c r="DN663" s="103"/>
      <c r="DO663" s="103"/>
      <c r="DP663" s="103"/>
      <c r="DQ663" s="103"/>
      <c r="DR663" s="103"/>
      <c r="DS663" s="103"/>
      <c r="DT663" s="103"/>
      <c r="DU663" s="103"/>
      <c r="DV663" s="103"/>
      <c r="DW663" s="103"/>
      <c r="DX663" s="103"/>
      <c r="DY663" s="103"/>
      <c r="DZ663" s="103"/>
      <c r="EA663" s="103"/>
      <c r="EB663" s="103"/>
      <c r="EC663" s="103"/>
      <c r="ED663" s="103"/>
      <c r="EE663" s="103"/>
      <c r="EF663" s="103"/>
      <c r="EG663" s="103"/>
      <c r="EH663" s="103"/>
      <c r="EI663" s="103"/>
    </row>
    <row r="664" customFormat="false" ht="15" hidden="false" customHeight="tru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c r="DE664" s="103"/>
      <c r="DF664" s="103"/>
      <c r="DG664" s="103"/>
      <c r="DH664" s="103"/>
      <c r="DI664" s="103"/>
      <c r="DJ664" s="103"/>
      <c r="DK664" s="103"/>
      <c r="DL664" s="103"/>
      <c r="DM664" s="103"/>
      <c r="DN664" s="103"/>
      <c r="DO664" s="103"/>
      <c r="DP664" s="103"/>
      <c r="DQ664" s="103"/>
      <c r="DR664" s="103"/>
      <c r="DS664" s="103"/>
      <c r="DT664" s="103"/>
      <c r="DU664" s="103"/>
      <c r="DV664" s="103"/>
      <c r="DW664" s="103"/>
      <c r="DX664" s="103"/>
      <c r="DY664" s="103"/>
      <c r="DZ664" s="103"/>
      <c r="EA664" s="103"/>
      <c r="EB664" s="103"/>
      <c r="EC664" s="103"/>
      <c r="ED664" s="103"/>
      <c r="EE664" s="103"/>
      <c r="EF664" s="103"/>
      <c r="EG664" s="103"/>
      <c r="EH664" s="103"/>
      <c r="EI664" s="103"/>
    </row>
    <row r="665" customFormat="false" ht="15" hidden="false" customHeight="tru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c r="DE665" s="103"/>
      <c r="DF665" s="103"/>
      <c r="DG665" s="103"/>
      <c r="DH665" s="103"/>
      <c r="DI665" s="103"/>
      <c r="DJ665" s="103"/>
      <c r="DK665" s="103"/>
      <c r="DL665" s="103"/>
      <c r="DM665" s="103"/>
      <c r="DN665" s="103"/>
      <c r="DO665" s="103"/>
      <c r="DP665" s="103"/>
      <c r="DQ665" s="103"/>
      <c r="DR665" s="103"/>
      <c r="DS665" s="103"/>
      <c r="DT665" s="103"/>
      <c r="DU665" s="103"/>
      <c r="DV665" s="103"/>
      <c r="DW665" s="103"/>
      <c r="DX665" s="103"/>
      <c r="DY665" s="103"/>
      <c r="DZ665" s="103"/>
      <c r="EA665" s="103"/>
      <c r="EB665" s="103"/>
      <c r="EC665" s="103"/>
      <c r="ED665" s="103"/>
      <c r="EE665" s="103"/>
      <c r="EF665" s="103"/>
      <c r="EG665" s="103"/>
      <c r="EH665" s="103"/>
      <c r="EI665" s="103"/>
    </row>
    <row r="666" customFormat="false" ht="15" hidden="false" customHeight="tru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c r="DE666" s="103"/>
      <c r="DF666" s="103"/>
      <c r="DG666" s="103"/>
      <c r="DH666" s="103"/>
      <c r="DI666" s="103"/>
      <c r="DJ666" s="103"/>
      <c r="DK666" s="103"/>
      <c r="DL666" s="103"/>
      <c r="DM666" s="103"/>
      <c r="DN666" s="103"/>
      <c r="DO666" s="103"/>
      <c r="DP666" s="103"/>
      <c r="DQ666" s="103"/>
      <c r="DR666" s="103"/>
      <c r="DS666" s="103"/>
      <c r="DT666" s="103"/>
      <c r="DU666" s="103"/>
      <c r="DV666" s="103"/>
      <c r="DW666" s="103"/>
      <c r="DX666" s="103"/>
      <c r="DY666" s="103"/>
      <c r="DZ666" s="103"/>
      <c r="EA666" s="103"/>
      <c r="EB666" s="103"/>
      <c r="EC666" s="103"/>
      <c r="ED666" s="103"/>
      <c r="EE666" s="103"/>
      <c r="EF666" s="103"/>
      <c r="EG666" s="103"/>
      <c r="EH666" s="103"/>
      <c r="EI666" s="103"/>
    </row>
    <row r="667" customFormat="false" ht="15" hidden="false" customHeight="tru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c r="DE667" s="103"/>
      <c r="DF667" s="103"/>
      <c r="DG667" s="103"/>
      <c r="DH667" s="103"/>
      <c r="DI667" s="103"/>
      <c r="DJ667" s="103"/>
      <c r="DK667" s="103"/>
      <c r="DL667" s="103"/>
      <c r="DM667" s="103"/>
      <c r="DN667" s="103"/>
      <c r="DO667" s="103"/>
      <c r="DP667" s="103"/>
      <c r="DQ667" s="103"/>
      <c r="DR667" s="103"/>
      <c r="DS667" s="103"/>
      <c r="DT667" s="103"/>
      <c r="DU667" s="103"/>
      <c r="DV667" s="103"/>
      <c r="DW667" s="103"/>
      <c r="DX667" s="103"/>
      <c r="DY667" s="103"/>
      <c r="DZ667" s="103"/>
      <c r="EA667" s="103"/>
      <c r="EB667" s="103"/>
      <c r="EC667" s="103"/>
      <c r="ED667" s="103"/>
      <c r="EE667" s="103"/>
      <c r="EF667" s="103"/>
      <c r="EG667" s="103"/>
      <c r="EH667" s="103"/>
      <c r="EI667" s="103"/>
    </row>
    <row r="668" customFormat="false" ht="15" hidden="false" customHeight="tru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c r="DE668" s="103"/>
      <c r="DF668" s="103"/>
      <c r="DG668" s="103"/>
      <c r="DH668" s="103"/>
      <c r="DI668" s="103"/>
      <c r="DJ668" s="103"/>
      <c r="DK668" s="103"/>
      <c r="DL668" s="103"/>
      <c r="DM668" s="103"/>
      <c r="DN668" s="103"/>
      <c r="DO668" s="103"/>
      <c r="DP668" s="103"/>
      <c r="DQ668" s="103"/>
      <c r="DR668" s="103"/>
      <c r="DS668" s="103"/>
      <c r="DT668" s="103"/>
      <c r="DU668" s="103"/>
      <c r="DV668" s="103"/>
      <c r="DW668" s="103"/>
      <c r="DX668" s="103"/>
      <c r="DY668" s="103"/>
      <c r="DZ668" s="103"/>
      <c r="EA668" s="103"/>
      <c r="EB668" s="103"/>
      <c r="EC668" s="103"/>
      <c r="ED668" s="103"/>
      <c r="EE668" s="103"/>
      <c r="EF668" s="103"/>
      <c r="EG668" s="103"/>
      <c r="EH668" s="103"/>
      <c r="EI668" s="103"/>
    </row>
    <row r="669" customFormat="false" ht="15" hidden="false" customHeight="tru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c r="DE669" s="103"/>
      <c r="DF669" s="103"/>
      <c r="DG669" s="103"/>
      <c r="DH669" s="103"/>
      <c r="DI669" s="103"/>
      <c r="DJ669" s="103"/>
      <c r="DK669" s="103"/>
      <c r="DL669" s="103"/>
      <c r="DM669" s="103"/>
      <c r="DN669" s="103"/>
      <c r="DO669" s="103"/>
      <c r="DP669" s="103"/>
      <c r="DQ669" s="103"/>
      <c r="DR669" s="103"/>
      <c r="DS669" s="103"/>
      <c r="DT669" s="103"/>
      <c r="DU669" s="103"/>
      <c r="DV669" s="103"/>
      <c r="DW669" s="103"/>
      <c r="DX669" s="103"/>
      <c r="DY669" s="103"/>
      <c r="DZ669" s="103"/>
      <c r="EA669" s="103"/>
      <c r="EB669" s="103"/>
      <c r="EC669" s="103"/>
      <c r="ED669" s="103"/>
      <c r="EE669" s="103"/>
      <c r="EF669" s="103"/>
      <c r="EG669" s="103"/>
      <c r="EH669" s="103"/>
      <c r="EI669" s="103"/>
    </row>
    <row r="670" customFormat="false" ht="15" hidden="false" customHeight="tru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c r="DE670" s="103"/>
      <c r="DF670" s="103"/>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row>
    <row r="671" customFormat="false" ht="15" hidden="false" customHeight="tru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c r="DE671" s="103"/>
      <c r="DF671" s="103"/>
      <c r="DG671" s="103"/>
      <c r="DH671" s="103"/>
      <c r="DI671" s="103"/>
      <c r="DJ671" s="103"/>
      <c r="DK671" s="103"/>
      <c r="DL671" s="103"/>
      <c r="DM671" s="103"/>
      <c r="DN671" s="103"/>
      <c r="DO671" s="103"/>
      <c r="DP671" s="103"/>
      <c r="DQ671" s="103"/>
      <c r="DR671" s="103"/>
      <c r="DS671" s="103"/>
      <c r="DT671" s="103"/>
      <c r="DU671" s="103"/>
      <c r="DV671" s="103"/>
      <c r="DW671" s="103"/>
      <c r="DX671" s="103"/>
      <c r="DY671" s="103"/>
      <c r="DZ671" s="103"/>
      <c r="EA671" s="103"/>
      <c r="EB671" s="103"/>
      <c r="EC671" s="103"/>
      <c r="ED671" s="103"/>
      <c r="EE671" s="103"/>
      <c r="EF671" s="103"/>
      <c r="EG671" s="103"/>
      <c r="EH671" s="103"/>
      <c r="EI671" s="103"/>
    </row>
    <row r="672" customFormat="false" ht="15" hidden="false" customHeight="tru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c r="DE672" s="103"/>
      <c r="DF672" s="103"/>
      <c r="DG672" s="103"/>
      <c r="DH672" s="103"/>
      <c r="DI672" s="103"/>
      <c r="DJ672" s="103"/>
      <c r="DK672" s="103"/>
      <c r="DL672" s="103"/>
      <c r="DM672" s="103"/>
      <c r="DN672" s="103"/>
      <c r="DO672" s="103"/>
      <c r="DP672" s="103"/>
      <c r="DQ672" s="103"/>
      <c r="DR672" s="103"/>
      <c r="DS672" s="103"/>
      <c r="DT672" s="103"/>
      <c r="DU672" s="103"/>
      <c r="DV672" s="103"/>
      <c r="DW672" s="103"/>
      <c r="DX672" s="103"/>
      <c r="DY672" s="103"/>
      <c r="DZ672" s="103"/>
      <c r="EA672" s="103"/>
      <c r="EB672" s="103"/>
      <c r="EC672" s="103"/>
      <c r="ED672" s="103"/>
      <c r="EE672" s="103"/>
      <c r="EF672" s="103"/>
      <c r="EG672" s="103"/>
      <c r="EH672" s="103"/>
      <c r="EI672" s="103"/>
    </row>
    <row r="673" customFormat="false" ht="15" hidden="false" customHeight="tru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c r="DE673" s="103"/>
      <c r="DF673" s="103"/>
      <c r="DG673" s="103"/>
      <c r="DH673" s="103"/>
      <c r="DI673" s="103"/>
      <c r="DJ673" s="103"/>
      <c r="DK673" s="103"/>
      <c r="DL673" s="103"/>
      <c r="DM673" s="103"/>
      <c r="DN673" s="103"/>
      <c r="DO673" s="103"/>
      <c r="DP673" s="103"/>
      <c r="DQ673" s="103"/>
      <c r="DR673" s="103"/>
      <c r="DS673" s="103"/>
      <c r="DT673" s="103"/>
      <c r="DU673" s="103"/>
      <c r="DV673" s="103"/>
      <c r="DW673" s="103"/>
      <c r="DX673" s="103"/>
      <c r="DY673" s="103"/>
      <c r="DZ673" s="103"/>
      <c r="EA673" s="103"/>
      <c r="EB673" s="103"/>
      <c r="EC673" s="103"/>
      <c r="ED673" s="103"/>
      <c r="EE673" s="103"/>
      <c r="EF673" s="103"/>
      <c r="EG673" s="103"/>
      <c r="EH673" s="103"/>
      <c r="EI673" s="103"/>
    </row>
    <row r="674" customFormat="false" ht="15" hidden="false" customHeight="tru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c r="DE674" s="103"/>
      <c r="DF674" s="103"/>
      <c r="DG674" s="103"/>
      <c r="DH674" s="103"/>
      <c r="DI674" s="103"/>
      <c r="DJ674" s="103"/>
      <c r="DK674" s="103"/>
      <c r="DL674" s="103"/>
      <c r="DM674" s="103"/>
      <c r="DN674" s="103"/>
      <c r="DO674" s="103"/>
      <c r="DP674" s="103"/>
      <c r="DQ674" s="103"/>
      <c r="DR674" s="103"/>
      <c r="DS674" s="103"/>
      <c r="DT674" s="103"/>
      <c r="DU674" s="103"/>
      <c r="DV674" s="103"/>
      <c r="DW674" s="103"/>
      <c r="DX674" s="103"/>
      <c r="DY674" s="103"/>
      <c r="DZ674" s="103"/>
      <c r="EA674" s="103"/>
      <c r="EB674" s="103"/>
      <c r="EC674" s="103"/>
      <c r="ED674" s="103"/>
      <c r="EE674" s="103"/>
      <c r="EF674" s="103"/>
      <c r="EG674" s="103"/>
      <c r="EH674" s="103"/>
      <c r="EI674" s="103"/>
    </row>
    <row r="675" customFormat="false" ht="15" hidden="false" customHeight="tru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c r="DE675" s="103"/>
      <c r="DF675" s="103"/>
      <c r="DG675" s="103"/>
      <c r="DH675" s="103"/>
      <c r="DI675" s="103"/>
      <c r="DJ675" s="103"/>
      <c r="DK675" s="103"/>
      <c r="DL675" s="103"/>
      <c r="DM675" s="103"/>
      <c r="DN675" s="103"/>
      <c r="DO675" s="103"/>
      <c r="DP675" s="103"/>
      <c r="DQ675" s="103"/>
      <c r="DR675" s="103"/>
      <c r="DS675" s="103"/>
      <c r="DT675" s="103"/>
      <c r="DU675" s="103"/>
      <c r="DV675" s="103"/>
      <c r="DW675" s="103"/>
      <c r="DX675" s="103"/>
      <c r="DY675" s="103"/>
      <c r="DZ675" s="103"/>
      <c r="EA675" s="103"/>
      <c r="EB675" s="103"/>
      <c r="EC675" s="103"/>
      <c r="ED675" s="103"/>
      <c r="EE675" s="103"/>
      <c r="EF675" s="103"/>
      <c r="EG675" s="103"/>
      <c r="EH675" s="103"/>
      <c r="EI675" s="103"/>
    </row>
    <row r="676" customFormat="false" ht="15" hidden="false" customHeight="tru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c r="DE676" s="103"/>
      <c r="DF676" s="103"/>
      <c r="DG676" s="103"/>
      <c r="DH676" s="103"/>
      <c r="DI676" s="103"/>
      <c r="DJ676" s="103"/>
      <c r="DK676" s="103"/>
      <c r="DL676" s="103"/>
      <c r="DM676" s="103"/>
      <c r="DN676" s="103"/>
      <c r="DO676" s="103"/>
      <c r="DP676" s="103"/>
      <c r="DQ676" s="103"/>
      <c r="DR676" s="103"/>
      <c r="DS676" s="103"/>
      <c r="DT676" s="103"/>
      <c r="DU676" s="103"/>
      <c r="DV676" s="103"/>
      <c r="DW676" s="103"/>
      <c r="DX676" s="103"/>
      <c r="DY676" s="103"/>
      <c r="DZ676" s="103"/>
      <c r="EA676" s="103"/>
      <c r="EB676" s="103"/>
      <c r="EC676" s="103"/>
      <c r="ED676" s="103"/>
      <c r="EE676" s="103"/>
      <c r="EF676" s="103"/>
      <c r="EG676" s="103"/>
      <c r="EH676" s="103"/>
      <c r="EI676" s="103"/>
    </row>
    <row r="677" customFormat="false" ht="15" hidden="false" customHeight="tru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c r="DE677" s="103"/>
      <c r="DF677" s="103"/>
      <c r="DG677" s="103"/>
      <c r="DH677" s="103"/>
      <c r="DI677" s="103"/>
      <c r="DJ677" s="103"/>
      <c r="DK677" s="103"/>
      <c r="DL677" s="103"/>
      <c r="DM677" s="103"/>
      <c r="DN677" s="103"/>
      <c r="DO677" s="103"/>
      <c r="DP677" s="103"/>
      <c r="DQ677" s="103"/>
      <c r="DR677" s="103"/>
      <c r="DS677" s="103"/>
      <c r="DT677" s="103"/>
      <c r="DU677" s="103"/>
      <c r="DV677" s="103"/>
      <c r="DW677" s="103"/>
      <c r="DX677" s="103"/>
      <c r="DY677" s="103"/>
      <c r="DZ677" s="103"/>
      <c r="EA677" s="103"/>
      <c r="EB677" s="103"/>
      <c r="EC677" s="103"/>
      <c r="ED677" s="103"/>
      <c r="EE677" s="103"/>
      <c r="EF677" s="103"/>
      <c r="EG677" s="103"/>
      <c r="EH677" s="103"/>
      <c r="EI677" s="103"/>
    </row>
    <row r="678" customFormat="false" ht="15" hidden="false" customHeight="tru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c r="DE678" s="103"/>
      <c r="DF678" s="103"/>
      <c r="DG678" s="103"/>
      <c r="DH678" s="103"/>
      <c r="DI678" s="103"/>
      <c r="DJ678" s="103"/>
      <c r="DK678" s="103"/>
      <c r="DL678" s="103"/>
      <c r="DM678" s="103"/>
      <c r="DN678" s="103"/>
      <c r="DO678" s="103"/>
      <c r="DP678" s="103"/>
      <c r="DQ678" s="103"/>
      <c r="DR678" s="103"/>
      <c r="DS678" s="103"/>
      <c r="DT678" s="103"/>
      <c r="DU678" s="103"/>
      <c r="DV678" s="103"/>
      <c r="DW678" s="103"/>
      <c r="DX678" s="103"/>
      <c r="DY678" s="103"/>
      <c r="DZ678" s="103"/>
      <c r="EA678" s="103"/>
      <c r="EB678" s="103"/>
      <c r="EC678" s="103"/>
      <c r="ED678" s="103"/>
      <c r="EE678" s="103"/>
      <c r="EF678" s="103"/>
      <c r="EG678" s="103"/>
      <c r="EH678" s="103"/>
      <c r="EI678" s="103"/>
    </row>
    <row r="679" customFormat="false" ht="15" hidden="false" customHeight="tru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c r="DE679" s="103"/>
      <c r="DF679" s="103"/>
      <c r="DG679" s="103"/>
      <c r="DH679" s="103"/>
      <c r="DI679" s="103"/>
      <c r="DJ679" s="103"/>
      <c r="DK679" s="103"/>
      <c r="DL679" s="103"/>
      <c r="DM679" s="103"/>
      <c r="DN679" s="103"/>
      <c r="DO679" s="103"/>
      <c r="DP679" s="103"/>
      <c r="DQ679" s="103"/>
      <c r="DR679" s="103"/>
      <c r="DS679" s="103"/>
      <c r="DT679" s="103"/>
      <c r="DU679" s="103"/>
      <c r="DV679" s="103"/>
      <c r="DW679" s="103"/>
      <c r="DX679" s="103"/>
      <c r="DY679" s="103"/>
      <c r="DZ679" s="103"/>
      <c r="EA679" s="103"/>
      <c r="EB679" s="103"/>
      <c r="EC679" s="103"/>
      <c r="ED679" s="103"/>
      <c r="EE679" s="103"/>
      <c r="EF679" s="103"/>
      <c r="EG679" s="103"/>
      <c r="EH679" s="103"/>
      <c r="EI679" s="103"/>
    </row>
    <row r="680" customFormat="false" ht="15" hidden="false" customHeight="tru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c r="DE680" s="103"/>
      <c r="DF680" s="103"/>
      <c r="DG680" s="103"/>
      <c r="DH680" s="103"/>
      <c r="DI680" s="103"/>
      <c r="DJ680" s="103"/>
      <c r="DK680" s="103"/>
      <c r="DL680" s="103"/>
      <c r="DM680" s="103"/>
      <c r="DN680" s="103"/>
      <c r="DO680" s="103"/>
      <c r="DP680" s="103"/>
      <c r="DQ680" s="103"/>
      <c r="DR680" s="103"/>
      <c r="DS680" s="103"/>
      <c r="DT680" s="103"/>
      <c r="DU680" s="103"/>
      <c r="DV680" s="103"/>
      <c r="DW680" s="103"/>
      <c r="DX680" s="103"/>
      <c r="DY680" s="103"/>
      <c r="DZ680" s="103"/>
      <c r="EA680" s="103"/>
      <c r="EB680" s="103"/>
      <c r="EC680" s="103"/>
      <c r="ED680" s="103"/>
      <c r="EE680" s="103"/>
      <c r="EF680" s="103"/>
      <c r="EG680" s="103"/>
      <c r="EH680" s="103"/>
      <c r="EI680" s="103"/>
    </row>
    <row r="681" customFormat="false" ht="15" hidden="false" customHeight="tru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c r="DE681" s="103"/>
      <c r="DF681" s="103"/>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row>
    <row r="682" customFormat="false" ht="15" hidden="false" customHeight="tru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c r="DE682" s="103"/>
      <c r="DF682" s="103"/>
      <c r="DG682" s="103"/>
      <c r="DH682" s="103"/>
      <c r="DI682" s="103"/>
      <c r="DJ682" s="103"/>
      <c r="DK682" s="103"/>
      <c r="DL682" s="103"/>
      <c r="DM682" s="103"/>
      <c r="DN682" s="103"/>
      <c r="DO682" s="103"/>
      <c r="DP682" s="103"/>
      <c r="DQ682" s="103"/>
      <c r="DR682" s="103"/>
      <c r="DS682" s="103"/>
      <c r="DT682" s="103"/>
      <c r="DU682" s="103"/>
      <c r="DV682" s="103"/>
      <c r="DW682" s="103"/>
      <c r="DX682" s="103"/>
      <c r="DY682" s="103"/>
      <c r="DZ682" s="103"/>
      <c r="EA682" s="103"/>
      <c r="EB682" s="103"/>
      <c r="EC682" s="103"/>
      <c r="ED682" s="103"/>
      <c r="EE682" s="103"/>
      <c r="EF682" s="103"/>
      <c r="EG682" s="103"/>
      <c r="EH682" s="103"/>
      <c r="EI682" s="103"/>
    </row>
    <row r="683" customFormat="false" ht="15" hidden="false" customHeight="tru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c r="DE683" s="103"/>
      <c r="DF683" s="103"/>
      <c r="DG683" s="103"/>
      <c r="DH683" s="103"/>
      <c r="DI683" s="103"/>
      <c r="DJ683" s="103"/>
      <c r="DK683" s="103"/>
      <c r="DL683" s="103"/>
      <c r="DM683" s="103"/>
      <c r="DN683" s="103"/>
      <c r="DO683" s="103"/>
      <c r="DP683" s="103"/>
      <c r="DQ683" s="103"/>
      <c r="DR683" s="103"/>
      <c r="DS683" s="103"/>
      <c r="DT683" s="103"/>
      <c r="DU683" s="103"/>
      <c r="DV683" s="103"/>
      <c r="DW683" s="103"/>
      <c r="DX683" s="103"/>
      <c r="DY683" s="103"/>
      <c r="DZ683" s="103"/>
      <c r="EA683" s="103"/>
      <c r="EB683" s="103"/>
      <c r="EC683" s="103"/>
      <c r="ED683" s="103"/>
      <c r="EE683" s="103"/>
      <c r="EF683" s="103"/>
      <c r="EG683" s="103"/>
      <c r="EH683" s="103"/>
      <c r="EI683" s="103"/>
    </row>
    <row r="684" customFormat="false" ht="15" hidden="false" customHeight="tru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c r="DE684" s="103"/>
      <c r="DF684" s="103"/>
      <c r="DG684" s="103"/>
      <c r="DH684" s="103"/>
      <c r="DI684" s="103"/>
      <c r="DJ684" s="103"/>
      <c r="DK684" s="103"/>
      <c r="DL684" s="103"/>
      <c r="DM684" s="103"/>
      <c r="DN684" s="103"/>
      <c r="DO684" s="103"/>
      <c r="DP684" s="103"/>
      <c r="DQ684" s="103"/>
      <c r="DR684" s="103"/>
      <c r="DS684" s="103"/>
      <c r="DT684" s="103"/>
      <c r="DU684" s="103"/>
      <c r="DV684" s="103"/>
      <c r="DW684" s="103"/>
      <c r="DX684" s="103"/>
      <c r="DY684" s="103"/>
      <c r="DZ684" s="103"/>
      <c r="EA684" s="103"/>
      <c r="EB684" s="103"/>
      <c r="EC684" s="103"/>
      <c r="ED684" s="103"/>
      <c r="EE684" s="103"/>
      <c r="EF684" s="103"/>
      <c r="EG684" s="103"/>
      <c r="EH684" s="103"/>
      <c r="EI684" s="103"/>
    </row>
    <row r="685" customFormat="false" ht="15" hidden="false" customHeight="tru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c r="DE685" s="103"/>
      <c r="DF685" s="103"/>
      <c r="DG685" s="103"/>
      <c r="DH685" s="103"/>
      <c r="DI685" s="103"/>
      <c r="DJ685" s="103"/>
      <c r="DK685" s="103"/>
      <c r="DL685" s="103"/>
      <c r="DM685" s="103"/>
      <c r="DN685" s="103"/>
      <c r="DO685" s="103"/>
      <c r="DP685" s="103"/>
      <c r="DQ685" s="103"/>
      <c r="DR685" s="103"/>
      <c r="DS685" s="103"/>
      <c r="DT685" s="103"/>
      <c r="DU685" s="103"/>
      <c r="DV685" s="103"/>
      <c r="DW685" s="103"/>
      <c r="DX685" s="103"/>
      <c r="DY685" s="103"/>
      <c r="DZ685" s="103"/>
      <c r="EA685" s="103"/>
      <c r="EB685" s="103"/>
      <c r="EC685" s="103"/>
      <c r="ED685" s="103"/>
      <c r="EE685" s="103"/>
      <c r="EF685" s="103"/>
      <c r="EG685" s="103"/>
      <c r="EH685" s="103"/>
      <c r="EI685" s="103"/>
    </row>
    <row r="686" customFormat="false" ht="15" hidden="false" customHeight="tru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c r="DE686" s="103"/>
      <c r="DF686" s="103"/>
      <c r="DG686" s="103"/>
      <c r="DH686" s="103"/>
      <c r="DI686" s="103"/>
      <c r="DJ686" s="103"/>
      <c r="DK686" s="103"/>
      <c r="DL686" s="103"/>
      <c r="DM686" s="103"/>
      <c r="DN686" s="103"/>
      <c r="DO686" s="103"/>
      <c r="DP686" s="103"/>
      <c r="DQ686" s="103"/>
      <c r="DR686" s="103"/>
      <c r="DS686" s="103"/>
      <c r="DT686" s="103"/>
      <c r="DU686" s="103"/>
      <c r="DV686" s="103"/>
      <c r="DW686" s="103"/>
      <c r="DX686" s="103"/>
      <c r="DY686" s="103"/>
      <c r="DZ686" s="103"/>
      <c r="EA686" s="103"/>
      <c r="EB686" s="103"/>
      <c r="EC686" s="103"/>
      <c r="ED686" s="103"/>
      <c r="EE686" s="103"/>
      <c r="EF686" s="103"/>
      <c r="EG686" s="103"/>
      <c r="EH686" s="103"/>
      <c r="EI686" s="103"/>
    </row>
    <row r="687" customFormat="false" ht="15" hidden="false" customHeight="tru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c r="DE687" s="103"/>
      <c r="DF687" s="103"/>
      <c r="DG687" s="103"/>
      <c r="DH687" s="103"/>
      <c r="DI687" s="103"/>
      <c r="DJ687" s="103"/>
      <c r="DK687" s="103"/>
      <c r="DL687" s="103"/>
      <c r="DM687" s="103"/>
      <c r="DN687" s="103"/>
      <c r="DO687" s="103"/>
      <c r="DP687" s="103"/>
      <c r="DQ687" s="103"/>
      <c r="DR687" s="103"/>
      <c r="DS687" s="103"/>
      <c r="DT687" s="103"/>
      <c r="DU687" s="103"/>
      <c r="DV687" s="103"/>
      <c r="DW687" s="103"/>
      <c r="DX687" s="103"/>
      <c r="DY687" s="103"/>
      <c r="DZ687" s="103"/>
      <c r="EA687" s="103"/>
      <c r="EB687" s="103"/>
      <c r="EC687" s="103"/>
      <c r="ED687" s="103"/>
      <c r="EE687" s="103"/>
      <c r="EF687" s="103"/>
      <c r="EG687" s="103"/>
      <c r="EH687" s="103"/>
      <c r="EI687" s="103"/>
    </row>
    <row r="688" customFormat="false" ht="15" hidden="false" customHeight="tru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c r="DE688" s="103"/>
      <c r="DF688" s="103"/>
      <c r="DG688" s="103"/>
      <c r="DH688" s="103"/>
      <c r="DI688" s="103"/>
      <c r="DJ688" s="103"/>
      <c r="DK688" s="103"/>
      <c r="DL688" s="103"/>
      <c r="DM688" s="103"/>
      <c r="DN688" s="103"/>
      <c r="DO688" s="103"/>
      <c r="DP688" s="103"/>
      <c r="DQ688" s="103"/>
      <c r="DR688" s="103"/>
      <c r="DS688" s="103"/>
      <c r="DT688" s="103"/>
      <c r="DU688" s="103"/>
      <c r="DV688" s="103"/>
      <c r="DW688" s="103"/>
      <c r="DX688" s="103"/>
      <c r="DY688" s="103"/>
      <c r="DZ688" s="103"/>
      <c r="EA688" s="103"/>
      <c r="EB688" s="103"/>
      <c r="EC688" s="103"/>
      <c r="ED688" s="103"/>
      <c r="EE688" s="103"/>
      <c r="EF688" s="103"/>
      <c r="EG688" s="103"/>
      <c r="EH688" s="103"/>
      <c r="EI688" s="103"/>
    </row>
    <row r="689" customFormat="false" ht="15" hidden="false" customHeight="tru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c r="DE689" s="103"/>
      <c r="DF689" s="103"/>
      <c r="DG689" s="103"/>
      <c r="DH689" s="103"/>
      <c r="DI689" s="103"/>
      <c r="DJ689" s="103"/>
      <c r="DK689" s="103"/>
      <c r="DL689" s="103"/>
      <c r="DM689" s="103"/>
      <c r="DN689" s="103"/>
      <c r="DO689" s="103"/>
      <c r="DP689" s="103"/>
      <c r="DQ689" s="103"/>
      <c r="DR689" s="103"/>
      <c r="DS689" s="103"/>
      <c r="DT689" s="103"/>
      <c r="DU689" s="103"/>
      <c r="DV689" s="103"/>
      <c r="DW689" s="103"/>
      <c r="DX689" s="103"/>
      <c r="DY689" s="103"/>
      <c r="DZ689" s="103"/>
      <c r="EA689" s="103"/>
      <c r="EB689" s="103"/>
      <c r="EC689" s="103"/>
      <c r="ED689" s="103"/>
      <c r="EE689" s="103"/>
      <c r="EF689" s="103"/>
      <c r="EG689" s="103"/>
      <c r="EH689" s="103"/>
      <c r="EI689" s="103"/>
    </row>
    <row r="690" customFormat="false" ht="15" hidden="false" customHeight="tru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c r="DE690" s="103"/>
      <c r="DF690" s="103"/>
      <c r="DG690" s="103"/>
      <c r="DH690" s="103"/>
      <c r="DI690" s="103"/>
      <c r="DJ690" s="103"/>
      <c r="DK690" s="103"/>
      <c r="DL690" s="103"/>
      <c r="DM690" s="103"/>
      <c r="DN690" s="103"/>
      <c r="DO690" s="103"/>
      <c r="DP690" s="103"/>
      <c r="DQ690" s="103"/>
      <c r="DR690" s="103"/>
      <c r="DS690" s="103"/>
      <c r="DT690" s="103"/>
      <c r="DU690" s="103"/>
      <c r="DV690" s="103"/>
      <c r="DW690" s="103"/>
      <c r="DX690" s="103"/>
      <c r="DY690" s="103"/>
      <c r="DZ690" s="103"/>
      <c r="EA690" s="103"/>
      <c r="EB690" s="103"/>
      <c r="EC690" s="103"/>
      <c r="ED690" s="103"/>
      <c r="EE690" s="103"/>
      <c r="EF690" s="103"/>
      <c r="EG690" s="103"/>
      <c r="EH690" s="103"/>
      <c r="EI690" s="103"/>
    </row>
    <row r="691" customFormat="false" ht="15" hidden="false" customHeight="tru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c r="DE691" s="103"/>
      <c r="DF691" s="103"/>
      <c r="DG691" s="103"/>
      <c r="DH691" s="103"/>
      <c r="DI691" s="103"/>
      <c r="DJ691" s="103"/>
      <c r="DK691" s="103"/>
      <c r="DL691" s="103"/>
      <c r="DM691" s="103"/>
      <c r="DN691" s="103"/>
      <c r="DO691" s="103"/>
      <c r="DP691" s="103"/>
      <c r="DQ691" s="103"/>
      <c r="DR691" s="103"/>
      <c r="DS691" s="103"/>
      <c r="DT691" s="103"/>
      <c r="DU691" s="103"/>
      <c r="DV691" s="103"/>
      <c r="DW691" s="103"/>
      <c r="DX691" s="103"/>
      <c r="DY691" s="103"/>
      <c r="DZ691" s="103"/>
      <c r="EA691" s="103"/>
      <c r="EB691" s="103"/>
      <c r="EC691" s="103"/>
      <c r="ED691" s="103"/>
      <c r="EE691" s="103"/>
      <c r="EF691" s="103"/>
      <c r="EG691" s="103"/>
      <c r="EH691" s="103"/>
      <c r="EI691" s="103"/>
    </row>
    <row r="692" customFormat="false" ht="15" hidden="false" customHeight="tru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c r="DE692" s="103"/>
      <c r="DF692" s="103"/>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row>
    <row r="693" customFormat="false" ht="15" hidden="false" customHeight="tru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c r="DE693" s="103"/>
      <c r="DF693" s="103"/>
      <c r="DG693" s="103"/>
      <c r="DH693" s="103"/>
      <c r="DI693" s="103"/>
      <c r="DJ693" s="103"/>
      <c r="DK693" s="103"/>
      <c r="DL693" s="103"/>
      <c r="DM693" s="103"/>
      <c r="DN693" s="103"/>
      <c r="DO693" s="103"/>
      <c r="DP693" s="103"/>
      <c r="DQ693" s="103"/>
      <c r="DR693" s="103"/>
      <c r="DS693" s="103"/>
      <c r="DT693" s="103"/>
      <c r="DU693" s="103"/>
      <c r="DV693" s="103"/>
      <c r="DW693" s="103"/>
      <c r="DX693" s="103"/>
      <c r="DY693" s="103"/>
      <c r="DZ693" s="103"/>
      <c r="EA693" s="103"/>
      <c r="EB693" s="103"/>
      <c r="EC693" s="103"/>
      <c r="ED693" s="103"/>
      <c r="EE693" s="103"/>
      <c r="EF693" s="103"/>
      <c r="EG693" s="103"/>
      <c r="EH693" s="103"/>
      <c r="EI693" s="103"/>
    </row>
    <row r="694" customFormat="false" ht="15" hidden="false" customHeight="tru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c r="DE694" s="103"/>
      <c r="DF694" s="103"/>
      <c r="DG694" s="103"/>
      <c r="DH694" s="103"/>
      <c r="DI694" s="103"/>
      <c r="DJ694" s="103"/>
      <c r="DK694" s="103"/>
      <c r="DL694" s="103"/>
      <c r="DM694" s="103"/>
      <c r="DN694" s="103"/>
      <c r="DO694" s="103"/>
      <c r="DP694" s="103"/>
      <c r="DQ694" s="103"/>
      <c r="DR694" s="103"/>
      <c r="DS694" s="103"/>
      <c r="DT694" s="103"/>
      <c r="DU694" s="103"/>
      <c r="DV694" s="103"/>
      <c r="DW694" s="103"/>
      <c r="DX694" s="103"/>
      <c r="DY694" s="103"/>
      <c r="DZ694" s="103"/>
      <c r="EA694" s="103"/>
      <c r="EB694" s="103"/>
      <c r="EC694" s="103"/>
      <c r="ED694" s="103"/>
      <c r="EE694" s="103"/>
      <c r="EF694" s="103"/>
      <c r="EG694" s="103"/>
      <c r="EH694" s="103"/>
      <c r="EI694" s="103"/>
    </row>
    <row r="695" customFormat="false" ht="15" hidden="false" customHeight="tru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c r="DE695" s="103"/>
      <c r="DF695" s="103"/>
      <c r="DG695" s="103"/>
      <c r="DH695" s="103"/>
      <c r="DI695" s="103"/>
      <c r="DJ695" s="103"/>
      <c r="DK695" s="103"/>
      <c r="DL695" s="103"/>
      <c r="DM695" s="103"/>
      <c r="DN695" s="103"/>
      <c r="DO695" s="103"/>
      <c r="DP695" s="103"/>
      <c r="DQ695" s="103"/>
      <c r="DR695" s="103"/>
      <c r="DS695" s="103"/>
      <c r="DT695" s="103"/>
      <c r="DU695" s="103"/>
      <c r="DV695" s="103"/>
      <c r="DW695" s="103"/>
      <c r="DX695" s="103"/>
      <c r="DY695" s="103"/>
      <c r="DZ695" s="103"/>
      <c r="EA695" s="103"/>
      <c r="EB695" s="103"/>
      <c r="EC695" s="103"/>
      <c r="ED695" s="103"/>
      <c r="EE695" s="103"/>
      <c r="EF695" s="103"/>
      <c r="EG695" s="103"/>
      <c r="EH695" s="103"/>
      <c r="EI695" s="103"/>
    </row>
    <row r="696" customFormat="false" ht="15" hidden="false" customHeight="tru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c r="DE696" s="103"/>
      <c r="DF696" s="103"/>
      <c r="DG696" s="103"/>
      <c r="DH696" s="103"/>
      <c r="DI696" s="103"/>
      <c r="DJ696" s="103"/>
      <c r="DK696" s="103"/>
      <c r="DL696" s="103"/>
      <c r="DM696" s="103"/>
      <c r="DN696" s="103"/>
      <c r="DO696" s="103"/>
      <c r="DP696" s="103"/>
      <c r="DQ696" s="103"/>
      <c r="DR696" s="103"/>
      <c r="DS696" s="103"/>
      <c r="DT696" s="103"/>
      <c r="DU696" s="103"/>
      <c r="DV696" s="103"/>
      <c r="DW696" s="103"/>
      <c r="DX696" s="103"/>
      <c r="DY696" s="103"/>
      <c r="DZ696" s="103"/>
      <c r="EA696" s="103"/>
      <c r="EB696" s="103"/>
      <c r="EC696" s="103"/>
      <c r="ED696" s="103"/>
      <c r="EE696" s="103"/>
      <c r="EF696" s="103"/>
      <c r="EG696" s="103"/>
      <c r="EH696" s="103"/>
      <c r="EI696" s="103"/>
    </row>
    <row r="697" customFormat="false" ht="15" hidden="false" customHeight="tru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c r="DE697" s="103"/>
      <c r="DF697" s="103"/>
      <c r="DG697" s="103"/>
      <c r="DH697" s="103"/>
      <c r="DI697" s="103"/>
      <c r="DJ697" s="103"/>
      <c r="DK697" s="103"/>
      <c r="DL697" s="103"/>
      <c r="DM697" s="103"/>
      <c r="DN697" s="103"/>
      <c r="DO697" s="103"/>
      <c r="DP697" s="103"/>
      <c r="DQ697" s="103"/>
      <c r="DR697" s="103"/>
      <c r="DS697" s="103"/>
      <c r="DT697" s="103"/>
      <c r="DU697" s="103"/>
      <c r="DV697" s="103"/>
      <c r="DW697" s="103"/>
      <c r="DX697" s="103"/>
      <c r="DY697" s="103"/>
      <c r="DZ697" s="103"/>
      <c r="EA697" s="103"/>
      <c r="EB697" s="103"/>
      <c r="EC697" s="103"/>
      <c r="ED697" s="103"/>
      <c r="EE697" s="103"/>
      <c r="EF697" s="103"/>
      <c r="EG697" s="103"/>
      <c r="EH697" s="103"/>
      <c r="EI697" s="103"/>
    </row>
    <row r="698" customFormat="false" ht="15" hidden="false" customHeight="tru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c r="DE698" s="103"/>
      <c r="DF698" s="103"/>
      <c r="DG698" s="103"/>
      <c r="DH698" s="103"/>
      <c r="DI698" s="103"/>
      <c r="DJ698" s="103"/>
      <c r="DK698" s="103"/>
      <c r="DL698" s="103"/>
      <c r="DM698" s="103"/>
      <c r="DN698" s="103"/>
      <c r="DO698" s="103"/>
      <c r="DP698" s="103"/>
      <c r="DQ698" s="103"/>
      <c r="DR698" s="103"/>
      <c r="DS698" s="103"/>
      <c r="DT698" s="103"/>
      <c r="DU698" s="103"/>
      <c r="DV698" s="103"/>
      <c r="DW698" s="103"/>
      <c r="DX698" s="103"/>
      <c r="DY698" s="103"/>
      <c r="DZ698" s="103"/>
      <c r="EA698" s="103"/>
      <c r="EB698" s="103"/>
      <c r="EC698" s="103"/>
      <c r="ED698" s="103"/>
      <c r="EE698" s="103"/>
      <c r="EF698" s="103"/>
      <c r="EG698" s="103"/>
      <c r="EH698" s="103"/>
      <c r="EI698" s="103"/>
    </row>
    <row r="699" customFormat="false" ht="15" hidden="false" customHeight="tru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c r="DE699" s="103"/>
      <c r="DF699" s="103"/>
      <c r="DG699" s="103"/>
      <c r="DH699" s="103"/>
      <c r="DI699" s="103"/>
      <c r="DJ699" s="103"/>
      <c r="DK699" s="103"/>
      <c r="DL699" s="103"/>
      <c r="DM699" s="103"/>
      <c r="DN699" s="103"/>
      <c r="DO699" s="103"/>
      <c r="DP699" s="103"/>
      <c r="DQ699" s="103"/>
      <c r="DR699" s="103"/>
      <c r="DS699" s="103"/>
      <c r="DT699" s="103"/>
      <c r="DU699" s="103"/>
      <c r="DV699" s="103"/>
      <c r="DW699" s="103"/>
      <c r="DX699" s="103"/>
      <c r="DY699" s="103"/>
      <c r="DZ699" s="103"/>
      <c r="EA699" s="103"/>
      <c r="EB699" s="103"/>
      <c r="EC699" s="103"/>
      <c r="ED699" s="103"/>
      <c r="EE699" s="103"/>
      <c r="EF699" s="103"/>
      <c r="EG699" s="103"/>
      <c r="EH699" s="103"/>
      <c r="EI699" s="103"/>
    </row>
    <row r="700" customFormat="false" ht="15" hidden="false" customHeight="tru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c r="DE700" s="103"/>
      <c r="DF700" s="103"/>
      <c r="DG700" s="103"/>
      <c r="DH700" s="103"/>
      <c r="DI700" s="103"/>
      <c r="DJ700" s="103"/>
      <c r="DK700" s="103"/>
      <c r="DL700" s="103"/>
      <c r="DM700" s="103"/>
      <c r="DN700" s="103"/>
      <c r="DO700" s="103"/>
      <c r="DP700" s="103"/>
      <c r="DQ700" s="103"/>
      <c r="DR700" s="103"/>
      <c r="DS700" s="103"/>
      <c r="DT700" s="103"/>
      <c r="DU700" s="103"/>
      <c r="DV700" s="103"/>
      <c r="DW700" s="103"/>
      <c r="DX700" s="103"/>
      <c r="DY700" s="103"/>
      <c r="DZ700" s="103"/>
      <c r="EA700" s="103"/>
      <c r="EB700" s="103"/>
      <c r="EC700" s="103"/>
      <c r="ED700" s="103"/>
      <c r="EE700" s="103"/>
      <c r="EF700" s="103"/>
      <c r="EG700" s="103"/>
      <c r="EH700" s="103"/>
      <c r="EI700" s="103"/>
    </row>
    <row r="701" customFormat="false" ht="15" hidden="false" customHeight="tru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c r="DE701" s="103"/>
      <c r="DF701" s="103"/>
      <c r="DG701" s="103"/>
      <c r="DH701" s="103"/>
      <c r="DI701" s="103"/>
      <c r="DJ701" s="103"/>
      <c r="DK701" s="103"/>
      <c r="DL701" s="103"/>
      <c r="DM701" s="103"/>
      <c r="DN701" s="103"/>
      <c r="DO701" s="103"/>
      <c r="DP701" s="103"/>
      <c r="DQ701" s="103"/>
      <c r="DR701" s="103"/>
      <c r="DS701" s="103"/>
      <c r="DT701" s="103"/>
      <c r="DU701" s="103"/>
      <c r="DV701" s="103"/>
      <c r="DW701" s="103"/>
      <c r="DX701" s="103"/>
      <c r="DY701" s="103"/>
      <c r="DZ701" s="103"/>
      <c r="EA701" s="103"/>
      <c r="EB701" s="103"/>
      <c r="EC701" s="103"/>
      <c r="ED701" s="103"/>
      <c r="EE701" s="103"/>
      <c r="EF701" s="103"/>
      <c r="EG701" s="103"/>
      <c r="EH701" s="103"/>
      <c r="EI701" s="103"/>
    </row>
    <row r="702" customFormat="false" ht="15" hidden="false" customHeight="tru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c r="DE702" s="103"/>
      <c r="DF702" s="103"/>
      <c r="DG702" s="103"/>
      <c r="DH702" s="103"/>
      <c r="DI702" s="103"/>
      <c r="DJ702" s="103"/>
      <c r="DK702" s="103"/>
      <c r="DL702" s="103"/>
      <c r="DM702" s="103"/>
      <c r="DN702" s="103"/>
      <c r="DO702" s="103"/>
      <c r="DP702" s="103"/>
      <c r="DQ702" s="103"/>
      <c r="DR702" s="103"/>
      <c r="DS702" s="103"/>
      <c r="DT702" s="103"/>
      <c r="DU702" s="103"/>
      <c r="DV702" s="103"/>
      <c r="DW702" s="103"/>
      <c r="DX702" s="103"/>
      <c r="DY702" s="103"/>
      <c r="DZ702" s="103"/>
      <c r="EA702" s="103"/>
      <c r="EB702" s="103"/>
      <c r="EC702" s="103"/>
      <c r="ED702" s="103"/>
      <c r="EE702" s="103"/>
      <c r="EF702" s="103"/>
      <c r="EG702" s="103"/>
      <c r="EH702" s="103"/>
      <c r="EI702" s="103"/>
    </row>
    <row r="703" customFormat="false" ht="15" hidden="false" customHeight="tru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c r="DE703" s="103"/>
      <c r="DF703" s="103"/>
      <c r="DG703" s="103"/>
      <c r="DH703" s="103"/>
      <c r="DI703" s="103"/>
      <c r="DJ703" s="103"/>
      <c r="DK703" s="103"/>
      <c r="DL703" s="103"/>
      <c r="DM703" s="103"/>
      <c r="DN703" s="103"/>
      <c r="DO703" s="103"/>
      <c r="DP703" s="103"/>
      <c r="DQ703" s="103"/>
      <c r="DR703" s="103"/>
      <c r="DS703" s="103"/>
      <c r="DT703" s="103"/>
      <c r="DU703" s="103"/>
      <c r="DV703" s="103"/>
      <c r="DW703" s="103"/>
      <c r="DX703" s="103"/>
      <c r="DY703" s="103"/>
      <c r="DZ703" s="103"/>
      <c r="EA703" s="103"/>
      <c r="EB703" s="103"/>
      <c r="EC703" s="103"/>
      <c r="ED703" s="103"/>
      <c r="EE703" s="103"/>
      <c r="EF703" s="103"/>
      <c r="EG703" s="103"/>
      <c r="EH703" s="103"/>
      <c r="EI703" s="103"/>
    </row>
    <row r="704" customFormat="false" ht="15" hidden="false" customHeight="tru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c r="DE704" s="103"/>
      <c r="DF704" s="103"/>
      <c r="DG704" s="103"/>
      <c r="DH704" s="103"/>
      <c r="DI704" s="103"/>
      <c r="DJ704" s="103"/>
      <c r="DK704" s="103"/>
      <c r="DL704" s="103"/>
      <c r="DM704" s="103"/>
      <c r="DN704" s="103"/>
      <c r="DO704" s="103"/>
      <c r="DP704" s="103"/>
      <c r="DQ704" s="103"/>
      <c r="DR704" s="103"/>
      <c r="DS704" s="103"/>
      <c r="DT704" s="103"/>
      <c r="DU704" s="103"/>
      <c r="DV704" s="103"/>
      <c r="DW704" s="103"/>
      <c r="DX704" s="103"/>
      <c r="DY704" s="103"/>
      <c r="DZ704" s="103"/>
      <c r="EA704" s="103"/>
      <c r="EB704" s="103"/>
      <c r="EC704" s="103"/>
      <c r="ED704" s="103"/>
      <c r="EE704" s="103"/>
      <c r="EF704" s="103"/>
      <c r="EG704" s="103"/>
      <c r="EH704" s="103"/>
      <c r="EI704" s="103"/>
    </row>
    <row r="705" customFormat="false" ht="15" hidden="false" customHeight="tru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c r="DE705" s="103"/>
      <c r="DF705" s="103"/>
      <c r="DG705" s="103"/>
      <c r="DH705" s="103"/>
      <c r="DI705" s="103"/>
      <c r="DJ705" s="103"/>
      <c r="DK705" s="103"/>
      <c r="DL705" s="103"/>
      <c r="DM705" s="103"/>
      <c r="DN705" s="103"/>
      <c r="DO705" s="103"/>
      <c r="DP705" s="103"/>
      <c r="DQ705" s="103"/>
      <c r="DR705" s="103"/>
      <c r="DS705" s="103"/>
      <c r="DT705" s="103"/>
      <c r="DU705" s="103"/>
      <c r="DV705" s="103"/>
      <c r="DW705" s="103"/>
      <c r="DX705" s="103"/>
      <c r="DY705" s="103"/>
      <c r="DZ705" s="103"/>
      <c r="EA705" s="103"/>
      <c r="EB705" s="103"/>
      <c r="EC705" s="103"/>
      <c r="ED705" s="103"/>
      <c r="EE705" s="103"/>
      <c r="EF705" s="103"/>
      <c r="EG705" s="103"/>
      <c r="EH705" s="103"/>
      <c r="EI705" s="103"/>
    </row>
    <row r="706" customFormat="false" ht="15" hidden="false" customHeight="tru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c r="DE706" s="103"/>
      <c r="DF706" s="103"/>
      <c r="DG706" s="103"/>
      <c r="DH706" s="103"/>
      <c r="DI706" s="103"/>
      <c r="DJ706" s="103"/>
      <c r="DK706" s="103"/>
      <c r="DL706" s="103"/>
      <c r="DM706" s="103"/>
      <c r="DN706" s="103"/>
      <c r="DO706" s="103"/>
      <c r="DP706" s="103"/>
      <c r="DQ706" s="103"/>
      <c r="DR706" s="103"/>
      <c r="DS706" s="103"/>
      <c r="DT706" s="103"/>
      <c r="DU706" s="103"/>
      <c r="DV706" s="103"/>
      <c r="DW706" s="103"/>
      <c r="DX706" s="103"/>
      <c r="DY706" s="103"/>
      <c r="DZ706" s="103"/>
      <c r="EA706" s="103"/>
      <c r="EB706" s="103"/>
      <c r="EC706" s="103"/>
      <c r="ED706" s="103"/>
      <c r="EE706" s="103"/>
      <c r="EF706" s="103"/>
      <c r="EG706" s="103"/>
      <c r="EH706" s="103"/>
      <c r="EI706" s="103"/>
    </row>
    <row r="707" customFormat="false" ht="15" hidden="false" customHeight="tru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c r="DE707" s="103"/>
      <c r="DF707" s="103"/>
      <c r="DG707" s="103"/>
      <c r="DH707" s="103"/>
      <c r="DI707" s="103"/>
      <c r="DJ707" s="103"/>
      <c r="DK707" s="103"/>
      <c r="DL707" s="103"/>
      <c r="DM707" s="103"/>
      <c r="DN707" s="103"/>
      <c r="DO707" s="103"/>
      <c r="DP707" s="103"/>
      <c r="DQ707" s="103"/>
      <c r="DR707" s="103"/>
      <c r="DS707" s="103"/>
      <c r="DT707" s="103"/>
      <c r="DU707" s="103"/>
      <c r="DV707" s="103"/>
      <c r="DW707" s="103"/>
      <c r="DX707" s="103"/>
      <c r="DY707" s="103"/>
      <c r="DZ707" s="103"/>
      <c r="EA707" s="103"/>
      <c r="EB707" s="103"/>
      <c r="EC707" s="103"/>
      <c r="ED707" s="103"/>
      <c r="EE707" s="103"/>
      <c r="EF707" s="103"/>
      <c r="EG707" s="103"/>
      <c r="EH707" s="103"/>
      <c r="EI707" s="103"/>
    </row>
    <row r="708" customFormat="false" ht="15" hidden="false" customHeight="tru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c r="DE708" s="103"/>
      <c r="DF708" s="103"/>
      <c r="DG708" s="103"/>
      <c r="DH708" s="103"/>
      <c r="DI708" s="103"/>
      <c r="DJ708" s="103"/>
      <c r="DK708" s="103"/>
      <c r="DL708" s="103"/>
      <c r="DM708" s="103"/>
      <c r="DN708" s="103"/>
      <c r="DO708" s="103"/>
      <c r="DP708" s="103"/>
      <c r="DQ708" s="103"/>
      <c r="DR708" s="103"/>
      <c r="DS708" s="103"/>
      <c r="DT708" s="103"/>
      <c r="DU708" s="103"/>
      <c r="DV708" s="103"/>
      <c r="DW708" s="103"/>
      <c r="DX708" s="103"/>
      <c r="DY708" s="103"/>
      <c r="DZ708" s="103"/>
      <c r="EA708" s="103"/>
      <c r="EB708" s="103"/>
      <c r="EC708" s="103"/>
      <c r="ED708" s="103"/>
      <c r="EE708" s="103"/>
      <c r="EF708" s="103"/>
      <c r="EG708" s="103"/>
      <c r="EH708" s="103"/>
      <c r="EI708" s="103"/>
    </row>
    <row r="709" customFormat="false" ht="15" hidden="false" customHeight="tru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c r="DE709" s="103"/>
      <c r="DF709" s="103"/>
      <c r="DG709" s="103"/>
      <c r="DH709" s="103"/>
      <c r="DI709" s="103"/>
      <c r="DJ709" s="103"/>
      <c r="DK709" s="103"/>
      <c r="DL709" s="103"/>
      <c r="DM709" s="103"/>
      <c r="DN709" s="103"/>
      <c r="DO709" s="103"/>
      <c r="DP709" s="103"/>
      <c r="DQ709" s="103"/>
      <c r="DR709" s="103"/>
      <c r="DS709" s="103"/>
      <c r="DT709" s="103"/>
      <c r="DU709" s="103"/>
      <c r="DV709" s="103"/>
      <c r="DW709" s="103"/>
      <c r="DX709" s="103"/>
      <c r="DY709" s="103"/>
      <c r="DZ709" s="103"/>
      <c r="EA709" s="103"/>
      <c r="EB709" s="103"/>
      <c r="EC709" s="103"/>
      <c r="ED709" s="103"/>
      <c r="EE709" s="103"/>
      <c r="EF709" s="103"/>
      <c r="EG709" s="103"/>
      <c r="EH709" s="103"/>
      <c r="EI709" s="103"/>
    </row>
    <row r="710" customFormat="false" ht="15" hidden="false" customHeight="tru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c r="DE710" s="103"/>
      <c r="DF710" s="103"/>
      <c r="DG710" s="103"/>
      <c r="DH710" s="103"/>
      <c r="DI710" s="103"/>
      <c r="DJ710" s="103"/>
      <c r="DK710" s="103"/>
      <c r="DL710" s="103"/>
      <c r="DM710" s="103"/>
      <c r="DN710" s="103"/>
      <c r="DO710" s="103"/>
      <c r="DP710" s="103"/>
      <c r="DQ710" s="103"/>
      <c r="DR710" s="103"/>
      <c r="DS710" s="103"/>
      <c r="DT710" s="103"/>
      <c r="DU710" s="103"/>
      <c r="DV710" s="103"/>
      <c r="DW710" s="103"/>
      <c r="DX710" s="103"/>
      <c r="DY710" s="103"/>
      <c r="DZ710" s="103"/>
      <c r="EA710" s="103"/>
      <c r="EB710" s="103"/>
      <c r="EC710" s="103"/>
      <c r="ED710" s="103"/>
      <c r="EE710" s="103"/>
      <c r="EF710" s="103"/>
      <c r="EG710" s="103"/>
      <c r="EH710" s="103"/>
      <c r="EI710" s="103"/>
    </row>
    <row r="711" customFormat="false" ht="15" hidden="false" customHeight="tru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c r="DE711" s="103"/>
      <c r="DF711" s="103"/>
      <c r="DG711" s="103"/>
      <c r="DH711" s="103"/>
      <c r="DI711" s="103"/>
      <c r="DJ711" s="103"/>
      <c r="DK711" s="103"/>
      <c r="DL711" s="103"/>
      <c r="DM711" s="103"/>
      <c r="DN711" s="103"/>
      <c r="DO711" s="103"/>
      <c r="DP711" s="103"/>
      <c r="DQ711" s="103"/>
      <c r="DR711" s="103"/>
      <c r="DS711" s="103"/>
      <c r="DT711" s="103"/>
      <c r="DU711" s="103"/>
      <c r="DV711" s="103"/>
      <c r="DW711" s="103"/>
      <c r="DX711" s="103"/>
      <c r="DY711" s="103"/>
      <c r="DZ711" s="103"/>
      <c r="EA711" s="103"/>
      <c r="EB711" s="103"/>
      <c r="EC711" s="103"/>
      <c r="ED711" s="103"/>
      <c r="EE711" s="103"/>
      <c r="EF711" s="103"/>
      <c r="EG711" s="103"/>
      <c r="EH711" s="103"/>
      <c r="EI711" s="103"/>
    </row>
    <row r="712" customFormat="false" ht="15" hidden="false" customHeight="tru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c r="DE712" s="103"/>
      <c r="DF712" s="103"/>
      <c r="DG712" s="103"/>
      <c r="DH712" s="103"/>
      <c r="DI712" s="103"/>
      <c r="DJ712" s="103"/>
      <c r="DK712" s="103"/>
      <c r="DL712" s="103"/>
      <c r="DM712" s="103"/>
      <c r="DN712" s="103"/>
      <c r="DO712" s="103"/>
      <c r="DP712" s="103"/>
      <c r="DQ712" s="103"/>
      <c r="DR712" s="103"/>
      <c r="DS712" s="103"/>
      <c r="DT712" s="103"/>
      <c r="DU712" s="103"/>
      <c r="DV712" s="103"/>
      <c r="DW712" s="103"/>
      <c r="DX712" s="103"/>
      <c r="DY712" s="103"/>
      <c r="DZ712" s="103"/>
      <c r="EA712" s="103"/>
      <c r="EB712" s="103"/>
      <c r="EC712" s="103"/>
      <c r="ED712" s="103"/>
      <c r="EE712" s="103"/>
      <c r="EF712" s="103"/>
      <c r="EG712" s="103"/>
      <c r="EH712" s="103"/>
      <c r="EI712" s="103"/>
    </row>
    <row r="713" customFormat="false" ht="15" hidden="false" customHeight="tru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c r="DE713" s="103"/>
      <c r="DF713" s="103"/>
      <c r="DG713" s="103"/>
      <c r="DH713" s="103"/>
      <c r="DI713" s="103"/>
      <c r="DJ713" s="103"/>
      <c r="DK713" s="103"/>
      <c r="DL713" s="103"/>
      <c r="DM713" s="103"/>
      <c r="DN713" s="103"/>
      <c r="DO713" s="103"/>
      <c r="DP713" s="103"/>
      <c r="DQ713" s="103"/>
      <c r="DR713" s="103"/>
      <c r="DS713" s="103"/>
      <c r="DT713" s="103"/>
      <c r="DU713" s="103"/>
      <c r="DV713" s="103"/>
      <c r="DW713" s="103"/>
      <c r="DX713" s="103"/>
      <c r="DY713" s="103"/>
      <c r="DZ713" s="103"/>
      <c r="EA713" s="103"/>
      <c r="EB713" s="103"/>
      <c r="EC713" s="103"/>
      <c r="ED713" s="103"/>
      <c r="EE713" s="103"/>
      <c r="EF713" s="103"/>
      <c r="EG713" s="103"/>
      <c r="EH713" s="103"/>
      <c r="EI713" s="103"/>
    </row>
    <row r="714" customFormat="false" ht="15" hidden="false" customHeight="tru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c r="DE714" s="103"/>
      <c r="DF714" s="103"/>
      <c r="DG714" s="103"/>
      <c r="DH714" s="103"/>
      <c r="DI714" s="103"/>
      <c r="DJ714" s="103"/>
      <c r="DK714" s="103"/>
      <c r="DL714" s="103"/>
      <c r="DM714" s="103"/>
      <c r="DN714" s="103"/>
      <c r="DO714" s="103"/>
      <c r="DP714" s="103"/>
      <c r="DQ714" s="103"/>
      <c r="DR714" s="103"/>
      <c r="DS714" s="103"/>
      <c r="DT714" s="103"/>
      <c r="DU714" s="103"/>
      <c r="DV714" s="103"/>
      <c r="DW714" s="103"/>
      <c r="DX714" s="103"/>
      <c r="DY714" s="103"/>
      <c r="DZ714" s="103"/>
      <c r="EA714" s="103"/>
      <c r="EB714" s="103"/>
      <c r="EC714" s="103"/>
      <c r="ED714" s="103"/>
      <c r="EE714" s="103"/>
      <c r="EF714" s="103"/>
      <c r="EG714" s="103"/>
      <c r="EH714" s="103"/>
      <c r="EI714" s="103"/>
    </row>
    <row r="715" customFormat="false" ht="15" hidden="false" customHeight="tru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c r="DE715" s="103"/>
      <c r="DF715" s="103"/>
      <c r="DG715" s="103"/>
      <c r="DH715" s="103"/>
      <c r="DI715" s="103"/>
      <c r="DJ715" s="103"/>
      <c r="DK715" s="103"/>
      <c r="DL715" s="103"/>
      <c r="DM715" s="103"/>
      <c r="DN715" s="103"/>
      <c r="DO715" s="103"/>
      <c r="DP715" s="103"/>
      <c r="DQ715" s="103"/>
      <c r="DR715" s="103"/>
      <c r="DS715" s="103"/>
      <c r="DT715" s="103"/>
      <c r="DU715" s="103"/>
      <c r="DV715" s="103"/>
      <c r="DW715" s="103"/>
      <c r="DX715" s="103"/>
      <c r="DY715" s="103"/>
      <c r="DZ715" s="103"/>
      <c r="EA715" s="103"/>
      <c r="EB715" s="103"/>
      <c r="EC715" s="103"/>
      <c r="ED715" s="103"/>
      <c r="EE715" s="103"/>
      <c r="EF715" s="103"/>
      <c r="EG715" s="103"/>
      <c r="EH715" s="103"/>
      <c r="EI715" s="103"/>
    </row>
    <row r="716" customFormat="false" ht="15" hidden="false" customHeight="tru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c r="DE716" s="103"/>
      <c r="DF716" s="103"/>
      <c r="DG716" s="103"/>
      <c r="DH716" s="103"/>
      <c r="DI716" s="103"/>
      <c r="DJ716" s="103"/>
      <c r="DK716" s="103"/>
      <c r="DL716" s="103"/>
      <c r="DM716" s="103"/>
      <c r="DN716" s="103"/>
      <c r="DO716" s="103"/>
      <c r="DP716" s="103"/>
      <c r="DQ716" s="103"/>
      <c r="DR716" s="103"/>
      <c r="DS716" s="103"/>
      <c r="DT716" s="103"/>
      <c r="DU716" s="103"/>
      <c r="DV716" s="103"/>
      <c r="DW716" s="103"/>
      <c r="DX716" s="103"/>
      <c r="DY716" s="103"/>
      <c r="DZ716" s="103"/>
      <c r="EA716" s="103"/>
      <c r="EB716" s="103"/>
      <c r="EC716" s="103"/>
      <c r="ED716" s="103"/>
      <c r="EE716" s="103"/>
      <c r="EF716" s="103"/>
      <c r="EG716" s="103"/>
      <c r="EH716" s="103"/>
      <c r="EI716" s="103"/>
    </row>
    <row r="717" customFormat="false" ht="15" hidden="false" customHeight="tru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c r="DE717" s="103"/>
      <c r="DF717" s="103"/>
      <c r="DG717" s="103"/>
      <c r="DH717" s="103"/>
      <c r="DI717" s="103"/>
      <c r="DJ717" s="103"/>
      <c r="DK717" s="103"/>
      <c r="DL717" s="103"/>
      <c r="DM717" s="103"/>
      <c r="DN717" s="103"/>
      <c r="DO717" s="103"/>
      <c r="DP717" s="103"/>
      <c r="DQ717" s="103"/>
      <c r="DR717" s="103"/>
      <c r="DS717" s="103"/>
      <c r="DT717" s="103"/>
      <c r="DU717" s="103"/>
      <c r="DV717" s="103"/>
      <c r="DW717" s="103"/>
      <c r="DX717" s="103"/>
      <c r="DY717" s="103"/>
      <c r="DZ717" s="103"/>
      <c r="EA717" s="103"/>
      <c r="EB717" s="103"/>
      <c r="EC717" s="103"/>
      <c r="ED717" s="103"/>
      <c r="EE717" s="103"/>
      <c r="EF717" s="103"/>
      <c r="EG717" s="103"/>
      <c r="EH717" s="103"/>
      <c r="EI717" s="103"/>
    </row>
    <row r="718" customFormat="false" ht="15" hidden="false" customHeight="tru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c r="DE718" s="103"/>
      <c r="DF718" s="103"/>
      <c r="DG718" s="103"/>
      <c r="DH718" s="103"/>
      <c r="DI718" s="103"/>
      <c r="DJ718" s="103"/>
      <c r="DK718" s="103"/>
      <c r="DL718" s="103"/>
      <c r="DM718" s="103"/>
      <c r="DN718" s="103"/>
      <c r="DO718" s="103"/>
      <c r="DP718" s="103"/>
      <c r="DQ718" s="103"/>
      <c r="DR718" s="103"/>
      <c r="DS718" s="103"/>
      <c r="DT718" s="103"/>
      <c r="DU718" s="103"/>
      <c r="DV718" s="103"/>
      <c r="DW718" s="103"/>
      <c r="DX718" s="103"/>
      <c r="DY718" s="103"/>
      <c r="DZ718" s="103"/>
      <c r="EA718" s="103"/>
      <c r="EB718" s="103"/>
      <c r="EC718" s="103"/>
      <c r="ED718" s="103"/>
      <c r="EE718" s="103"/>
      <c r="EF718" s="103"/>
      <c r="EG718" s="103"/>
      <c r="EH718" s="103"/>
      <c r="EI718" s="103"/>
    </row>
    <row r="719" customFormat="false" ht="15" hidden="false" customHeight="tru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c r="DE719" s="103"/>
      <c r="DF719" s="103"/>
      <c r="DG719" s="103"/>
      <c r="DH719" s="103"/>
      <c r="DI719" s="103"/>
      <c r="DJ719" s="103"/>
      <c r="DK719" s="103"/>
      <c r="DL719" s="103"/>
      <c r="DM719" s="103"/>
      <c r="DN719" s="103"/>
      <c r="DO719" s="103"/>
      <c r="DP719" s="103"/>
      <c r="DQ719" s="103"/>
      <c r="DR719" s="103"/>
      <c r="DS719" s="103"/>
      <c r="DT719" s="103"/>
      <c r="DU719" s="103"/>
      <c r="DV719" s="103"/>
      <c r="DW719" s="103"/>
      <c r="DX719" s="103"/>
      <c r="DY719" s="103"/>
      <c r="DZ719" s="103"/>
      <c r="EA719" s="103"/>
      <c r="EB719" s="103"/>
      <c r="EC719" s="103"/>
      <c r="ED719" s="103"/>
      <c r="EE719" s="103"/>
      <c r="EF719" s="103"/>
      <c r="EG719" s="103"/>
      <c r="EH719" s="103"/>
      <c r="EI719" s="103"/>
    </row>
    <row r="720" customFormat="false" ht="15" hidden="false" customHeight="tru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c r="DE720" s="103"/>
      <c r="DF720" s="103"/>
      <c r="DG720" s="103"/>
      <c r="DH720" s="103"/>
      <c r="DI720" s="103"/>
      <c r="DJ720" s="103"/>
      <c r="DK720" s="103"/>
      <c r="DL720" s="103"/>
      <c r="DM720" s="103"/>
      <c r="DN720" s="103"/>
      <c r="DO720" s="103"/>
      <c r="DP720" s="103"/>
      <c r="DQ720" s="103"/>
      <c r="DR720" s="103"/>
      <c r="DS720" s="103"/>
      <c r="DT720" s="103"/>
      <c r="DU720" s="103"/>
      <c r="DV720" s="103"/>
      <c r="DW720" s="103"/>
      <c r="DX720" s="103"/>
      <c r="DY720" s="103"/>
      <c r="DZ720" s="103"/>
      <c r="EA720" s="103"/>
      <c r="EB720" s="103"/>
      <c r="EC720" s="103"/>
      <c r="ED720" s="103"/>
      <c r="EE720" s="103"/>
      <c r="EF720" s="103"/>
      <c r="EG720" s="103"/>
      <c r="EH720" s="103"/>
      <c r="EI720" s="103"/>
    </row>
    <row r="721" customFormat="false" ht="15" hidden="false" customHeight="tru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c r="DE721" s="103"/>
      <c r="DF721" s="103"/>
      <c r="DG721" s="103"/>
      <c r="DH721" s="103"/>
      <c r="DI721" s="103"/>
      <c r="DJ721" s="103"/>
      <c r="DK721" s="103"/>
      <c r="DL721" s="103"/>
      <c r="DM721" s="103"/>
      <c r="DN721" s="103"/>
      <c r="DO721" s="103"/>
      <c r="DP721" s="103"/>
      <c r="DQ721" s="103"/>
      <c r="DR721" s="103"/>
      <c r="DS721" s="103"/>
      <c r="DT721" s="103"/>
      <c r="DU721" s="103"/>
      <c r="DV721" s="103"/>
      <c r="DW721" s="103"/>
      <c r="DX721" s="103"/>
      <c r="DY721" s="103"/>
      <c r="DZ721" s="103"/>
      <c r="EA721" s="103"/>
      <c r="EB721" s="103"/>
      <c r="EC721" s="103"/>
      <c r="ED721" s="103"/>
      <c r="EE721" s="103"/>
      <c r="EF721" s="103"/>
      <c r="EG721" s="103"/>
      <c r="EH721" s="103"/>
      <c r="EI721" s="103"/>
    </row>
    <row r="722" customFormat="false" ht="15" hidden="false" customHeight="tru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c r="DE722" s="103"/>
      <c r="DF722" s="103"/>
      <c r="DG722" s="103"/>
      <c r="DH722" s="103"/>
      <c r="DI722" s="103"/>
      <c r="DJ722" s="103"/>
      <c r="DK722" s="103"/>
      <c r="DL722" s="103"/>
      <c r="DM722" s="103"/>
      <c r="DN722" s="103"/>
      <c r="DO722" s="103"/>
      <c r="DP722" s="103"/>
      <c r="DQ722" s="103"/>
      <c r="DR722" s="103"/>
      <c r="DS722" s="103"/>
      <c r="DT722" s="103"/>
      <c r="DU722" s="103"/>
      <c r="DV722" s="103"/>
      <c r="DW722" s="103"/>
      <c r="DX722" s="103"/>
      <c r="DY722" s="103"/>
      <c r="DZ722" s="103"/>
      <c r="EA722" s="103"/>
      <c r="EB722" s="103"/>
      <c r="EC722" s="103"/>
      <c r="ED722" s="103"/>
      <c r="EE722" s="103"/>
      <c r="EF722" s="103"/>
      <c r="EG722" s="103"/>
      <c r="EH722" s="103"/>
      <c r="EI722" s="103"/>
    </row>
    <row r="723" customFormat="false" ht="15" hidden="false" customHeight="tru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c r="DE723" s="103"/>
      <c r="DF723" s="103"/>
      <c r="DG723" s="103"/>
      <c r="DH723" s="103"/>
      <c r="DI723" s="103"/>
      <c r="DJ723" s="103"/>
      <c r="DK723" s="103"/>
      <c r="DL723" s="103"/>
      <c r="DM723" s="103"/>
      <c r="DN723" s="103"/>
      <c r="DO723" s="103"/>
      <c r="DP723" s="103"/>
      <c r="DQ723" s="103"/>
      <c r="DR723" s="103"/>
      <c r="DS723" s="103"/>
      <c r="DT723" s="103"/>
      <c r="DU723" s="103"/>
      <c r="DV723" s="103"/>
      <c r="DW723" s="103"/>
      <c r="DX723" s="103"/>
      <c r="DY723" s="103"/>
      <c r="DZ723" s="103"/>
      <c r="EA723" s="103"/>
      <c r="EB723" s="103"/>
      <c r="EC723" s="103"/>
      <c r="ED723" s="103"/>
      <c r="EE723" s="103"/>
      <c r="EF723" s="103"/>
      <c r="EG723" s="103"/>
      <c r="EH723" s="103"/>
      <c r="EI723" s="103"/>
    </row>
    <row r="724" customFormat="false" ht="15" hidden="false" customHeight="tru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c r="DE724" s="103"/>
      <c r="DF724" s="103"/>
      <c r="DG724" s="103"/>
      <c r="DH724" s="103"/>
      <c r="DI724" s="103"/>
      <c r="DJ724" s="103"/>
      <c r="DK724" s="103"/>
      <c r="DL724" s="103"/>
      <c r="DM724" s="103"/>
      <c r="DN724" s="103"/>
      <c r="DO724" s="103"/>
      <c r="DP724" s="103"/>
      <c r="DQ724" s="103"/>
      <c r="DR724" s="103"/>
      <c r="DS724" s="103"/>
      <c r="DT724" s="103"/>
      <c r="DU724" s="103"/>
      <c r="DV724" s="103"/>
      <c r="DW724" s="103"/>
      <c r="DX724" s="103"/>
      <c r="DY724" s="103"/>
      <c r="DZ724" s="103"/>
      <c r="EA724" s="103"/>
      <c r="EB724" s="103"/>
      <c r="EC724" s="103"/>
      <c r="ED724" s="103"/>
      <c r="EE724" s="103"/>
      <c r="EF724" s="103"/>
      <c r="EG724" s="103"/>
      <c r="EH724" s="103"/>
      <c r="EI724" s="103"/>
    </row>
    <row r="725" customFormat="false" ht="15" hidden="false" customHeight="tru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c r="DE725" s="103"/>
      <c r="DF725" s="103"/>
      <c r="DG725" s="103"/>
      <c r="DH725" s="103"/>
      <c r="DI725" s="103"/>
      <c r="DJ725" s="103"/>
      <c r="DK725" s="103"/>
      <c r="DL725" s="103"/>
      <c r="DM725" s="103"/>
      <c r="DN725" s="103"/>
      <c r="DO725" s="103"/>
      <c r="DP725" s="103"/>
      <c r="DQ725" s="103"/>
      <c r="DR725" s="103"/>
      <c r="DS725" s="103"/>
      <c r="DT725" s="103"/>
      <c r="DU725" s="103"/>
      <c r="DV725" s="103"/>
      <c r="DW725" s="103"/>
      <c r="DX725" s="103"/>
      <c r="DY725" s="103"/>
      <c r="DZ725" s="103"/>
      <c r="EA725" s="103"/>
      <c r="EB725" s="103"/>
      <c r="EC725" s="103"/>
      <c r="ED725" s="103"/>
      <c r="EE725" s="103"/>
      <c r="EF725" s="103"/>
      <c r="EG725" s="103"/>
      <c r="EH725" s="103"/>
      <c r="EI725" s="103"/>
    </row>
    <row r="726" customFormat="false" ht="15" hidden="false" customHeight="tru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c r="DE726" s="103"/>
      <c r="DF726" s="103"/>
      <c r="DG726" s="103"/>
      <c r="DH726" s="103"/>
      <c r="DI726" s="103"/>
      <c r="DJ726" s="103"/>
      <c r="DK726" s="103"/>
      <c r="DL726" s="103"/>
      <c r="DM726" s="103"/>
      <c r="DN726" s="103"/>
      <c r="DO726" s="103"/>
      <c r="DP726" s="103"/>
      <c r="DQ726" s="103"/>
      <c r="DR726" s="103"/>
      <c r="DS726" s="103"/>
      <c r="DT726" s="103"/>
      <c r="DU726" s="103"/>
      <c r="DV726" s="103"/>
      <c r="DW726" s="103"/>
      <c r="DX726" s="103"/>
      <c r="DY726" s="103"/>
      <c r="DZ726" s="103"/>
      <c r="EA726" s="103"/>
      <c r="EB726" s="103"/>
      <c r="EC726" s="103"/>
      <c r="ED726" s="103"/>
      <c r="EE726" s="103"/>
      <c r="EF726" s="103"/>
      <c r="EG726" s="103"/>
      <c r="EH726" s="103"/>
      <c r="EI726" s="103"/>
    </row>
    <row r="727" customFormat="false" ht="15" hidden="false" customHeight="tru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c r="DE727" s="103"/>
      <c r="DF727" s="103"/>
      <c r="DG727" s="103"/>
      <c r="DH727" s="103"/>
      <c r="DI727" s="103"/>
      <c r="DJ727" s="103"/>
      <c r="DK727" s="103"/>
      <c r="DL727" s="103"/>
      <c r="DM727" s="103"/>
      <c r="DN727" s="103"/>
      <c r="DO727" s="103"/>
      <c r="DP727" s="103"/>
      <c r="DQ727" s="103"/>
      <c r="DR727" s="103"/>
      <c r="DS727" s="103"/>
      <c r="DT727" s="103"/>
      <c r="DU727" s="103"/>
      <c r="DV727" s="103"/>
      <c r="DW727" s="103"/>
      <c r="DX727" s="103"/>
      <c r="DY727" s="103"/>
      <c r="DZ727" s="103"/>
      <c r="EA727" s="103"/>
      <c r="EB727" s="103"/>
      <c r="EC727" s="103"/>
      <c r="ED727" s="103"/>
      <c r="EE727" s="103"/>
      <c r="EF727" s="103"/>
      <c r="EG727" s="103"/>
      <c r="EH727" s="103"/>
      <c r="EI727" s="103"/>
    </row>
    <row r="728" customFormat="false" ht="15" hidden="false" customHeight="tru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c r="DE728" s="103"/>
      <c r="DF728" s="103"/>
      <c r="DG728" s="103"/>
      <c r="DH728" s="103"/>
      <c r="DI728" s="103"/>
      <c r="DJ728" s="103"/>
      <c r="DK728" s="103"/>
      <c r="DL728" s="103"/>
      <c r="DM728" s="103"/>
      <c r="DN728" s="103"/>
      <c r="DO728" s="103"/>
      <c r="DP728" s="103"/>
      <c r="DQ728" s="103"/>
      <c r="DR728" s="103"/>
      <c r="DS728" s="103"/>
      <c r="DT728" s="103"/>
      <c r="DU728" s="103"/>
      <c r="DV728" s="103"/>
      <c r="DW728" s="103"/>
      <c r="DX728" s="103"/>
      <c r="DY728" s="103"/>
      <c r="DZ728" s="103"/>
      <c r="EA728" s="103"/>
      <c r="EB728" s="103"/>
      <c r="EC728" s="103"/>
      <c r="ED728" s="103"/>
      <c r="EE728" s="103"/>
      <c r="EF728" s="103"/>
      <c r="EG728" s="103"/>
      <c r="EH728" s="103"/>
      <c r="EI728" s="103"/>
    </row>
    <row r="729" customFormat="false" ht="15" hidden="false" customHeight="tru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c r="DE729" s="103"/>
      <c r="DF729" s="103"/>
      <c r="DG729" s="103"/>
      <c r="DH729" s="103"/>
      <c r="DI729" s="103"/>
      <c r="DJ729" s="103"/>
      <c r="DK729" s="103"/>
      <c r="DL729" s="103"/>
      <c r="DM729" s="103"/>
      <c r="DN729" s="103"/>
      <c r="DO729" s="103"/>
      <c r="DP729" s="103"/>
      <c r="DQ729" s="103"/>
      <c r="DR729" s="103"/>
      <c r="DS729" s="103"/>
      <c r="DT729" s="103"/>
      <c r="DU729" s="103"/>
      <c r="DV729" s="103"/>
      <c r="DW729" s="103"/>
      <c r="DX729" s="103"/>
      <c r="DY729" s="103"/>
      <c r="DZ729" s="103"/>
      <c r="EA729" s="103"/>
      <c r="EB729" s="103"/>
      <c r="EC729" s="103"/>
      <c r="ED729" s="103"/>
      <c r="EE729" s="103"/>
      <c r="EF729" s="103"/>
      <c r="EG729" s="103"/>
      <c r="EH729" s="103"/>
      <c r="EI729" s="103"/>
    </row>
    <row r="730" customFormat="false" ht="15" hidden="false" customHeight="tru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c r="DE730" s="103"/>
      <c r="DF730" s="103"/>
      <c r="DG730" s="103"/>
      <c r="DH730" s="103"/>
      <c r="DI730" s="103"/>
      <c r="DJ730" s="103"/>
      <c r="DK730" s="103"/>
      <c r="DL730" s="103"/>
      <c r="DM730" s="103"/>
      <c r="DN730" s="103"/>
      <c r="DO730" s="103"/>
      <c r="DP730" s="103"/>
      <c r="DQ730" s="103"/>
      <c r="DR730" s="103"/>
      <c r="DS730" s="103"/>
      <c r="DT730" s="103"/>
      <c r="DU730" s="103"/>
      <c r="DV730" s="103"/>
      <c r="DW730" s="103"/>
      <c r="DX730" s="103"/>
      <c r="DY730" s="103"/>
      <c r="DZ730" s="103"/>
      <c r="EA730" s="103"/>
      <c r="EB730" s="103"/>
      <c r="EC730" s="103"/>
      <c r="ED730" s="103"/>
      <c r="EE730" s="103"/>
      <c r="EF730" s="103"/>
      <c r="EG730" s="103"/>
      <c r="EH730" s="103"/>
      <c r="EI730" s="103"/>
    </row>
    <row r="731" customFormat="false" ht="15" hidden="false" customHeight="tru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c r="DE731" s="103"/>
      <c r="DF731" s="103"/>
      <c r="DG731" s="103"/>
      <c r="DH731" s="103"/>
      <c r="DI731" s="103"/>
      <c r="DJ731" s="103"/>
      <c r="DK731" s="103"/>
      <c r="DL731" s="103"/>
      <c r="DM731" s="103"/>
      <c r="DN731" s="103"/>
      <c r="DO731" s="103"/>
      <c r="DP731" s="103"/>
      <c r="DQ731" s="103"/>
      <c r="DR731" s="103"/>
      <c r="DS731" s="103"/>
      <c r="DT731" s="103"/>
      <c r="DU731" s="103"/>
      <c r="DV731" s="103"/>
      <c r="DW731" s="103"/>
      <c r="DX731" s="103"/>
      <c r="DY731" s="103"/>
      <c r="DZ731" s="103"/>
      <c r="EA731" s="103"/>
      <c r="EB731" s="103"/>
      <c r="EC731" s="103"/>
      <c r="ED731" s="103"/>
      <c r="EE731" s="103"/>
      <c r="EF731" s="103"/>
      <c r="EG731" s="103"/>
      <c r="EH731" s="103"/>
      <c r="EI731" s="103"/>
    </row>
    <row r="732" customFormat="false" ht="15" hidden="false" customHeight="tru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c r="DE732" s="103"/>
      <c r="DF732" s="103"/>
      <c r="DG732" s="103"/>
      <c r="DH732" s="103"/>
      <c r="DI732" s="103"/>
      <c r="DJ732" s="103"/>
      <c r="DK732" s="103"/>
      <c r="DL732" s="103"/>
      <c r="DM732" s="103"/>
      <c r="DN732" s="103"/>
      <c r="DO732" s="103"/>
      <c r="DP732" s="103"/>
      <c r="DQ732" s="103"/>
      <c r="DR732" s="103"/>
      <c r="DS732" s="103"/>
      <c r="DT732" s="103"/>
      <c r="DU732" s="103"/>
      <c r="DV732" s="103"/>
      <c r="DW732" s="103"/>
      <c r="DX732" s="103"/>
      <c r="DY732" s="103"/>
      <c r="DZ732" s="103"/>
      <c r="EA732" s="103"/>
      <c r="EB732" s="103"/>
      <c r="EC732" s="103"/>
      <c r="ED732" s="103"/>
      <c r="EE732" s="103"/>
      <c r="EF732" s="103"/>
      <c r="EG732" s="103"/>
      <c r="EH732" s="103"/>
      <c r="EI732" s="103"/>
    </row>
    <row r="733" customFormat="false" ht="15" hidden="false" customHeight="tru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c r="DE733" s="103"/>
      <c r="DF733" s="103"/>
      <c r="DG733" s="103"/>
      <c r="DH733" s="103"/>
      <c r="DI733" s="103"/>
      <c r="DJ733" s="103"/>
      <c r="DK733" s="103"/>
      <c r="DL733" s="103"/>
      <c r="DM733" s="103"/>
      <c r="DN733" s="103"/>
      <c r="DO733" s="103"/>
      <c r="DP733" s="103"/>
      <c r="DQ733" s="103"/>
      <c r="DR733" s="103"/>
      <c r="DS733" s="103"/>
      <c r="DT733" s="103"/>
      <c r="DU733" s="103"/>
      <c r="DV733" s="103"/>
      <c r="DW733" s="103"/>
      <c r="DX733" s="103"/>
      <c r="DY733" s="103"/>
      <c r="DZ733" s="103"/>
      <c r="EA733" s="103"/>
      <c r="EB733" s="103"/>
      <c r="EC733" s="103"/>
      <c r="ED733" s="103"/>
      <c r="EE733" s="103"/>
      <c r="EF733" s="103"/>
      <c r="EG733" s="103"/>
      <c r="EH733" s="103"/>
      <c r="EI733" s="103"/>
    </row>
    <row r="734" customFormat="false" ht="15" hidden="false" customHeight="tru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c r="DE734" s="103"/>
      <c r="DF734" s="103"/>
      <c r="DG734" s="103"/>
      <c r="DH734" s="103"/>
      <c r="DI734" s="103"/>
      <c r="DJ734" s="103"/>
      <c r="DK734" s="103"/>
      <c r="DL734" s="103"/>
      <c r="DM734" s="103"/>
      <c r="DN734" s="103"/>
      <c r="DO734" s="103"/>
      <c r="DP734" s="103"/>
      <c r="DQ734" s="103"/>
      <c r="DR734" s="103"/>
      <c r="DS734" s="103"/>
      <c r="DT734" s="103"/>
      <c r="DU734" s="103"/>
      <c r="DV734" s="103"/>
      <c r="DW734" s="103"/>
      <c r="DX734" s="103"/>
      <c r="DY734" s="103"/>
      <c r="DZ734" s="103"/>
      <c r="EA734" s="103"/>
      <c r="EB734" s="103"/>
      <c r="EC734" s="103"/>
      <c r="ED734" s="103"/>
      <c r="EE734" s="103"/>
      <c r="EF734" s="103"/>
      <c r="EG734" s="103"/>
      <c r="EH734" s="103"/>
      <c r="EI734" s="103"/>
    </row>
    <row r="735" customFormat="false" ht="15" hidden="false" customHeight="tru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c r="DE735" s="103"/>
      <c r="DF735" s="103"/>
      <c r="DG735" s="103"/>
      <c r="DH735" s="103"/>
      <c r="DI735" s="103"/>
      <c r="DJ735" s="103"/>
      <c r="DK735" s="103"/>
      <c r="DL735" s="103"/>
      <c r="DM735" s="103"/>
      <c r="DN735" s="103"/>
      <c r="DO735" s="103"/>
      <c r="DP735" s="103"/>
      <c r="DQ735" s="103"/>
      <c r="DR735" s="103"/>
      <c r="DS735" s="103"/>
      <c r="DT735" s="103"/>
      <c r="DU735" s="103"/>
      <c r="DV735" s="103"/>
      <c r="DW735" s="103"/>
      <c r="DX735" s="103"/>
      <c r="DY735" s="103"/>
      <c r="DZ735" s="103"/>
      <c r="EA735" s="103"/>
      <c r="EB735" s="103"/>
      <c r="EC735" s="103"/>
      <c r="ED735" s="103"/>
      <c r="EE735" s="103"/>
      <c r="EF735" s="103"/>
      <c r="EG735" s="103"/>
      <c r="EH735" s="103"/>
      <c r="EI735" s="103"/>
    </row>
    <row r="736" customFormat="false" ht="15" hidden="false" customHeight="tru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c r="DE736" s="103"/>
      <c r="DF736" s="103"/>
      <c r="DG736" s="103"/>
      <c r="DH736" s="103"/>
      <c r="DI736" s="103"/>
      <c r="DJ736" s="103"/>
      <c r="DK736" s="103"/>
      <c r="DL736" s="103"/>
      <c r="DM736" s="103"/>
      <c r="DN736" s="103"/>
      <c r="DO736" s="103"/>
      <c r="DP736" s="103"/>
      <c r="DQ736" s="103"/>
      <c r="DR736" s="103"/>
      <c r="DS736" s="103"/>
      <c r="DT736" s="103"/>
      <c r="DU736" s="103"/>
      <c r="DV736" s="103"/>
      <c r="DW736" s="103"/>
      <c r="DX736" s="103"/>
      <c r="DY736" s="103"/>
      <c r="DZ736" s="103"/>
      <c r="EA736" s="103"/>
      <c r="EB736" s="103"/>
      <c r="EC736" s="103"/>
      <c r="ED736" s="103"/>
      <c r="EE736" s="103"/>
      <c r="EF736" s="103"/>
      <c r="EG736" s="103"/>
      <c r="EH736" s="103"/>
      <c r="EI736" s="103"/>
    </row>
    <row r="737" customFormat="false" ht="15" hidden="false" customHeight="tru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c r="DE737" s="103"/>
      <c r="DF737" s="103"/>
      <c r="DG737" s="103"/>
      <c r="DH737" s="103"/>
      <c r="DI737" s="103"/>
      <c r="DJ737" s="103"/>
      <c r="DK737" s="103"/>
      <c r="DL737" s="103"/>
      <c r="DM737" s="103"/>
      <c r="DN737" s="103"/>
      <c r="DO737" s="103"/>
      <c r="DP737" s="103"/>
      <c r="DQ737" s="103"/>
      <c r="DR737" s="103"/>
      <c r="DS737" s="103"/>
      <c r="DT737" s="103"/>
      <c r="DU737" s="103"/>
      <c r="DV737" s="103"/>
      <c r="DW737" s="103"/>
      <c r="DX737" s="103"/>
      <c r="DY737" s="103"/>
      <c r="DZ737" s="103"/>
      <c r="EA737" s="103"/>
      <c r="EB737" s="103"/>
      <c r="EC737" s="103"/>
      <c r="ED737" s="103"/>
      <c r="EE737" s="103"/>
      <c r="EF737" s="103"/>
      <c r="EG737" s="103"/>
      <c r="EH737" s="103"/>
      <c r="EI737" s="103"/>
    </row>
    <row r="738" customFormat="false" ht="15" hidden="false" customHeight="tru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c r="DE738" s="103"/>
      <c r="DF738" s="103"/>
      <c r="DG738" s="103"/>
      <c r="DH738" s="103"/>
      <c r="DI738" s="103"/>
      <c r="DJ738" s="103"/>
      <c r="DK738" s="103"/>
      <c r="DL738" s="103"/>
      <c r="DM738" s="103"/>
      <c r="DN738" s="103"/>
      <c r="DO738" s="103"/>
      <c r="DP738" s="103"/>
      <c r="DQ738" s="103"/>
      <c r="DR738" s="103"/>
      <c r="DS738" s="103"/>
      <c r="DT738" s="103"/>
      <c r="DU738" s="103"/>
      <c r="DV738" s="103"/>
      <c r="DW738" s="103"/>
      <c r="DX738" s="103"/>
      <c r="DY738" s="103"/>
      <c r="DZ738" s="103"/>
      <c r="EA738" s="103"/>
      <c r="EB738" s="103"/>
      <c r="EC738" s="103"/>
      <c r="ED738" s="103"/>
      <c r="EE738" s="103"/>
      <c r="EF738" s="103"/>
      <c r="EG738" s="103"/>
      <c r="EH738" s="103"/>
      <c r="EI738" s="103"/>
    </row>
    <row r="739" customFormat="false" ht="15" hidden="false" customHeight="tru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c r="DE739" s="103"/>
      <c r="DF739" s="103"/>
      <c r="DG739" s="103"/>
      <c r="DH739" s="103"/>
      <c r="DI739" s="103"/>
      <c r="DJ739" s="103"/>
      <c r="DK739" s="103"/>
      <c r="DL739" s="103"/>
      <c r="DM739" s="103"/>
      <c r="DN739" s="103"/>
      <c r="DO739" s="103"/>
      <c r="DP739" s="103"/>
      <c r="DQ739" s="103"/>
      <c r="DR739" s="103"/>
      <c r="DS739" s="103"/>
      <c r="DT739" s="103"/>
      <c r="DU739" s="103"/>
      <c r="DV739" s="103"/>
      <c r="DW739" s="103"/>
      <c r="DX739" s="103"/>
      <c r="DY739" s="103"/>
      <c r="DZ739" s="103"/>
      <c r="EA739" s="103"/>
      <c r="EB739" s="103"/>
      <c r="EC739" s="103"/>
      <c r="ED739" s="103"/>
      <c r="EE739" s="103"/>
      <c r="EF739" s="103"/>
      <c r="EG739" s="103"/>
      <c r="EH739" s="103"/>
      <c r="EI739" s="103"/>
    </row>
    <row r="740" customFormat="false" ht="15" hidden="false" customHeight="tru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c r="DE740" s="103"/>
      <c r="DF740" s="103"/>
      <c r="DG740" s="103"/>
      <c r="DH740" s="103"/>
      <c r="DI740" s="103"/>
      <c r="DJ740" s="103"/>
      <c r="DK740" s="103"/>
      <c r="DL740" s="103"/>
      <c r="DM740" s="103"/>
      <c r="DN740" s="103"/>
      <c r="DO740" s="103"/>
      <c r="DP740" s="103"/>
      <c r="DQ740" s="103"/>
      <c r="DR740" s="103"/>
      <c r="DS740" s="103"/>
      <c r="DT740" s="103"/>
      <c r="DU740" s="103"/>
      <c r="DV740" s="103"/>
      <c r="DW740" s="103"/>
      <c r="DX740" s="103"/>
      <c r="DY740" s="103"/>
      <c r="DZ740" s="103"/>
      <c r="EA740" s="103"/>
      <c r="EB740" s="103"/>
      <c r="EC740" s="103"/>
      <c r="ED740" s="103"/>
      <c r="EE740" s="103"/>
      <c r="EF740" s="103"/>
      <c r="EG740" s="103"/>
      <c r="EH740" s="103"/>
      <c r="EI740" s="103"/>
    </row>
    <row r="741" customFormat="false" ht="15" hidden="false" customHeight="tru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c r="DE741" s="103"/>
      <c r="DF741" s="103"/>
      <c r="DG741" s="103"/>
      <c r="DH741" s="103"/>
      <c r="DI741" s="103"/>
      <c r="DJ741" s="103"/>
      <c r="DK741" s="103"/>
      <c r="DL741" s="103"/>
      <c r="DM741" s="103"/>
      <c r="DN741" s="103"/>
      <c r="DO741" s="103"/>
      <c r="DP741" s="103"/>
      <c r="DQ741" s="103"/>
      <c r="DR741" s="103"/>
      <c r="DS741" s="103"/>
      <c r="DT741" s="103"/>
      <c r="DU741" s="103"/>
      <c r="DV741" s="103"/>
      <c r="DW741" s="103"/>
      <c r="DX741" s="103"/>
      <c r="DY741" s="103"/>
      <c r="DZ741" s="103"/>
      <c r="EA741" s="103"/>
      <c r="EB741" s="103"/>
      <c r="EC741" s="103"/>
      <c r="ED741" s="103"/>
      <c r="EE741" s="103"/>
      <c r="EF741" s="103"/>
      <c r="EG741" s="103"/>
      <c r="EH741" s="103"/>
      <c r="EI741" s="103"/>
    </row>
    <row r="742" customFormat="false" ht="15" hidden="false" customHeight="tru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c r="DE742" s="103"/>
      <c r="DF742" s="103"/>
      <c r="DG742" s="103"/>
      <c r="DH742" s="103"/>
      <c r="DI742" s="103"/>
      <c r="DJ742" s="103"/>
      <c r="DK742" s="103"/>
      <c r="DL742" s="103"/>
      <c r="DM742" s="103"/>
      <c r="DN742" s="103"/>
      <c r="DO742" s="103"/>
      <c r="DP742" s="103"/>
      <c r="DQ742" s="103"/>
      <c r="DR742" s="103"/>
      <c r="DS742" s="103"/>
      <c r="DT742" s="103"/>
      <c r="DU742" s="103"/>
      <c r="DV742" s="103"/>
      <c r="DW742" s="103"/>
      <c r="DX742" s="103"/>
      <c r="DY742" s="103"/>
      <c r="DZ742" s="103"/>
      <c r="EA742" s="103"/>
      <c r="EB742" s="103"/>
      <c r="EC742" s="103"/>
      <c r="ED742" s="103"/>
      <c r="EE742" s="103"/>
      <c r="EF742" s="103"/>
      <c r="EG742" s="103"/>
      <c r="EH742" s="103"/>
      <c r="EI742" s="103"/>
    </row>
    <row r="743" customFormat="false" ht="15" hidden="false" customHeight="tru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c r="DE743" s="103"/>
      <c r="DF743" s="103"/>
      <c r="DG743" s="103"/>
      <c r="DH743" s="103"/>
      <c r="DI743" s="103"/>
      <c r="DJ743" s="103"/>
      <c r="DK743" s="103"/>
      <c r="DL743" s="103"/>
      <c r="DM743" s="103"/>
      <c r="DN743" s="103"/>
      <c r="DO743" s="103"/>
      <c r="DP743" s="103"/>
      <c r="DQ743" s="103"/>
      <c r="DR743" s="103"/>
      <c r="DS743" s="103"/>
      <c r="DT743" s="103"/>
      <c r="DU743" s="103"/>
      <c r="DV743" s="103"/>
      <c r="DW743" s="103"/>
      <c r="DX743" s="103"/>
      <c r="DY743" s="103"/>
      <c r="DZ743" s="103"/>
      <c r="EA743" s="103"/>
      <c r="EB743" s="103"/>
      <c r="EC743" s="103"/>
      <c r="ED743" s="103"/>
      <c r="EE743" s="103"/>
      <c r="EF743" s="103"/>
      <c r="EG743" s="103"/>
      <c r="EH743" s="103"/>
      <c r="EI743" s="103"/>
    </row>
    <row r="744" customFormat="false" ht="15" hidden="false" customHeight="tru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c r="DE744" s="103"/>
      <c r="DF744" s="103"/>
      <c r="DG744" s="103"/>
      <c r="DH744" s="103"/>
      <c r="DI744" s="103"/>
      <c r="DJ744" s="103"/>
      <c r="DK744" s="103"/>
      <c r="DL744" s="103"/>
      <c r="DM744" s="103"/>
      <c r="DN744" s="103"/>
      <c r="DO744" s="103"/>
      <c r="DP744" s="103"/>
      <c r="DQ744" s="103"/>
      <c r="DR744" s="103"/>
      <c r="DS744" s="103"/>
      <c r="DT744" s="103"/>
      <c r="DU744" s="103"/>
      <c r="DV744" s="103"/>
      <c r="DW744" s="103"/>
      <c r="DX744" s="103"/>
      <c r="DY744" s="103"/>
      <c r="DZ744" s="103"/>
      <c r="EA744" s="103"/>
      <c r="EB744" s="103"/>
      <c r="EC744" s="103"/>
      <c r="ED744" s="103"/>
      <c r="EE744" s="103"/>
      <c r="EF744" s="103"/>
      <c r="EG744" s="103"/>
      <c r="EH744" s="103"/>
      <c r="EI744" s="103"/>
    </row>
    <row r="745" customFormat="false" ht="15" hidden="false" customHeight="tru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c r="DE745" s="103"/>
      <c r="DF745" s="103"/>
      <c r="DG745" s="103"/>
      <c r="DH745" s="103"/>
      <c r="DI745" s="103"/>
      <c r="DJ745" s="103"/>
      <c r="DK745" s="103"/>
      <c r="DL745" s="103"/>
      <c r="DM745" s="103"/>
      <c r="DN745" s="103"/>
      <c r="DO745" s="103"/>
      <c r="DP745" s="103"/>
      <c r="DQ745" s="103"/>
      <c r="DR745" s="103"/>
      <c r="DS745" s="103"/>
      <c r="DT745" s="103"/>
      <c r="DU745" s="103"/>
      <c r="DV745" s="103"/>
      <c r="DW745" s="103"/>
      <c r="DX745" s="103"/>
      <c r="DY745" s="103"/>
      <c r="DZ745" s="103"/>
      <c r="EA745" s="103"/>
      <c r="EB745" s="103"/>
      <c r="EC745" s="103"/>
      <c r="ED745" s="103"/>
      <c r="EE745" s="103"/>
      <c r="EF745" s="103"/>
      <c r="EG745" s="103"/>
      <c r="EH745" s="103"/>
      <c r="EI745" s="103"/>
    </row>
    <row r="746" customFormat="false" ht="15" hidden="false" customHeight="tru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c r="DE746" s="103"/>
      <c r="DF746" s="103"/>
      <c r="DG746" s="103"/>
      <c r="DH746" s="103"/>
      <c r="DI746" s="103"/>
      <c r="DJ746" s="103"/>
      <c r="DK746" s="103"/>
      <c r="DL746" s="103"/>
      <c r="DM746" s="103"/>
      <c r="DN746" s="103"/>
      <c r="DO746" s="103"/>
      <c r="DP746" s="103"/>
      <c r="DQ746" s="103"/>
      <c r="DR746" s="103"/>
      <c r="DS746" s="103"/>
      <c r="DT746" s="103"/>
      <c r="DU746" s="103"/>
      <c r="DV746" s="103"/>
      <c r="DW746" s="103"/>
      <c r="DX746" s="103"/>
      <c r="DY746" s="103"/>
      <c r="DZ746" s="103"/>
      <c r="EA746" s="103"/>
      <c r="EB746" s="103"/>
      <c r="EC746" s="103"/>
      <c r="ED746" s="103"/>
      <c r="EE746" s="103"/>
      <c r="EF746" s="103"/>
      <c r="EG746" s="103"/>
      <c r="EH746" s="103"/>
      <c r="EI746" s="103"/>
    </row>
    <row r="747" customFormat="false" ht="15" hidden="false" customHeight="tru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c r="DE747" s="103"/>
      <c r="DF747" s="103"/>
      <c r="DG747" s="103"/>
      <c r="DH747" s="103"/>
      <c r="DI747" s="103"/>
      <c r="DJ747" s="103"/>
      <c r="DK747" s="103"/>
      <c r="DL747" s="103"/>
      <c r="DM747" s="103"/>
      <c r="DN747" s="103"/>
      <c r="DO747" s="103"/>
      <c r="DP747" s="103"/>
      <c r="DQ747" s="103"/>
      <c r="DR747" s="103"/>
      <c r="DS747" s="103"/>
      <c r="DT747" s="103"/>
      <c r="DU747" s="103"/>
      <c r="DV747" s="103"/>
      <c r="DW747" s="103"/>
      <c r="DX747" s="103"/>
      <c r="DY747" s="103"/>
      <c r="DZ747" s="103"/>
      <c r="EA747" s="103"/>
      <c r="EB747" s="103"/>
      <c r="EC747" s="103"/>
      <c r="ED747" s="103"/>
      <c r="EE747" s="103"/>
      <c r="EF747" s="103"/>
      <c r="EG747" s="103"/>
      <c r="EH747" s="103"/>
      <c r="EI747" s="103"/>
    </row>
    <row r="748" customFormat="false" ht="15" hidden="false" customHeight="tru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c r="DE748" s="103"/>
      <c r="DF748" s="103"/>
      <c r="DG748" s="103"/>
      <c r="DH748" s="103"/>
      <c r="DI748" s="103"/>
      <c r="DJ748" s="103"/>
      <c r="DK748" s="103"/>
      <c r="DL748" s="103"/>
      <c r="DM748" s="103"/>
      <c r="DN748" s="103"/>
      <c r="DO748" s="103"/>
      <c r="DP748" s="103"/>
      <c r="DQ748" s="103"/>
      <c r="DR748" s="103"/>
      <c r="DS748" s="103"/>
      <c r="DT748" s="103"/>
      <c r="DU748" s="103"/>
      <c r="DV748" s="103"/>
      <c r="DW748" s="103"/>
      <c r="DX748" s="103"/>
      <c r="DY748" s="103"/>
      <c r="DZ748" s="103"/>
      <c r="EA748" s="103"/>
      <c r="EB748" s="103"/>
      <c r="EC748" s="103"/>
      <c r="ED748" s="103"/>
      <c r="EE748" s="103"/>
      <c r="EF748" s="103"/>
      <c r="EG748" s="103"/>
      <c r="EH748" s="103"/>
      <c r="EI748" s="103"/>
    </row>
    <row r="749" customFormat="false" ht="15" hidden="false" customHeight="tru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c r="DE749" s="103"/>
      <c r="DF749" s="103"/>
      <c r="DG749" s="103"/>
      <c r="DH749" s="103"/>
      <c r="DI749" s="103"/>
      <c r="DJ749" s="103"/>
      <c r="DK749" s="103"/>
      <c r="DL749" s="103"/>
      <c r="DM749" s="103"/>
      <c r="DN749" s="103"/>
      <c r="DO749" s="103"/>
      <c r="DP749" s="103"/>
      <c r="DQ749" s="103"/>
      <c r="DR749" s="103"/>
      <c r="DS749" s="103"/>
      <c r="DT749" s="103"/>
      <c r="DU749" s="103"/>
      <c r="DV749" s="103"/>
      <c r="DW749" s="103"/>
      <c r="DX749" s="103"/>
      <c r="DY749" s="103"/>
      <c r="DZ749" s="103"/>
      <c r="EA749" s="103"/>
      <c r="EB749" s="103"/>
      <c r="EC749" s="103"/>
      <c r="ED749" s="103"/>
      <c r="EE749" s="103"/>
      <c r="EF749" s="103"/>
      <c r="EG749" s="103"/>
      <c r="EH749" s="103"/>
      <c r="EI749" s="103"/>
    </row>
    <row r="750" customFormat="false" ht="15" hidden="false" customHeight="tru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c r="DE750" s="103"/>
      <c r="DF750" s="103"/>
      <c r="DG750" s="103"/>
      <c r="DH750" s="103"/>
      <c r="DI750" s="103"/>
      <c r="DJ750" s="103"/>
      <c r="DK750" s="103"/>
      <c r="DL750" s="103"/>
      <c r="DM750" s="103"/>
      <c r="DN750" s="103"/>
      <c r="DO750" s="103"/>
      <c r="DP750" s="103"/>
      <c r="DQ750" s="103"/>
      <c r="DR750" s="103"/>
      <c r="DS750" s="103"/>
      <c r="DT750" s="103"/>
      <c r="DU750" s="103"/>
      <c r="DV750" s="103"/>
      <c r="DW750" s="103"/>
      <c r="DX750" s="103"/>
      <c r="DY750" s="103"/>
      <c r="DZ750" s="103"/>
      <c r="EA750" s="103"/>
      <c r="EB750" s="103"/>
      <c r="EC750" s="103"/>
      <c r="ED750" s="103"/>
      <c r="EE750" s="103"/>
      <c r="EF750" s="103"/>
      <c r="EG750" s="103"/>
      <c r="EH750" s="103"/>
      <c r="EI750" s="103"/>
    </row>
    <row r="751" customFormat="false" ht="15" hidden="false" customHeight="tru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c r="DE751" s="103"/>
      <c r="DF751" s="103"/>
      <c r="DG751" s="103"/>
      <c r="DH751" s="103"/>
      <c r="DI751" s="103"/>
      <c r="DJ751" s="103"/>
      <c r="DK751" s="103"/>
      <c r="DL751" s="103"/>
      <c r="DM751" s="103"/>
      <c r="DN751" s="103"/>
      <c r="DO751" s="103"/>
      <c r="DP751" s="103"/>
      <c r="DQ751" s="103"/>
      <c r="DR751" s="103"/>
      <c r="DS751" s="103"/>
      <c r="DT751" s="103"/>
      <c r="DU751" s="103"/>
      <c r="DV751" s="103"/>
      <c r="DW751" s="103"/>
      <c r="DX751" s="103"/>
      <c r="DY751" s="103"/>
      <c r="DZ751" s="103"/>
      <c r="EA751" s="103"/>
      <c r="EB751" s="103"/>
      <c r="EC751" s="103"/>
      <c r="ED751" s="103"/>
      <c r="EE751" s="103"/>
      <c r="EF751" s="103"/>
      <c r="EG751" s="103"/>
      <c r="EH751" s="103"/>
      <c r="EI751" s="103"/>
    </row>
    <row r="752" customFormat="false" ht="15" hidden="false" customHeight="tru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c r="DE752" s="103"/>
      <c r="DF752" s="103"/>
      <c r="DG752" s="103"/>
      <c r="DH752" s="103"/>
      <c r="DI752" s="103"/>
      <c r="DJ752" s="103"/>
      <c r="DK752" s="103"/>
      <c r="DL752" s="103"/>
      <c r="DM752" s="103"/>
      <c r="DN752" s="103"/>
      <c r="DO752" s="103"/>
      <c r="DP752" s="103"/>
      <c r="DQ752" s="103"/>
      <c r="DR752" s="103"/>
      <c r="DS752" s="103"/>
      <c r="DT752" s="103"/>
      <c r="DU752" s="103"/>
      <c r="DV752" s="103"/>
      <c r="DW752" s="103"/>
      <c r="DX752" s="103"/>
      <c r="DY752" s="103"/>
      <c r="DZ752" s="103"/>
      <c r="EA752" s="103"/>
      <c r="EB752" s="103"/>
      <c r="EC752" s="103"/>
      <c r="ED752" s="103"/>
      <c r="EE752" s="103"/>
      <c r="EF752" s="103"/>
      <c r="EG752" s="103"/>
      <c r="EH752" s="103"/>
      <c r="EI752" s="103"/>
    </row>
    <row r="753" customFormat="false" ht="15" hidden="false" customHeight="tru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c r="DE753" s="103"/>
      <c r="DF753" s="103"/>
      <c r="DG753" s="103"/>
      <c r="DH753" s="103"/>
      <c r="DI753" s="103"/>
      <c r="DJ753" s="103"/>
      <c r="DK753" s="103"/>
      <c r="DL753" s="103"/>
      <c r="DM753" s="103"/>
      <c r="DN753" s="103"/>
      <c r="DO753" s="103"/>
      <c r="DP753" s="103"/>
      <c r="DQ753" s="103"/>
      <c r="DR753" s="103"/>
      <c r="DS753" s="103"/>
      <c r="DT753" s="103"/>
      <c r="DU753" s="103"/>
      <c r="DV753" s="103"/>
      <c r="DW753" s="103"/>
      <c r="DX753" s="103"/>
      <c r="DY753" s="103"/>
      <c r="DZ753" s="103"/>
      <c r="EA753" s="103"/>
      <c r="EB753" s="103"/>
      <c r="EC753" s="103"/>
      <c r="ED753" s="103"/>
      <c r="EE753" s="103"/>
      <c r="EF753" s="103"/>
      <c r="EG753" s="103"/>
      <c r="EH753" s="103"/>
      <c r="EI753" s="103"/>
    </row>
    <row r="754" customFormat="false" ht="15" hidden="false" customHeight="tru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c r="DE754" s="103"/>
      <c r="DF754" s="103"/>
      <c r="DG754" s="103"/>
      <c r="DH754" s="103"/>
      <c r="DI754" s="103"/>
      <c r="DJ754" s="103"/>
      <c r="DK754" s="103"/>
      <c r="DL754" s="103"/>
      <c r="DM754" s="103"/>
      <c r="DN754" s="103"/>
      <c r="DO754" s="103"/>
      <c r="DP754" s="103"/>
      <c r="DQ754" s="103"/>
      <c r="DR754" s="103"/>
      <c r="DS754" s="103"/>
      <c r="DT754" s="103"/>
      <c r="DU754" s="103"/>
      <c r="DV754" s="103"/>
      <c r="DW754" s="103"/>
      <c r="DX754" s="103"/>
      <c r="DY754" s="103"/>
      <c r="DZ754" s="103"/>
      <c r="EA754" s="103"/>
      <c r="EB754" s="103"/>
      <c r="EC754" s="103"/>
      <c r="ED754" s="103"/>
      <c r="EE754" s="103"/>
      <c r="EF754" s="103"/>
      <c r="EG754" s="103"/>
      <c r="EH754" s="103"/>
      <c r="EI754" s="103"/>
    </row>
    <row r="755" customFormat="false" ht="15" hidden="false" customHeight="tru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c r="DE755" s="103"/>
      <c r="DF755" s="103"/>
      <c r="DG755" s="103"/>
      <c r="DH755" s="103"/>
      <c r="DI755" s="103"/>
      <c r="DJ755" s="103"/>
      <c r="DK755" s="103"/>
      <c r="DL755" s="103"/>
      <c r="DM755" s="103"/>
      <c r="DN755" s="103"/>
      <c r="DO755" s="103"/>
      <c r="DP755" s="103"/>
      <c r="DQ755" s="103"/>
      <c r="DR755" s="103"/>
      <c r="DS755" s="103"/>
      <c r="DT755" s="103"/>
      <c r="DU755" s="103"/>
      <c r="DV755" s="103"/>
      <c r="DW755" s="103"/>
      <c r="DX755" s="103"/>
      <c r="DY755" s="103"/>
      <c r="DZ755" s="103"/>
      <c r="EA755" s="103"/>
      <c r="EB755" s="103"/>
      <c r="EC755" s="103"/>
      <c r="ED755" s="103"/>
      <c r="EE755" s="103"/>
      <c r="EF755" s="103"/>
      <c r="EG755" s="103"/>
      <c r="EH755" s="103"/>
      <c r="EI755" s="103"/>
    </row>
    <row r="756" customFormat="false" ht="15" hidden="false" customHeight="tru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c r="DE756" s="103"/>
      <c r="DF756" s="103"/>
      <c r="DG756" s="103"/>
      <c r="DH756" s="103"/>
      <c r="DI756" s="103"/>
      <c r="DJ756" s="103"/>
      <c r="DK756" s="103"/>
      <c r="DL756" s="103"/>
      <c r="DM756" s="103"/>
      <c r="DN756" s="103"/>
      <c r="DO756" s="103"/>
      <c r="DP756" s="103"/>
      <c r="DQ756" s="103"/>
      <c r="DR756" s="103"/>
      <c r="DS756" s="103"/>
      <c r="DT756" s="103"/>
      <c r="DU756" s="103"/>
      <c r="DV756" s="103"/>
      <c r="DW756" s="103"/>
      <c r="DX756" s="103"/>
      <c r="DY756" s="103"/>
      <c r="DZ756" s="103"/>
      <c r="EA756" s="103"/>
      <c r="EB756" s="103"/>
      <c r="EC756" s="103"/>
      <c r="ED756" s="103"/>
      <c r="EE756" s="103"/>
      <c r="EF756" s="103"/>
      <c r="EG756" s="103"/>
      <c r="EH756" s="103"/>
      <c r="EI756" s="103"/>
    </row>
    <row r="757" customFormat="false" ht="15" hidden="false" customHeight="tru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c r="DE757" s="103"/>
      <c r="DF757" s="103"/>
      <c r="DG757" s="103"/>
      <c r="DH757" s="103"/>
      <c r="DI757" s="103"/>
      <c r="DJ757" s="103"/>
      <c r="DK757" s="103"/>
      <c r="DL757" s="103"/>
      <c r="DM757" s="103"/>
      <c r="DN757" s="103"/>
      <c r="DO757" s="103"/>
      <c r="DP757" s="103"/>
      <c r="DQ757" s="103"/>
      <c r="DR757" s="103"/>
      <c r="DS757" s="103"/>
      <c r="DT757" s="103"/>
      <c r="DU757" s="103"/>
      <c r="DV757" s="103"/>
      <c r="DW757" s="103"/>
      <c r="DX757" s="103"/>
      <c r="DY757" s="103"/>
      <c r="DZ757" s="103"/>
      <c r="EA757" s="103"/>
      <c r="EB757" s="103"/>
      <c r="EC757" s="103"/>
      <c r="ED757" s="103"/>
      <c r="EE757" s="103"/>
      <c r="EF757" s="103"/>
      <c r="EG757" s="103"/>
      <c r="EH757" s="103"/>
      <c r="EI757" s="103"/>
    </row>
    <row r="758" customFormat="false" ht="15" hidden="false" customHeight="tru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c r="DE758" s="103"/>
      <c r="DF758" s="103"/>
      <c r="DG758" s="103"/>
      <c r="DH758" s="103"/>
      <c r="DI758" s="103"/>
      <c r="DJ758" s="103"/>
      <c r="DK758" s="103"/>
      <c r="DL758" s="103"/>
      <c r="DM758" s="103"/>
      <c r="DN758" s="103"/>
      <c r="DO758" s="103"/>
      <c r="DP758" s="103"/>
      <c r="DQ758" s="103"/>
      <c r="DR758" s="103"/>
      <c r="DS758" s="103"/>
      <c r="DT758" s="103"/>
      <c r="DU758" s="103"/>
      <c r="DV758" s="103"/>
      <c r="DW758" s="103"/>
      <c r="DX758" s="103"/>
      <c r="DY758" s="103"/>
      <c r="DZ758" s="103"/>
      <c r="EA758" s="103"/>
      <c r="EB758" s="103"/>
      <c r="EC758" s="103"/>
      <c r="ED758" s="103"/>
      <c r="EE758" s="103"/>
      <c r="EF758" s="103"/>
      <c r="EG758" s="103"/>
      <c r="EH758" s="103"/>
      <c r="EI758" s="103"/>
    </row>
    <row r="759" customFormat="false" ht="15" hidden="false" customHeight="tru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c r="DE759" s="103"/>
      <c r="DF759" s="103"/>
      <c r="DG759" s="103"/>
      <c r="DH759" s="103"/>
      <c r="DI759" s="103"/>
      <c r="DJ759" s="103"/>
      <c r="DK759" s="103"/>
      <c r="DL759" s="103"/>
      <c r="DM759" s="103"/>
      <c r="DN759" s="103"/>
      <c r="DO759" s="103"/>
      <c r="DP759" s="103"/>
      <c r="DQ759" s="103"/>
      <c r="DR759" s="103"/>
      <c r="DS759" s="103"/>
      <c r="DT759" s="103"/>
      <c r="DU759" s="103"/>
      <c r="DV759" s="103"/>
      <c r="DW759" s="103"/>
      <c r="DX759" s="103"/>
      <c r="DY759" s="103"/>
      <c r="DZ759" s="103"/>
      <c r="EA759" s="103"/>
      <c r="EB759" s="103"/>
      <c r="EC759" s="103"/>
      <c r="ED759" s="103"/>
      <c r="EE759" s="103"/>
      <c r="EF759" s="103"/>
      <c r="EG759" s="103"/>
      <c r="EH759" s="103"/>
      <c r="EI759" s="103"/>
    </row>
    <row r="760" customFormat="false" ht="15" hidden="false" customHeight="tru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c r="DE760" s="103"/>
      <c r="DF760" s="103"/>
      <c r="DG760" s="103"/>
      <c r="DH760" s="103"/>
      <c r="DI760" s="103"/>
      <c r="DJ760" s="103"/>
      <c r="DK760" s="103"/>
      <c r="DL760" s="103"/>
      <c r="DM760" s="103"/>
      <c r="DN760" s="103"/>
      <c r="DO760" s="103"/>
      <c r="DP760" s="103"/>
      <c r="DQ760" s="103"/>
      <c r="DR760" s="103"/>
      <c r="DS760" s="103"/>
      <c r="DT760" s="103"/>
      <c r="DU760" s="103"/>
      <c r="DV760" s="103"/>
      <c r="DW760" s="103"/>
      <c r="DX760" s="103"/>
      <c r="DY760" s="103"/>
      <c r="DZ760" s="103"/>
      <c r="EA760" s="103"/>
      <c r="EB760" s="103"/>
      <c r="EC760" s="103"/>
      <c r="ED760" s="103"/>
      <c r="EE760" s="103"/>
      <c r="EF760" s="103"/>
      <c r="EG760" s="103"/>
      <c r="EH760" s="103"/>
      <c r="EI760" s="103"/>
    </row>
    <row r="761" customFormat="false" ht="15" hidden="false" customHeight="tru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c r="DE761" s="103"/>
      <c r="DF761" s="103"/>
      <c r="DG761" s="103"/>
      <c r="DH761" s="103"/>
      <c r="DI761" s="103"/>
      <c r="DJ761" s="103"/>
      <c r="DK761" s="103"/>
      <c r="DL761" s="103"/>
      <c r="DM761" s="103"/>
      <c r="DN761" s="103"/>
      <c r="DO761" s="103"/>
      <c r="DP761" s="103"/>
      <c r="DQ761" s="103"/>
      <c r="DR761" s="103"/>
      <c r="DS761" s="103"/>
      <c r="DT761" s="103"/>
      <c r="DU761" s="103"/>
      <c r="DV761" s="103"/>
      <c r="DW761" s="103"/>
      <c r="DX761" s="103"/>
      <c r="DY761" s="103"/>
      <c r="DZ761" s="103"/>
      <c r="EA761" s="103"/>
      <c r="EB761" s="103"/>
      <c r="EC761" s="103"/>
      <c r="ED761" s="103"/>
      <c r="EE761" s="103"/>
      <c r="EF761" s="103"/>
      <c r="EG761" s="103"/>
      <c r="EH761" s="103"/>
      <c r="EI761" s="103"/>
    </row>
    <row r="762" customFormat="false" ht="15" hidden="false" customHeight="tru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c r="DE762" s="103"/>
      <c r="DF762" s="103"/>
      <c r="DG762" s="103"/>
      <c r="DH762" s="103"/>
      <c r="DI762" s="103"/>
      <c r="DJ762" s="103"/>
      <c r="DK762" s="103"/>
      <c r="DL762" s="103"/>
      <c r="DM762" s="103"/>
      <c r="DN762" s="103"/>
      <c r="DO762" s="103"/>
      <c r="DP762" s="103"/>
      <c r="DQ762" s="103"/>
      <c r="DR762" s="103"/>
      <c r="DS762" s="103"/>
      <c r="DT762" s="103"/>
      <c r="DU762" s="103"/>
      <c r="DV762" s="103"/>
      <c r="DW762" s="103"/>
      <c r="DX762" s="103"/>
      <c r="DY762" s="103"/>
      <c r="DZ762" s="103"/>
      <c r="EA762" s="103"/>
      <c r="EB762" s="103"/>
      <c r="EC762" s="103"/>
      <c r="ED762" s="103"/>
      <c r="EE762" s="103"/>
      <c r="EF762" s="103"/>
      <c r="EG762" s="103"/>
      <c r="EH762" s="103"/>
      <c r="EI762" s="103"/>
    </row>
    <row r="763" customFormat="false" ht="15" hidden="false" customHeight="tru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c r="DE763" s="103"/>
      <c r="DF763" s="103"/>
      <c r="DG763" s="103"/>
      <c r="DH763" s="103"/>
      <c r="DI763" s="103"/>
      <c r="DJ763" s="103"/>
      <c r="DK763" s="103"/>
      <c r="DL763" s="103"/>
      <c r="DM763" s="103"/>
      <c r="DN763" s="103"/>
      <c r="DO763" s="103"/>
      <c r="DP763" s="103"/>
      <c r="DQ763" s="103"/>
      <c r="DR763" s="103"/>
      <c r="DS763" s="103"/>
      <c r="DT763" s="103"/>
      <c r="DU763" s="103"/>
      <c r="DV763" s="103"/>
      <c r="DW763" s="103"/>
      <c r="DX763" s="103"/>
      <c r="DY763" s="103"/>
      <c r="DZ763" s="103"/>
      <c r="EA763" s="103"/>
      <c r="EB763" s="103"/>
      <c r="EC763" s="103"/>
      <c r="ED763" s="103"/>
      <c r="EE763" s="103"/>
      <c r="EF763" s="103"/>
      <c r="EG763" s="103"/>
      <c r="EH763" s="103"/>
      <c r="EI763" s="103"/>
    </row>
    <row r="764" customFormat="false" ht="15" hidden="false" customHeight="tru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c r="DE764" s="103"/>
      <c r="DF764" s="103"/>
      <c r="DG764" s="103"/>
      <c r="DH764" s="103"/>
      <c r="DI764" s="103"/>
      <c r="DJ764" s="103"/>
      <c r="DK764" s="103"/>
      <c r="DL764" s="103"/>
      <c r="DM764" s="103"/>
      <c r="DN764" s="103"/>
      <c r="DO764" s="103"/>
      <c r="DP764" s="103"/>
      <c r="DQ764" s="103"/>
      <c r="DR764" s="103"/>
      <c r="DS764" s="103"/>
      <c r="DT764" s="103"/>
      <c r="DU764" s="103"/>
      <c r="DV764" s="103"/>
      <c r="DW764" s="103"/>
      <c r="DX764" s="103"/>
      <c r="DY764" s="103"/>
      <c r="DZ764" s="103"/>
      <c r="EA764" s="103"/>
      <c r="EB764" s="103"/>
      <c r="EC764" s="103"/>
      <c r="ED764" s="103"/>
      <c r="EE764" s="103"/>
      <c r="EF764" s="103"/>
      <c r="EG764" s="103"/>
      <c r="EH764" s="103"/>
      <c r="EI764" s="103"/>
    </row>
    <row r="765" customFormat="false" ht="15" hidden="false" customHeight="tru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c r="DE765" s="103"/>
      <c r="DF765" s="103"/>
      <c r="DG765" s="103"/>
      <c r="DH765" s="103"/>
      <c r="DI765" s="103"/>
      <c r="DJ765" s="103"/>
      <c r="DK765" s="103"/>
      <c r="DL765" s="103"/>
      <c r="DM765" s="103"/>
      <c r="DN765" s="103"/>
      <c r="DO765" s="103"/>
      <c r="DP765" s="103"/>
      <c r="DQ765" s="103"/>
      <c r="DR765" s="103"/>
      <c r="DS765" s="103"/>
      <c r="DT765" s="103"/>
      <c r="DU765" s="103"/>
      <c r="DV765" s="103"/>
      <c r="DW765" s="103"/>
      <c r="DX765" s="103"/>
      <c r="DY765" s="103"/>
      <c r="DZ765" s="103"/>
      <c r="EA765" s="103"/>
      <c r="EB765" s="103"/>
      <c r="EC765" s="103"/>
      <c r="ED765" s="103"/>
      <c r="EE765" s="103"/>
      <c r="EF765" s="103"/>
      <c r="EG765" s="103"/>
      <c r="EH765" s="103"/>
      <c r="EI765" s="103"/>
    </row>
    <row r="766" customFormat="false" ht="15" hidden="false" customHeight="tru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c r="DE766" s="103"/>
      <c r="DF766" s="103"/>
      <c r="DG766" s="103"/>
      <c r="DH766" s="103"/>
      <c r="DI766" s="103"/>
      <c r="DJ766" s="103"/>
      <c r="DK766" s="103"/>
      <c r="DL766" s="103"/>
      <c r="DM766" s="103"/>
      <c r="DN766" s="103"/>
      <c r="DO766" s="103"/>
      <c r="DP766" s="103"/>
      <c r="DQ766" s="103"/>
      <c r="DR766" s="103"/>
      <c r="DS766" s="103"/>
      <c r="DT766" s="103"/>
      <c r="DU766" s="103"/>
      <c r="DV766" s="103"/>
      <c r="DW766" s="103"/>
      <c r="DX766" s="103"/>
      <c r="DY766" s="103"/>
      <c r="DZ766" s="103"/>
      <c r="EA766" s="103"/>
      <c r="EB766" s="103"/>
      <c r="EC766" s="103"/>
      <c r="ED766" s="103"/>
      <c r="EE766" s="103"/>
      <c r="EF766" s="103"/>
      <c r="EG766" s="103"/>
      <c r="EH766" s="103"/>
      <c r="EI766" s="103"/>
    </row>
    <row r="767" customFormat="false" ht="15" hidden="false" customHeight="tru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c r="DE767" s="103"/>
      <c r="DF767" s="103"/>
      <c r="DG767" s="103"/>
      <c r="DH767" s="103"/>
      <c r="DI767" s="103"/>
      <c r="DJ767" s="103"/>
      <c r="DK767" s="103"/>
      <c r="DL767" s="103"/>
      <c r="DM767" s="103"/>
      <c r="DN767" s="103"/>
      <c r="DO767" s="103"/>
      <c r="DP767" s="103"/>
      <c r="DQ767" s="103"/>
      <c r="DR767" s="103"/>
      <c r="DS767" s="103"/>
      <c r="DT767" s="103"/>
      <c r="DU767" s="103"/>
      <c r="DV767" s="103"/>
      <c r="DW767" s="103"/>
      <c r="DX767" s="103"/>
      <c r="DY767" s="103"/>
      <c r="DZ767" s="103"/>
      <c r="EA767" s="103"/>
      <c r="EB767" s="103"/>
      <c r="EC767" s="103"/>
      <c r="ED767" s="103"/>
      <c r="EE767" s="103"/>
      <c r="EF767" s="103"/>
      <c r="EG767" s="103"/>
      <c r="EH767" s="103"/>
      <c r="EI767" s="103"/>
    </row>
    <row r="768" customFormat="false" ht="15" hidden="false" customHeight="tru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c r="DE768" s="103"/>
      <c r="DF768" s="103"/>
      <c r="DG768" s="103"/>
      <c r="DH768" s="103"/>
      <c r="DI768" s="103"/>
      <c r="DJ768" s="103"/>
      <c r="DK768" s="103"/>
      <c r="DL768" s="103"/>
      <c r="DM768" s="103"/>
      <c r="DN768" s="103"/>
      <c r="DO768" s="103"/>
      <c r="DP768" s="103"/>
      <c r="DQ768" s="103"/>
      <c r="DR768" s="103"/>
      <c r="DS768" s="103"/>
      <c r="DT768" s="103"/>
      <c r="DU768" s="103"/>
      <c r="DV768" s="103"/>
      <c r="DW768" s="103"/>
      <c r="DX768" s="103"/>
      <c r="DY768" s="103"/>
      <c r="DZ768" s="103"/>
      <c r="EA768" s="103"/>
      <c r="EB768" s="103"/>
      <c r="EC768" s="103"/>
      <c r="ED768" s="103"/>
      <c r="EE768" s="103"/>
      <c r="EF768" s="103"/>
      <c r="EG768" s="103"/>
      <c r="EH768" s="103"/>
      <c r="EI768" s="103"/>
    </row>
    <row r="769" customFormat="false" ht="15" hidden="false" customHeight="tru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c r="DE769" s="103"/>
      <c r="DF769" s="103"/>
      <c r="DG769" s="103"/>
      <c r="DH769" s="103"/>
      <c r="DI769" s="103"/>
      <c r="DJ769" s="103"/>
      <c r="DK769" s="103"/>
      <c r="DL769" s="103"/>
      <c r="DM769" s="103"/>
      <c r="DN769" s="103"/>
      <c r="DO769" s="103"/>
      <c r="DP769" s="103"/>
      <c r="DQ769" s="103"/>
      <c r="DR769" s="103"/>
      <c r="DS769" s="103"/>
      <c r="DT769" s="103"/>
      <c r="DU769" s="103"/>
      <c r="DV769" s="103"/>
      <c r="DW769" s="103"/>
      <c r="DX769" s="103"/>
      <c r="DY769" s="103"/>
      <c r="DZ769" s="103"/>
      <c r="EA769" s="103"/>
      <c r="EB769" s="103"/>
      <c r="EC769" s="103"/>
      <c r="ED769" s="103"/>
      <c r="EE769" s="103"/>
      <c r="EF769" s="103"/>
      <c r="EG769" s="103"/>
      <c r="EH769" s="103"/>
      <c r="EI769" s="103"/>
    </row>
    <row r="770" customFormat="false" ht="15" hidden="false" customHeight="tru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c r="DE770" s="103"/>
      <c r="DF770" s="103"/>
      <c r="DG770" s="103"/>
      <c r="DH770" s="103"/>
      <c r="DI770" s="103"/>
      <c r="DJ770" s="103"/>
      <c r="DK770" s="103"/>
      <c r="DL770" s="103"/>
      <c r="DM770" s="103"/>
      <c r="DN770" s="103"/>
      <c r="DO770" s="103"/>
      <c r="DP770" s="103"/>
      <c r="DQ770" s="103"/>
      <c r="DR770" s="103"/>
      <c r="DS770" s="103"/>
      <c r="DT770" s="103"/>
      <c r="DU770" s="103"/>
      <c r="DV770" s="103"/>
      <c r="DW770" s="103"/>
      <c r="DX770" s="103"/>
      <c r="DY770" s="103"/>
      <c r="DZ770" s="103"/>
      <c r="EA770" s="103"/>
      <c r="EB770" s="103"/>
      <c r="EC770" s="103"/>
      <c r="ED770" s="103"/>
      <c r="EE770" s="103"/>
      <c r="EF770" s="103"/>
      <c r="EG770" s="103"/>
      <c r="EH770" s="103"/>
      <c r="EI770" s="103"/>
    </row>
    <row r="771" customFormat="false" ht="15" hidden="false" customHeight="tru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c r="DE771" s="103"/>
      <c r="DF771" s="103"/>
      <c r="DG771" s="103"/>
      <c r="DH771" s="103"/>
      <c r="DI771" s="103"/>
      <c r="DJ771" s="103"/>
      <c r="DK771" s="103"/>
      <c r="DL771" s="103"/>
      <c r="DM771" s="103"/>
      <c r="DN771" s="103"/>
      <c r="DO771" s="103"/>
      <c r="DP771" s="103"/>
      <c r="DQ771" s="103"/>
      <c r="DR771" s="103"/>
      <c r="DS771" s="103"/>
      <c r="DT771" s="103"/>
      <c r="DU771" s="103"/>
      <c r="DV771" s="103"/>
      <c r="DW771" s="103"/>
      <c r="DX771" s="103"/>
      <c r="DY771" s="103"/>
      <c r="DZ771" s="103"/>
      <c r="EA771" s="103"/>
      <c r="EB771" s="103"/>
      <c r="EC771" s="103"/>
      <c r="ED771" s="103"/>
      <c r="EE771" s="103"/>
      <c r="EF771" s="103"/>
      <c r="EG771" s="103"/>
      <c r="EH771" s="103"/>
      <c r="EI771" s="103"/>
    </row>
    <row r="772" customFormat="false" ht="15" hidden="false" customHeight="tru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c r="DE772" s="103"/>
      <c r="DF772" s="103"/>
      <c r="DG772" s="103"/>
      <c r="DH772" s="103"/>
      <c r="DI772" s="103"/>
      <c r="DJ772" s="103"/>
      <c r="DK772" s="103"/>
      <c r="DL772" s="103"/>
      <c r="DM772" s="103"/>
      <c r="DN772" s="103"/>
      <c r="DO772" s="103"/>
      <c r="DP772" s="103"/>
      <c r="DQ772" s="103"/>
      <c r="DR772" s="103"/>
      <c r="DS772" s="103"/>
      <c r="DT772" s="103"/>
      <c r="DU772" s="103"/>
      <c r="DV772" s="103"/>
      <c r="DW772" s="103"/>
      <c r="DX772" s="103"/>
      <c r="DY772" s="103"/>
      <c r="DZ772" s="103"/>
      <c r="EA772" s="103"/>
      <c r="EB772" s="103"/>
      <c r="EC772" s="103"/>
      <c r="ED772" s="103"/>
      <c r="EE772" s="103"/>
      <c r="EF772" s="103"/>
      <c r="EG772" s="103"/>
      <c r="EH772" s="103"/>
      <c r="EI772" s="103"/>
    </row>
    <row r="773" customFormat="false" ht="15" hidden="false" customHeight="tru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c r="DE773" s="103"/>
      <c r="DF773" s="103"/>
      <c r="DG773" s="103"/>
      <c r="DH773" s="103"/>
      <c r="DI773" s="103"/>
      <c r="DJ773" s="103"/>
      <c r="DK773" s="103"/>
      <c r="DL773" s="103"/>
      <c r="DM773" s="103"/>
      <c r="DN773" s="103"/>
      <c r="DO773" s="103"/>
      <c r="DP773" s="103"/>
      <c r="DQ773" s="103"/>
      <c r="DR773" s="103"/>
      <c r="DS773" s="103"/>
      <c r="DT773" s="103"/>
      <c r="DU773" s="103"/>
      <c r="DV773" s="103"/>
      <c r="DW773" s="103"/>
      <c r="DX773" s="103"/>
      <c r="DY773" s="103"/>
      <c r="DZ773" s="103"/>
      <c r="EA773" s="103"/>
      <c r="EB773" s="103"/>
      <c r="EC773" s="103"/>
      <c r="ED773" s="103"/>
      <c r="EE773" s="103"/>
      <c r="EF773" s="103"/>
      <c r="EG773" s="103"/>
      <c r="EH773" s="103"/>
      <c r="EI773" s="103"/>
    </row>
    <row r="774" customFormat="false" ht="15" hidden="false" customHeight="tru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c r="DE774" s="103"/>
      <c r="DF774" s="103"/>
      <c r="DG774" s="103"/>
      <c r="DH774" s="103"/>
      <c r="DI774" s="103"/>
      <c r="DJ774" s="103"/>
      <c r="DK774" s="103"/>
      <c r="DL774" s="103"/>
      <c r="DM774" s="103"/>
      <c r="DN774" s="103"/>
      <c r="DO774" s="103"/>
      <c r="DP774" s="103"/>
      <c r="DQ774" s="103"/>
      <c r="DR774" s="103"/>
      <c r="DS774" s="103"/>
      <c r="DT774" s="103"/>
      <c r="DU774" s="103"/>
      <c r="DV774" s="103"/>
      <c r="DW774" s="103"/>
      <c r="DX774" s="103"/>
      <c r="DY774" s="103"/>
      <c r="DZ774" s="103"/>
      <c r="EA774" s="103"/>
      <c r="EB774" s="103"/>
      <c r="EC774" s="103"/>
      <c r="ED774" s="103"/>
      <c r="EE774" s="103"/>
      <c r="EF774" s="103"/>
      <c r="EG774" s="103"/>
      <c r="EH774" s="103"/>
      <c r="EI774" s="103"/>
    </row>
    <row r="775" customFormat="false" ht="15" hidden="false" customHeight="tru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c r="DE775" s="103"/>
      <c r="DF775" s="103"/>
      <c r="DG775" s="103"/>
      <c r="DH775" s="103"/>
      <c r="DI775" s="103"/>
      <c r="DJ775" s="103"/>
      <c r="DK775" s="103"/>
      <c r="DL775" s="103"/>
      <c r="DM775" s="103"/>
      <c r="DN775" s="103"/>
      <c r="DO775" s="103"/>
      <c r="DP775" s="103"/>
      <c r="DQ775" s="103"/>
      <c r="DR775" s="103"/>
      <c r="DS775" s="103"/>
      <c r="DT775" s="103"/>
      <c r="DU775" s="103"/>
      <c r="DV775" s="103"/>
      <c r="DW775" s="103"/>
      <c r="DX775" s="103"/>
      <c r="DY775" s="103"/>
      <c r="DZ775" s="103"/>
      <c r="EA775" s="103"/>
      <c r="EB775" s="103"/>
      <c r="EC775" s="103"/>
      <c r="ED775" s="103"/>
      <c r="EE775" s="103"/>
      <c r="EF775" s="103"/>
      <c r="EG775" s="103"/>
      <c r="EH775" s="103"/>
      <c r="EI775" s="103"/>
    </row>
    <row r="776" customFormat="false" ht="15" hidden="false" customHeight="tru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c r="DE776" s="103"/>
      <c r="DF776" s="103"/>
      <c r="DG776" s="103"/>
      <c r="DH776" s="103"/>
      <c r="DI776" s="103"/>
      <c r="DJ776" s="103"/>
      <c r="DK776" s="103"/>
      <c r="DL776" s="103"/>
      <c r="DM776" s="103"/>
      <c r="DN776" s="103"/>
      <c r="DO776" s="103"/>
      <c r="DP776" s="103"/>
      <c r="DQ776" s="103"/>
      <c r="DR776" s="103"/>
      <c r="DS776" s="103"/>
      <c r="DT776" s="103"/>
      <c r="DU776" s="103"/>
      <c r="DV776" s="103"/>
      <c r="DW776" s="103"/>
      <c r="DX776" s="103"/>
      <c r="DY776" s="103"/>
      <c r="DZ776" s="103"/>
      <c r="EA776" s="103"/>
      <c r="EB776" s="103"/>
      <c r="EC776" s="103"/>
      <c r="ED776" s="103"/>
      <c r="EE776" s="103"/>
      <c r="EF776" s="103"/>
      <c r="EG776" s="103"/>
      <c r="EH776" s="103"/>
      <c r="EI776" s="103"/>
    </row>
    <row r="777" customFormat="false" ht="15" hidden="false" customHeight="tru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c r="DE777" s="103"/>
      <c r="DF777" s="103"/>
      <c r="DG777" s="103"/>
      <c r="DH777" s="103"/>
      <c r="DI777" s="103"/>
      <c r="DJ777" s="103"/>
      <c r="DK777" s="103"/>
      <c r="DL777" s="103"/>
      <c r="DM777" s="103"/>
      <c r="DN777" s="103"/>
      <c r="DO777" s="103"/>
      <c r="DP777" s="103"/>
      <c r="DQ777" s="103"/>
      <c r="DR777" s="103"/>
      <c r="DS777" s="103"/>
      <c r="DT777" s="103"/>
      <c r="DU777" s="103"/>
      <c r="DV777" s="103"/>
      <c r="DW777" s="103"/>
      <c r="DX777" s="103"/>
      <c r="DY777" s="103"/>
      <c r="DZ777" s="103"/>
      <c r="EA777" s="103"/>
      <c r="EB777" s="103"/>
      <c r="EC777" s="103"/>
      <c r="ED777" s="103"/>
      <c r="EE777" s="103"/>
      <c r="EF777" s="103"/>
      <c r="EG777" s="103"/>
      <c r="EH777" s="103"/>
      <c r="EI777" s="103"/>
    </row>
    <row r="778" customFormat="false" ht="15" hidden="false" customHeight="tru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c r="DE778" s="103"/>
      <c r="DF778" s="103"/>
      <c r="DG778" s="103"/>
      <c r="DH778" s="103"/>
      <c r="DI778" s="103"/>
      <c r="DJ778" s="103"/>
      <c r="DK778" s="103"/>
      <c r="DL778" s="103"/>
      <c r="DM778" s="103"/>
      <c r="DN778" s="103"/>
      <c r="DO778" s="103"/>
      <c r="DP778" s="103"/>
      <c r="DQ778" s="103"/>
      <c r="DR778" s="103"/>
      <c r="DS778" s="103"/>
      <c r="DT778" s="103"/>
      <c r="DU778" s="103"/>
      <c r="DV778" s="103"/>
      <c r="DW778" s="103"/>
      <c r="DX778" s="103"/>
      <c r="DY778" s="103"/>
      <c r="DZ778" s="103"/>
      <c r="EA778" s="103"/>
      <c r="EB778" s="103"/>
      <c r="EC778" s="103"/>
      <c r="ED778" s="103"/>
      <c r="EE778" s="103"/>
      <c r="EF778" s="103"/>
      <c r="EG778" s="103"/>
      <c r="EH778" s="103"/>
      <c r="EI778" s="103"/>
    </row>
    <row r="779" customFormat="false" ht="15" hidden="false" customHeight="tru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c r="DE779" s="103"/>
      <c r="DF779" s="103"/>
      <c r="DG779" s="103"/>
      <c r="DH779" s="103"/>
      <c r="DI779" s="103"/>
      <c r="DJ779" s="103"/>
      <c r="DK779" s="103"/>
      <c r="DL779" s="103"/>
      <c r="DM779" s="103"/>
      <c r="DN779" s="103"/>
      <c r="DO779" s="103"/>
      <c r="DP779" s="103"/>
      <c r="DQ779" s="103"/>
      <c r="DR779" s="103"/>
      <c r="DS779" s="103"/>
      <c r="DT779" s="103"/>
      <c r="DU779" s="103"/>
      <c r="DV779" s="103"/>
      <c r="DW779" s="103"/>
      <c r="DX779" s="103"/>
      <c r="DY779" s="103"/>
      <c r="DZ779" s="103"/>
      <c r="EA779" s="103"/>
      <c r="EB779" s="103"/>
      <c r="EC779" s="103"/>
      <c r="ED779" s="103"/>
      <c r="EE779" s="103"/>
      <c r="EF779" s="103"/>
      <c r="EG779" s="103"/>
      <c r="EH779" s="103"/>
      <c r="EI779" s="103"/>
    </row>
    <row r="780" customFormat="false" ht="15" hidden="false" customHeight="tru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c r="DE780" s="103"/>
      <c r="DF780" s="103"/>
      <c r="DG780" s="103"/>
      <c r="DH780" s="103"/>
      <c r="DI780" s="103"/>
      <c r="DJ780" s="103"/>
      <c r="DK780" s="103"/>
      <c r="DL780" s="103"/>
      <c r="DM780" s="103"/>
      <c r="DN780" s="103"/>
      <c r="DO780" s="103"/>
      <c r="DP780" s="103"/>
      <c r="DQ780" s="103"/>
      <c r="DR780" s="103"/>
      <c r="DS780" s="103"/>
      <c r="DT780" s="103"/>
      <c r="DU780" s="103"/>
      <c r="DV780" s="103"/>
      <c r="DW780" s="103"/>
      <c r="DX780" s="103"/>
      <c r="DY780" s="103"/>
      <c r="DZ780" s="103"/>
      <c r="EA780" s="103"/>
      <c r="EB780" s="103"/>
      <c r="EC780" s="103"/>
      <c r="ED780" s="103"/>
      <c r="EE780" s="103"/>
      <c r="EF780" s="103"/>
      <c r="EG780" s="103"/>
      <c r="EH780" s="103"/>
      <c r="EI780" s="103"/>
    </row>
    <row r="781" customFormat="false" ht="15" hidden="false" customHeight="tru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c r="DE781" s="103"/>
      <c r="DF781" s="103"/>
      <c r="DG781" s="103"/>
      <c r="DH781" s="103"/>
      <c r="DI781" s="103"/>
      <c r="DJ781" s="103"/>
      <c r="DK781" s="103"/>
      <c r="DL781" s="103"/>
      <c r="DM781" s="103"/>
      <c r="DN781" s="103"/>
      <c r="DO781" s="103"/>
      <c r="DP781" s="103"/>
      <c r="DQ781" s="103"/>
      <c r="DR781" s="103"/>
      <c r="DS781" s="103"/>
      <c r="DT781" s="103"/>
      <c r="DU781" s="103"/>
      <c r="DV781" s="103"/>
      <c r="DW781" s="103"/>
      <c r="DX781" s="103"/>
      <c r="DY781" s="103"/>
      <c r="DZ781" s="103"/>
      <c r="EA781" s="103"/>
      <c r="EB781" s="103"/>
      <c r="EC781" s="103"/>
      <c r="ED781" s="103"/>
      <c r="EE781" s="103"/>
      <c r="EF781" s="103"/>
      <c r="EG781" s="103"/>
      <c r="EH781" s="103"/>
      <c r="EI781" s="103"/>
    </row>
    <row r="782" customFormat="false" ht="15" hidden="false" customHeight="tru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c r="DE782" s="103"/>
      <c r="DF782" s="103"/>
      <c r="DG782" s="103"/>
      <c r="DH782" s="103"/>
      <c r="DI782" s="103"/>
      <c r="DJ782" s="103"/>
      <c r="DK782" s="103"/>
      <c r="DL782" s="103"/>
      <c r="DM782" s="103"/>
      <c r="DN782" s="103"/>
      <c r="DO782" s="103"/>
      <c r="DP782" s="103"/>
      <c r="DQ782" s="103"/>
      <c r="DR782" s="103"/>
      <c r="DS782" s="103"/>
      <c r="DT782" s="103"/>
      <c r="DU782" s="103"/>
      <c r="DV782" s="103"/>
      <c r="DW782" s="103"/>
      <c r="DX782" s="103"/>
      <c r="DY782" s="103"/>
      <c r="DZ782" s="103"/>
      <c r="EA782" s="103"/>
      <c r="EB782" s="103"/>
      <c r="EC782" s="103"/>
      <c r="ED782" s="103"/>
      <c r="EE782" s="103"/>
      <c r="EF782" s="103"/>
      <c r="EG782" s="103"/>
      <c r="EH782" s="103"/>
      <c r="EI782" s="103"/>
    </row>
    <row r="783" customFormat="false" ht="15" hidden="false" customHeight="tru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c r="DE783" s="103"/>
      <c r="DF783" s="103"/>
      <c r="DG783" s="103"/>
      <c r="DH783" s="103"/>
      <c r="DI783" s="103"/>
      <c r="DJ783" s="103"/>
      <c r="DK783" s="103"/>
      <c r="DL783" s="103"/>
      <c r="DM783" s="103"/>
      <c r="DN783" s="103"/>
      <c r="DO783" s="103"/>
      <c r="DP783" s="103"/>
      <c r="DQ783" s="103"/>
      <c r="DR783" s="103"/>
      <c r="DS783" s="103"/>
      <c r="DT783" s="103"/>
      <c r="DU783" s="103"/>
      <c r="DV783" s="103"/>
      <c r="DW783" s="103"/>
      <c r="DX783" s="103"/>
      <c r="DY783" s="103"/>
      <c r="DZ783" s="103"/>
      <c r="EA783" s="103"/>
      <c r="EB783" s="103"/>
      <c r="EC783" s="103"/>
      <c r="ED783" s="103"/>
      <c r="EE783" s="103"/>
      <c r="EF783" s="103"/>
      <c r="EG783" s="103"/>
      <c r="EH783" s="103"/>
      <c r="EI783" s="103"/>
    </row>
    <row r="784" customFormat="false" ht="15" hidden="false" customHeight="tru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c r="DE784" s="103"/>
      <c r="DF784" s="103"/>
      <c r="DG784" s="103"/>
      <c r="DH784" s="103"/>
      <c r="DI784" s="103"/>
      <c r="DJ784" s="103"/>
      <c r="DK784" s="103"/>
      <c r="DL784" s="103"/>
      <c r="DM784" s="103"/>
      <c r="DN784" s="103"/>
      <c r="DO784" s="103"/>
      <c r="DP784" s="103"/>
      <c r="DQ784" s="103"/>
      <c r="DR784" s="103"/>
      <c r="DS784" s="103"/>
      <c r="DT784" s="103"/>
      <c r="DU784" s="103"/>
      <c r="DV784" s="103"/>
      <c r="DW784" s="103"/>
      <c r="DX784" s="103"/>
      <c r="DY784" s="103"/>
      <c r="DZ784" s="103"/>
      <c r="EA784" s="103"/>
      <c r="EB784" s="103"/>
      <c r="EC784" s="103"/>
      <c r="ED784" s="103"/>
      <c r="EE784" s="103"/>
      <c r="EF784" s="103"/>
      <c r="EG784" s="103"/>
      <c r="EH784" s="103"/>
      <c r="EI784" s="103"/>
    </row>
    <row r="785" customFormat="false" ht="15" hidden="false" customHeight="tru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c r="DE785" s="103"/>
      <c r="DF785" s="103"/>
      <c r="DG785" s="103"/>
      <c r="DH785" s="103"/>
      <c r="DI785" s="103"/>
      <c r="DJ785" s="103"/>
      <c r="DK785" s="103"/>
      <c r="DL785" s="103"/>
      <c r="DM785" s="103"/>
      <c r="DN785" s="103"/>
      <c r="DO785" s="103"/>
      <c r="DP785" s="103"/>
      <c r="DQ785" s="103"/>
      <c r="DR785" s="103"/>
      <c r="DS785" s="103"/>
      <c r="DT785" s="103"/>
      <c r="DU785" s="103"/>
      <c r="DV785" s="103"/>
      <c r="DW785" s="103"/>
      <c r="DX785" s="103"/>
      <c r="DY785" s="103"/>
      <c r="DZ785" s="103"/>
      <c r="EA785" s="103"/>
      <c r="EB785" s="103"/>
      <c r="EC785" s="103"/>
      <c r="ED785" s="103"/>
      <c r="EE785" s="103"/>
      <c r="EF785" s="103"/>
      <c r="EG785" s="103"/>
      <c r="EH785" s="103"/>
      <c r="EI785" s="103"/>
    </row>
    <row r="786" customFormat="false" ht="15" hidden="false" customHeight="true" outlineLevel="0" collapsed="false">
      <c r="A786" s="103"/>
      <c r="B786" s="103"/>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c r="AT786" s="103"/>
      <c r="AU786" s="103"/>
      <c r="AV786" s="103"/>
      <c r="AW786" s="103"/>
      <c r="AX786" s="103"/>
      <c r="AY786" s="103"/>
      <c r="AZ786" s="103"/>
      <c r="BA786" s="103"/>
      <c r="BB786" s="103"/>
      <c r="BC786" s="103"/>
      <c r="BD786" s="103"/>
      <c r="BE786" s="103"/>
      <c r="BF786" s="103"/>
      <c r="BG786" s="103"/>
      <c r="BH786" s="103"/>
      <c r="BI786" s="103"/>
      <c r="BJ786" s="103"/>
      <c r="BK786" s="103"/>
      <c r="BL786" s="103"/>
      <c r="BM786" s="103"/>
      <c r="BN786" s="103"/>
      <c r="BO786" s="103"/>
      <c r="BP786" s="103"/>
      <c r="BQ786" s="103"/>
      <c r="BR786" s="103"/>
      <c r="BS786" s="103"/>
      <c r="BT786" s="103"/>
      <c r="BU786" s="103"/>
      <c r="BV786" s="103"/>
      <c r="BW786" s="103"/>
      <c r="BX786" s="103"/>
      <c r="BY786" s="103"/>
      <c r="BZ786" s="103"/>
      <c r="CA786" s="103"/>
      <c r="CB786" s="103"/>
      <c r="CC786" s="103"/>
      <c r="CD786" s="103"/>
      <c r="CE786" s="103"/>
      <c r="CF786" s="103"/>
      <c r="CG786" s="103"/>
      <c r="CH786" s="103"/>
      <c r="CI786" s="103"/>
      <c r="CJ786" s="103"/>
      <c r="CK786" s="103"/>
      <c r="CL786" s="103"/>
      <c r="CM786" s="103"/>
      <c r="CN786" s="103"/>
      <c r="CO786" s="103"/>
      <c r="CP786" s="103"/>
      <c r="CQ786" s="103"/>
      <c r="CR786" s="103"/>
      <c r="CS786" s="103"/>
      <c r="CT786" s="103"/>
      <c r="CU786" s="103"/>
      <c r="CV786" s="103"/>
      <c r="CW786" s="103"/>
      <c r="CX786" s="103"/>
      <c r="CY786" s="103"/>
      <c r="CZ786" s="103"/>
      <c r="DA786" s="103"/>
      <c r="DB786" s="103"/>
      <c r="DC786" s="103"/>
      <c r="DD786" s="103"/>
      <c r="DE786" s="103"/>
      <c r="DF786" s="103"/>
      <c r="DG786" s="103"/>
      <c r="DH786" s="103"/>
      <c r="DI786" s="103"/>
      <c r="DJ786" s="103"/>
      <c r="DK786" s="103"/>
      <c r="DL786" s="103"/>
      <c r="DM786" s="103"/>
      <c r="DN786" s="103"/>
      <c r="DO786" s="103"/>
      <c r="DP786" s="103"/>
      <c r="DQ786" s="103"/>
      <c r="DR786" s="103"/>
      <c r="DS786" s="103"/>
      <c r="DT786" s="103"/>
      <c r="DU786" s="103"/>
      <c r="DV786" s="103"/>
      <c r="DW786" s="103"/>
      <c r="DX786" s="103"/>
      <c r="DY786" s="103"/>
      <c r="DZ786" s="103"/>
      <c r="EA786" s="103"/>
      <c r="EB786" s="103"/>
      <c r="EC786" s="103"/>
      <c r="ED786" s="103"/>
      <c r="EE786" s="103"/>
      <c r="EF786" s="103"/>
      <c r="EG786" s="103"/>
      <c r="EH786" s="103"/>
      <c r="EI786" s="103"/>
    </row>
    <row r="787" customFormat="false" ht="15" hidden="false" customHeight="true" outlineLevel="0" collapsed="false">
      <c r="A787" s="103"/>
      <c r="B787" s="103"/>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c r="AT787" s="103"/>
      <c r="AU787" s="103"/>
      <c r="AV787" s="103"/>
      <c r="AW787" s="103"/>
      <c r="AX787" s="103"/>
      <c r="AY787" s="103"/>
      <c r="AZ787" s="103"/>
      <c r="BA787" s="103"/>
      <c r="BB787" s="103"/>
      <c r="BC787" s="103"/>
      <c r="BD787" s="103"/>
      <c r="BE787" s="103"/>
      <c r="BF787" s="103"/>
      <c r="BG787" s="103"/>
      <c r="BH787" s="103"/>
      <c r="BI787" s="103"/>
      <c r="BJ787" s="103"/>
      <c r="BK787" s="103"/>
      <c r="BL787" s="103"/>
      <c r="BM787" s="103"/>
      <c r="BN787" s="103"/>
      <c r="BO787" s="103"/>
      <c r="BP787" s="103"/>
      <c r="BQ787" s="103"/>
      <c r="BR787" s="103"/>
      <c r="BS787" s="103"/>
      <c r="BT787" s="103"/>
      <c r="BU787" s="103"/>
      <c r="BV787" s="103"/>
      <c r="BW787" s="103"/>
      <c r="BX787" s="103"/>
      <c r="BY787" s="103"/>
      <c r="BZ787" s="103"/>
      <c r="CA787" s="103"/>
      <c r="CB787" s="103"/>
      <c r="CC787" s="103"/>
      <c r="CD787" s="103"/>
      <c r="CE787" s="103"/>
      <c r="CF787" s="103"/>
      <c r="CG787" s="103"/>
      <c r="CH787" s="103"/>
      <c r="CI787" s="103"/>
      <c r="CJ787" s="103"/>
      <c r="CK787" s="103"/>
      <c r="CL787" s="103"/>
      <c r="CM787" s="103"/>
      <c r="CN787" s="103"/>
      <c r="CO787" s="103"/>
      <c r="CP787" s="103"/>
      <c r="CQ787" s="103"/>
      <c r="CR787" s="103"/>
      <c r="CS787" s="103"/>
      <c r="CT787" s="103"/>
      <c r="CU787" s="103"/>
      <c r="CV787" s="103"/>
      <c r="CW787" s="103"/>
      <c r="CX787" s="103"/>
      <c r="CY787" s="103"/>
      <c r="CZ787" s="103"/>
      <c r="DA787" s="103"/>
      <c r="DB787" s="103"/>
      <c r="DC787" s="103"/>
      <c r="DD787" s="103"/>
      <c r="DE787" s="103"/>
      <c r="DF787" s="103"/>
      <c r="DG787" s="103"/>
      <c r="DH787" s="103"/>
      <c r="DI787" s="103"/>
      <c r="DJ787" s="103"/>
      <c r="DK787" s="103"/>
      <c r="DL787" s="103"/>
      <c r="DM787" s="103"/>
      <c r="DN787" s="103"/>
      <c r="DO787" s="103"/>
      <c r="DP787" s="103"/>
      <c r="DQ787" s="103"/>
      <c r="DR787" s="103"/>
      <c r="DS787" s="103"/>
      <c r="DT787" s="103"/>
      <c r="DU787" s="103"/>
      <c r="DV787" s="103"/>
      <c r="DW787" s="103"/>
      <c r="DX787" s="103"/>
      <c r="DY787" s="103"/>
      <c r="DZ787" s="103"/>
      <c r="EA787" s="103"/>
      <c r="EB787" s="103"/>
      <c r="EC787" s="103"/>
      <c r="ED787" s="103"/>
      <c r="EE787" s="103"/>
      <c r="EF787" s="103"/>
      <c r="EG787" s="103"/>
      <c r="EH787" s="103"/>
      <c r="EI787" s="103"/>
    </row>
    <row r="788" customFormat="false" ht="15" hidden="false" customHeight="true" outlineLevel="0" collapsed="false">
      <c r="A788" s="103"/>
      <c r="B788" s="103"/>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c r="AT788" s="103"/>
      <c r="AU788" s="103"/>
      <c r="AV788" s="103"/>
      <c r="AW788" s="103"/>
      <c r="AX788" s="103"/>
      <c r="AY788" s="103"/>
      <c r="AZ788" s="103"/>
      <c r="BA788" s="103"/>
      <c r="BB788" s="103"/>
      <c r="BC788" s="103"/>
      <c r="BD788" s="103"/>
      <c r="BE788" s="103"/>
      <c r="BF788" s="103"/>
      <c r="BG788" s="103"/>
      <c r="BH788" s="103"/>
      <c r="BI788" s="103"/>
      <c r="BJ788" s="103"/>
      <c r="BK788" s="103"/>
      <c r="BL788" s="103"/>
      <c r="BM788" s="103"/>
      <c r="BN788" s="103"/>
      <c r="BO788" s="103"/>
      <c r="BP788" s="103"/>
      <c r="BQ788" s="103"/>
      <c r="BR788" s="103"/>
      <c r="BS788" s="103"/>
      <c r="BT788" s="103"/>
      <c r="BU788" s="103"/>
      <c r="BV788" s="103"/>
      <c r="BW788" s="103"/>
      <c r="BX788" s="103"/>
      <c r="BY788" s="103"/>
      <c r="BZ788" s="103"/>
      <c r="CA788" s="103"/>
      <c r="CB788" s="103"/>
      <c r="CC788" s="103"/>
      <c r="CD788" s="103"/>
      <c r="CE788" s="103"/>
      <c r="CF788" s="103"/>
      <c r="CG788" s="103"/>
      <c r="CH788" s="103"/>
      <c r="CI788" s="103"/>
      <c r="CJ788" s="103"/>
      <c r="CK788" s="103"/>
      <c r="CL788" s="103"/>
      <c r="CM788" s="103"/>
      <c r="CN788" s="103"/>
      <c r="CO788" s="103"/>
      <c r="CP788" s="103"/>
      <c r="CQ788" s="103"/>
      <c r="CR788" s="103"/>
      <c r="CS788" s="103"/>
      <c r="CT788" s="103"/>
      <c r="CU788" s="103"/>
      <c r="CV788" s="103"/>
      <c r="CW788" s="103"/>
      <c r="CX788" s="103"/>
      <c r="CY788" s="103"/>
      <c r="CZ788" s="103"/>
      <c r="DA788" s="103"/>
      <c r="DB788" s="103"/>
      <c r="DC788" s="103"/>
      <c r="DD788" s="103"/>
      <c r="DE788" s="103"/>
      <c r="DF788" s="103"/>
      <c r="DG788" s="103"/>
      <c r="DH788" s="103"/>
      <c r="DI788" s="103"/>
      <c r="DJ788" s="103"/>
      <c r="DK788" s="103"/>
      <c r="DL788" s="103"/>
      <c r="DM788" s="103"/>
      <c r="DN788" s="103"/>
      <c r="DO788" s="103"/>
      <c r="DP788" s="103"/>
      <c r="DQ788" s="103"/>
      <c r="DR788" s="103"/>
      <c r="DS788" s="103"/>
      <c r="DT788" s="103"/>
      <c r="DU788" s="103"/>
      <c r="DV788" s="103"/>
      <c r="DW788" s="103"/>
      <c r="DX788" s="103"/>
      <c r="DY788" s="103"/>
      <c r="DZ788" s="103"/>
      <c r="EA788" s="103"/>
      <c r="EB788" s="103"/>
      <c r="EC788" s="103"/>
      <c r="ED788" s="103"/>
      <c r="EE788" s="103"/>
      <c r="EF788" s="103"/>
      <c r="EG788" s="103"/>
      <c r="EH788" s="103"/>
      <c r="EI788" s="103"/>
    </row>
    <row r="789" customFormat="false" ht="15" hidden="false" customHeight="true" outlineLevel="0" collapsed="false">
      <c r="A789" s="103"/>
      <c r="B789" s="103"/>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c r="BG789" s="103"/>
      <c r="BH789" s="103"/>
      <c r="BI789" s="103"/>
      <c r="BJ789" s="103"/>
      <c r="BK789" s="103"/>
      <c r="BL789" s="103"/>
      <c r="BM789" s="103"/>
      <c r="BN789" s="103"/>
      <c r="BO789" s="103"/>
      <c r="BP789" s="103"/>
      <c r="BQ789" s="103"/>
      <c r="BR789" s="103"/>
      <c r="BS789" s="103"/>
      <c r="BT789" s="103"/>
      <c r="BU789" s="103"/>
      <c r="BV789" s="103"/>
      <c r="BW789" s="103"/>
      <c r="BX789" s="103"/>
      <c r="BY789" s="103"/>
      <c r="BZ789" s="103"/>
      <c r="CA789" s="103"/>
      <c r="CB789" s="103"/>
      <c r="CC789" s="103"/>
      <c r="CD789" s="103"/>
      <c r="CE789" s="103"/>
      <c r="CF789" s="103"/>
      <c r="CG789" s="103"/>
      <c r="CH789" s="103"/>
      <c r="CI789" s="103"/>
      <c r="CJ789" s="103"/>
      <c r="CK789" s="103"/>
      <c r="CL789" s="103"/>
      <c r="CM789" s="103"/>
      <c r="CN789" s="103"/>
      <c r="CO789" s="103"/>
      <c r="CP789" s="103"/>
      <c r="CQ789" s="103"/>
      <c r="CR789" s="103"/>
      <c r="CS789" s="103"/>
      <c r="CT789" s="103"/>
      <c r="CU789" s="103"/>
      <c r="CV789" s="103"/>
      <c r="CW789" s="103"/>
      <c r="CX789" s="103"/>
      <c r="CY789" s="103"/>
      <c r="CZ789" s="103"/>
      <c r="DA789" s="103"/>
      <c r="DB789" s="103"/>
      <c r="DC789" s="103"/>
      <c r="DD789" s="103"/>
      <c r="DE789" s="103"/>
      <c r="DF789" s="103"/>
      <c r="DG789" s="103"/>
      <c r="DH789" s="103"/>
      <c r="DI789" s="103"/>
      <c r="DJ789" s="103"/>
      <c r="DK789" s="103"/>
      <c r="DL789" s="103"/>
      <c r="DM789" s="103"/>
      <c r="DN789" s="103"/>
      <c r="DO789" s="103"/>
      <c r="DP789" s="103"/>
      <c r="DQ789" s="103"/>
      <c r="DR789" s="103"/>
      <c r="DS789" s="103"/>
      <c r="DT789" s="103"/>
      <c r="DU789" s="103"/>
      <c r="DV789" s="103"/>
      <c r="DW789" s="103"/>
      <c r="DX789" s="103"/>
      <c r="DY789" s="103"/>
      <c r="DZ789" s="103"/>
      <c r="EA789" s="103"/>
      <c r="EB789" s="103"/>
      <c r="EC789" s="103"/>
      <c r="ED789" s="103"/>
      <c r="EE789" s="103"/>
      <c r="EF789" s="103"/>
      <c r="EG789" s="103"/>
      <c r="EH789" s="103"/>
      <c r="EI789" s="103"/>
    </row>
    <row r="790" customFormat="false" ht="15" hidden="false" customHeight="true" outlineLevel="0" collapsed="false">
      <c r="A790" s="103"/>
      <c r="B790" s="103"/>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c r="BG790" s="103"/>
      <c r="BH790" s="103"/>
      <c r="BI790" s="103"/>
      <c r="BJ790" s="103"/>
      <c r="BK790" s="103"/>
      <c r="BL790" s="103"/>
      <c r="BM790" s="103"/>
      <c r="BN790" s="103"/>
      <c r="BO790" s="103"/>
      <c r="BP790" s="103"/>
      <c r="BQ790" s="103"/>
      <c r="BR790" s="103"/>
      <c r="BS790" s="103"/>
      <c r="BT790" s="103"/>
      <c r="BU790" s="103"/>
      <c r="BV790" s="103"/>
      <c r="BW790" s="103"/>
      <c r="BX790" s="103"/>
      <c r="BY790" s="103"/>
      <c r="BZ790" s="103"/>
      <c r="CA790" s="103"/>
      <c r="CB790" s="103"/>
      <c r="CC790" s="103"/>
      <c r="CD790" s="103"/>
      <c r="CE790" s="103"/>
      <c r="CF790" s="103"/>
      <c r="CG790" s="103"/>
      <c r="CH790" s="103"/>
      <c r="CI790" s="103"/>
      <c r="CJ790" s="103"/>
      <c r="CK790" s="103"/>
      <c r="CL790" s="103"/>
      <c r="CM790" s="103"/>
      <c r="CN790" s="103"/>
      <c r="CO790" s="103"/>
      <c r="CP790" s="103"/>
      <c r="CQ790" s="103"/>
      <c r="CR790" s="103"/>
      <c r="CS790" s="103"/>
      <c r="CT790" s="103"/>
      <c r="CU790" s="103"/>
      <c r="CV790" s="103"/>
      <c r="CW790" s="103"/>
      <c r="CX790" s="103"/>
      <c r="CY790" s="103"/>
      <c r="CZ790" s="103"/>
      <c r="DA790" s="103"/>
      <c r="DB790" s="103"/>
      <c r="DC790" s="103"/>
      <c r="DD790" s="103"/>
      <c r="DE790" s="103"/>
      <c r="DF790" s="103"/>
      <c r="DG790" s="103"/>
      <c r="DH790" s="103"/>
      <c r="DI790" s="103"/>
      <c r="DJ790" s="103"/>
      <c r="DK790" s="103"/>
      <c r="DL790" s="103"/>
      <c r="DM790" s="103"/>
      <c r="DN790" s="103"/>
      <c r="DO790" s="103"/>
      <c r="DP790" s="103"/>
      <c r="DQ790" s="103"/>
      <c r="DR790" s="103"/>
      <c r="DS790" s="103"/>
      <c r="DT790" s="103"/>
      <c r="DU790" s="103"/>
      <c r="DV790" s="103"/>
      <c r="DW790" s="103"/>
      <c r="DX790" s="103"/>
      <c r="DY790" s="103"/>
      <c r="DZ790" s="103"/>
      <c r="EA790" s="103"/>
      <c r="EB790" s="103"/>
      <c r="EC790" s="103"/>
      <c r="ED790" s="103"/>
      <c r="EE790" s="103"/>
      <c r="EF790" s="103"/>
      <c r="EG790" s="103"/>
      <c r="EH790" s="103"/>
      <c r="EI790" s="103"/>
    </row>
    <row r="791" customFormat="false" ht="15" hidden="false" customHeight="true" outlineLevel="0" collapsed="false">
      <c r="A791" s="103"/>
      <c r="B791" s="103"/>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c r="BG791" s="103"/>
      <c r="BH791" s="103"/>
      <c r="BI791" s="103"/>
      <c r="BJ791" s="103"/>
      <c r="BK791" s="103"/>
      <c r="BL791" s="103"/>
      <c r="BM791" s="103"/>
      <c r="BN791" s="103"/>
      <c r="BO791" s="103"/>
      <c r="BP791" s="103"/>
      <c r="BQ791" s="103"/>
      <c r="BR791" s="103"/>
      <c r="BS791" s="103"/>
      <c r="BT791" s="103"/>
      <c r="BU791" s="103"/>
      <c r="BV791" s="103"/>
      <c r="BW791" s="103"/>
      <c r="BX791" s="103"/>
      <c r="BY791" s="103"/>
      <c r="BZ791" s="103"/>
      <c r="CA791" s="103"/>
      <c r="CB791" s="103"/>
      <c r="CC791" s="103"/>
      <c r="CD791" s="103"/>
      <c r="CE791" s="103"/>
      <c r="CF791" s="103"/>
      <c r="CG791" s="103"/>
      <c r="CH791" s="103"/>
      <c r="CI791" s="103"/>
      <c r="CJ791" s="103"/>
      <c r="CK791" s="103"/>
      <c r="CL791" s="103"/>
      <c r="CM791" s="103"/>
      <c r="CN791" s="103"/>
      <c r="CO791" s="103"/>
      <c r="CP791" s="103"/>
      <c r="CQ791" s="103"/>
      <c r="CR791" s="103"/>
      <c r="CS791" s="103"/>
      <c r="CT791" s="103"/>
      <c r="CU791" s="103"/>
      <c r="CV791" s="103"/>
      <c r="CW791" s="103"/>
      <c r="CX791" s="103"/>
      <c r="CY791" s="103"/>
      <c r="CZ791" s="103"/>
      <c r="DA791" s="103"/>
      <c r="DB791" s="103"/>
      <c r="DC791" s="103"/>
      <c r="DD791" s="103"/>
      <c r="DE791" s="103"/>
      <c r="DF791" s="103"/>
      <c r="DG791" s="103"/>
      <c r="DH791" s="103"/>
      <c r="DI791" s="103"/>
      <c r="DJ791" s="103"/>
      <c r="DK791" s="103"/>
      <c r="DL791" s="103"/>
      <c r="DM791" s="103"/>
      <c r="DN791" s="103"/>
      <c r="DO791" s="103"/>
      <c r="DP791" s="103"/>
      <c r="DQ791" s="103"/>
      <c r="DR791" s="103"/>
      <c r="DS791" s="103"/>
      <c r="DT791" s="103"/>
      <c r="DU791" s="103"/>
      <c r="DV791" s="103"/>
      <c r="DW791" s="103"/>
      <c r="DX791" s="103"/>
      <c r="DY791" s="103"/>
      <c r="DZ791" s="103"/>
      <c r="EA791" s="103"/>
      <c r="EB791" s="103"/>
      <c r="EC791" s="103"/>
      <c r="ED791" s="103"/>
      <c r="EE791" s="103"/>
      <c r="EF791" s="103"/>
      <c r="EG791" s="103"/>
      <c r="EH791" s="103"/>
      <c r="EI791" s="103"/>
    </row>
    <row r="792" customFormat="false" ht="15" hidden="false" customHeight="true" outlineLevel="0" collapsed="false">
      <c r="A792" s="103"/>
      <c r="B792" s="103"/>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c r="BG792" s="103"/>
      <c r="BH792" s="103"/>
      <c r="BI792" s="103"/>
      <c r="BJ792" s="103"/>
      <c r="BK792" s="103"/>
      <c r="BL792" s="103"/>
      <c r="BM792" s="103"/>
      <c r="BN792" s="103"/>
      <c r="BO792" s="103"/>
      <c r="BP792" s="103"/>
      <c r="BQ792" s="103"/>
      <c r="BR792" s="103"/>
      <c r="BS792" s="103"/>
      <c r="BT792" s="103"/>
      <c r="BU792" s="103"/>
      <c r="BV792" s="103"/>
      <c r="BW792" s="103"/>
      <c r="BX792" s="103"/>
      <c r="BY792" s="103"/>
      <c r="BZ792" s="103"/>
      <c r="CA792" s="103"/>
      <c r="CB792" s="103"/>
      <c r="CC792" s="103"/>
      <c r="CD792" s="103"/>
      <c r="CE792" s="103"/>
      <c r="CF792" s="103"/>
      <c r="CG792" s="103"/>
      <c r="CH792" s="103"/>
      <c r="CI792" s="103"/>
      <c r="CJ792" s="103"/>
      <c r="CK792" s="103"/>
      <c r="CL792" s="103"/>
      <c r="CM792" s="103"/>
      <c r="CN792" s="103"/>
      <c r="CO792" s="103"/>
      <c r="CP792" s="103"/>
      <c r="CQ792" s="103"/>
      <c r="CR792" s="103"/>
      <c r="CS792" s="103"/>
      <c r="CT792" s="103"/>
      <c r="CU792" s="103"/>
      <c r="CV792" s="103"/>
      <c r="CW792" s="103"/>
      <c r="CX792" s="103"/>
      <c r="CY792" s="103"/>
      <c r="CZ792" s="103"/>
      <c r="DA792" s="103"/>
      <c r="DB792" s="103"/>
      <c r="DC792" s="103"/>
      <c r="DD792" s="103"/>
      <c r="DE792" s="103"/>
      <c r="DF792" s="103"/>
      <c r="DG792" s="103"/>
      <c r="DH792" s="103"/>
      <c r="DI792" s="103"/>
      <c r="DJ792" s="103"/>
      <c r="DK792" s="103"/>
      <c r="DL792" s="103"/>
      <c r="DM792" s="103"/>
      <c r="DN792" s="103"/>
      <c r="DO792" s="103"/>
      <c r="DP792" s="103"/>
      <c r="DQ792" s="103"/>
      <c r="DR792" s="103"/>
      <c r="DS792" s="103"/>
      <c r="DT792" s="103"/>
      <c r="DU792" s="103"/>
      <c r="DV792" s="103"/>
      <c r="DW792" s="103"/>
      <c r="DX792" s="103"/>
      <c r="DY792" s="103"/>
      <c r="DZ792" s="103"/>
      <c r="EA792" s="103"/>
      <c r="EB792" s="103"/>
      <c r="EC792" s="103"/>
      <c r="ED792" s="103"/>
      <c r="EE792" s="103"/>
      <c r="EF792" s="103"/>
      <c r="EG792" s="103"/>
      <c r="EH792" s="103"/>
      <c r="EI792" s="103"/>
    </row>
    <row r="793" customFormat="false" ht="15" hidden="false" customHeight="true" outlineLevel="0" collapsed="false">
      <c r="A793" s="103"/>
      <c r="B793" s="103"/>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c r="BG793" s="103"/>
      <c r="BH793" s="103"/>
      <c r="BI793" s="103"/>
      <c r="BJ793" s="103"/>
      <c r="BK793" s="103"/>
      <c r="BL793" s="103"/>
      <c r="BM793" s="103"/>
      <c r="BN793" s="103"/>
      <c r="BO793" s="103"/>
      <c r="BP793" s="103"/>
      <c r="BQ793" s="103"/>
      <c r="BR793" s="103"/>
      <c r="BS793" s="103"/>
      <c r="BT793" s="103"/>
      <c r="BU793" s="103"/>
      <c r="BV793" s="103"/>
      <c r="BW793" s="103"/>
      <c r="BX793" s="103"/>
      <c r="BY793" s="103"/>
      <c r="BZ793" s="103"/>
      <c r="CA793" s="103"/>
      <c r="CB793" s="103"/>
      <c r="CC793" s="103"/>
      <c r="CD793" s="103"/>
      <c r="CE793" s="103"/>
      <c r="CF793" s="103"/>
      <c r="CG793" s="103"/>
      <c r="CH793" s="103"/>
      <c r="CI793" s="103"/>
      <c r="CJ793" s="103"/>
      <c r="CK793" s="103"/>
      <c r="CL793" s="103"/>
      <c r="CM793" s="103"/>
      <c r="CN793" s="103"/>
      <c r="CO793" s="103"/>
      <c r="CP793" s="103"/>
      <c r="CQ793" s="103"/>
      <c r="CR793" s="103"/>
      <c r="CS793" s="103"/>
      <c r="CT793" s="103"/>
      <c r="CU793" s="103"/>
      <c r="CV793" s="103"/>
      <c r="CW793" s="103"/>
      <c r="CX793" s="103"/>
      <c r="CY793" s="103"/>
      <c r="CZ793" s="103"/>
      <c r="DA793" s="103"/>
      <c r="DB793" s="103"/>
      <c r="DC793" s="103"/>
      <c r="DD793" s="103"/>
      <c r="DE793" s="103"/>
      <c r="DF793" s="103"/>
      <c r="DG793" s="103"/>
      <c r="DH793" s="103"/>
      <c r="DI793" s="103"/>
      <c r="DJ793" s="103"/>
      <c r="DK793" s="103"/>
      <c r="DL793" s="103"/>
      <c r="DM793" s="103"/>
      <c r="DN793" s="103"/>
      <c r="DO793" s="103"/>
      <c r="DP793" s="103"/>
      <c r="DQ793" s="103"/>
      <c r="DR793" s="103"/>
      <c r="DS793" s="103"/>
      <c r="DT793" s="103"/>
      <c r="DU793" s="103"/>
      <c r="DV793" s="103"/>
      <c r="DW793" s="103"/>
      <c r="DX793" s="103"/>
      <c r="DY793" s="103"/>
      <c r="DZ793" s="103"/>
      <c r="EA793" s="103"/>
      <c r="EB793" s="103"/>
      <c r="EC793" s="103"/>
      <c r="ED793" s="103"/>
      <c r="EE793" s="103"/>
      <c r="EF793" s="103"/>
      <c r="EG793" s="103"/>
      <c r="EH793" s="103"/>
      <c r="EI793" s="103"/>
    </row>
    <row r="794" customFormat="false" ht="15" hidden="false" customHeight="true" outlineLevel="0" collapsed="false">
      <c r="A794" s="103"/>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c r="BG794" s="103"/>
      <c r="BH794" s="103"/>
      <c r="BI794" s="103"/>
      <c r="BJ794" s="103"/>
      <c r="BK794" s="103"/>
      <c r="BL794" s="103"/>
      <c r="BM794" s="103"/>
      <c r="BN794" s="103"/>
      <c r="BO794" s="103"/>
      <c r="BP794" s="103"/>
      <c r="BQ794" s="103"/>
      <c r="BR794" s="103"/>
      <c r="BS794" s="103"/>
      <c r="BT794" s="103"/>
      <c r="BU794" s="103"/>
      <c r="BV794" s="103"/>
      <c r="BW794" s="103"/>
      <c r="BX794" s="103"/>
      <c r="BY794" s="103"/>
      <c r="BZ794" s="103"/>
      <c r="CA794" s="103"/>
      <c r="CB794" s="103"/>
      <c r="CC794" s="103"/>
      <c r="CD794" s="103"/>
      <c r="CE794" s="103"/>
      <c r="CF794" s="103"/>
      <c r="CG794" s="103"/>
      <c r="CH794" s="103"/>
      <c r="CI794" s="103"/>
      <c r="CJ794" s="103"/>
      <c r="CK794" s="103"/>
      <c r="CL794" s="103"/>
      <c r="CM794" s="103"/>
      <c r="CN794" s="103"/>
      <c r="CO794" s="103"/>
      <c r="CP794" s="103"/>
      <c r="CQ794" s="103"/>
      <c r="CR794" s="103"/>
      <c r="CS794" s="103"/>
      <c r="CT794" s="103"/>
      <c r="CU794" s="103"/>
      <c r="CV794" s="103"/>
      <c r="CW794" s="103"/>
      <c r="CX794" s="103"/>
      <c r="CY794" s="103"/>
      <c r="CZ794" s="103"/>
      <c r="DA794" s="103"/>
      <c r="DB794" s="103"/>
      <c r="DC794" s="103"/>
      <c r="DD794" s="103"/>
      <c r="DE794" s="103"/>
      <c r="DF794" s="103"/>
      <c r="DG794" s="103"/>
      <c r="DH794" s="103"/>
      <c r="DI794" s="103"/>
      <c r="DJ794" s="103"/>
      <c r="DK794" s="103"/>
      <c r="DL794" s="103"/>
      <c r="DM794" s="103"/>
      <c r="DN794" s="103"/>
      <c r="DO794" s="103"/>
      <c r="DP794" s="103"/>
      <c r="DQ794" s="103"/>
      <c r="DR794" s="103"/>
      <c r="DS794" s="103"/>
      <c r="DT794" s="103"/>
      <c r="DU794" s="103"/>
      <c r="DV794" s="103"/>
      <c r="DW794" s="103"/>
      <c r="DX794" s="103"/>
      <c r="DY794" s="103"/>
      <c r="DZ794" s="103"/>
      <c r="EA794" s="103"/>
      <c r="EB794" s="103"/>
      <c r="EC794" s="103"/>
      <c r="ED794" s="103"/>
      <c r="EE794" s="103"/>
      <c r="EF794" s="103"/>
      <c r="EG794" s="103"/>
      <c r="EH794" s="103"/>
      <c r="EI794" s="103"/>
    </row>
  </sheetData>
  <mergeCells count="170">
    <mergeCell ref="A1:AJ1"/>
    <mergeCell ref="A2:P2"/>
    <mergeCell ref="C3:H3"/>
    <mergeCell ref="J3:T3"/>
    <mergeCell ref="A4:D4"/>
    <mergeCell ref="E4:M4"/>
    <mergeCell ref="N4:AJ4"/>
    <mergeCell ref="A5:M5"/>
    <mergeCell ref="A6:M6"/>
    <mergeCell ref="A7:B7"/>
    <mergeCell ref="C7:E8"/>
    <mergeCell ref="F7:AG7"/>
    <mergeCell ref="AH7:AJ7"/>
    <mergeCell ref="A8:B8"/>
    <mergeCell ref="F8:I8"/>
    <mergeCell ref="J8:AC8"/>
    <mergeCell ref="AD8:AG8"/>
    <mergeCell ref="AH8:AJ8"/>
    <mergeCell ref="A9:B10"/>
    <mergeCell ref="C9:E9"/>
    <mergeCell ref="J9:L9"/>
    <mergeCell ref="C10:E10"/>
    <mergeCell ref="O10:P10"/>
    <mergeCell ref="V10:W10"/>
    <mergeCell ref="A11:B11"/>
    <mergeCell ref="C11:E16"/>
    <mergeCell ref="F11:I11"/>
    <mergeCell ref="J11:AC11"/>
    <mergeCell ref="AE11:AG11"/>
    <mergeCell ref="A12:B12"/>
    <mergeCell ref="F12:I12"/>
    <mergeCell ref="J12:L12"/>
    <mergeCell ref="AE12:AG12"/>
    <mergeCell ref="A13:B13"/>
    <mergeCell ref="F13:I13"/>
    <mergeCell ref="J13:L13"/>
    <mergeCell ref="M13:O13"/>
    <mergeCell ref="P13:S13"/>
    <mergeCell ref="AE13:AG13"/>
    <mergeCell ref="A14:B14"/>
    <mergeCell ref="F14:I14"/>
    <mergeCell ref="J14:AC14"/>
    <mergeCell ref="AE14:AG14"/>
    <mergeCell ref="A15:B15"/>
    <mergeCell ref="F15:I15"/>
    <mergeCell ref="J15:L15"/>
    <mergeCell ref="AE15:AG15"/>
    <mergeCell ref="A16:B16"/>
    <mergeCell ref="F16:I16"/>
    <mergeCell ref="J16:L16"/>
    <mergeCell ref="M16:O16"/>
    <mergeCell ref="P16:R16"/>
    <mergeCell ref="A17:B17"/>
    <mergeCell ref="C17:E22"/>
    <mergeCell ref="F17:I17"/>
    <mergeCell ref="K17:AC17"/>
    <mergeCell ref="A18:B18"/>
    <mergeCell ref="F18:I18"/>
    <mergeCell ref="K18:AC18"/>
    <mergeCell ref="A19:B19"/>
    <mergeCell ref="A20:B20"/>
    <mergeCell ref="K20:P20"/>
    <mergeCell ref="AE20:AG20"/>
    <mergeCell ref="A21:B21"/>
    <mergeCell ref="K21:K22"/>
    <mergeCell ref="L21:R22"/>
    <mergeCell ref="S21:S22"/>
    <mergeCell ref="T21:AC22"/>
    <mergeCell ref="AE21:AG21"/>
    <mergeCell ref="A22:B22"/>
    <mergeCell ref="AE22:AG22"/>
    <mergeCell ref="A24:AJ24"/>
    <mergeCell ref="A25:B25"/>
    <mergeCell ref="C25:E26"/>
    <mergeCell ref="F25:AG25"/>
    <mergeCell ref="AH25:AJ25"/>
    <mergeCell ref="A26:B26"/>
    <mergeCell ref="F26:I26"/>
    <mergeCell ref="J26:AC26"/>
    <mergeCell ref="AD26:AG26"/>
    <mergeCell ref="AH26:AJ26"/>
    <mergeCell ref="F27:I27"/>
    <mergeCell ref="AE27:AG27"/>
    <mergeCell ref="F28:I28"/>
    <mergeCell ref="AE28:AG28"/>
    <mergeCell ref="F29:I29"/>
    <mergeCell ref="AE30:AG30"/>
    <mergeCell ref="AE31:AG31"/>
    <mergeCell ref="S32:V32"/>
    <mergeCell ref="AE32:AG32"/>
    <mergeCell ref="AE33:AG33"/>
    <mergeCell ref="AE34:AG34"/>
    <mergeCell ref="A36:B36"/>
    <mergeCell ref="C36:E36"/>
    <mergeCell ref="F36:I36"/>
    <mergeCell ref="AE36:AG36"/>
    <mergeCell ref="A37:B37"/>
    <mergeCell ref="C37:E37"/>
    <mergeCell ref="L37:V37"/>
    <mergeCell ref="X37:AC37"/>
    <mergeCell ref="AE37:AG37"/>
    <mergeCell ref="A38:B38"/>
    <mergeCell ref="C38:E38"/>
    <mergeCell ref="F38:I38"/>
    <mergeCell ref="AE38:AG38"/>
    <mergeCell ref="A39:B39"/>
    <mergeCell ref="L39:V39"/>
    <mergeCell ref="X39:AC39"/>
    <mergeCell ref="AE39:AG39"/>
    <mergeCell ref="A40:B40"/>
    <mergeCell ref="F40:I40"/>
    <mergeCell ref="K40:AC40"/>
    <mergeCell ref="AE40:AG40"/>
    <mergeCell ref="A41:B41"/>
    <mergeCell ref="F41:I41"/>
    <mergeCell ref="L41:V41"/>
    <mergeCell ref="X41:AC41"/>
    <mergeCell ref="AE41:AG41"/>
    <mergeCell ref="A42:B42"/>
    <mergeCell ref="F42:I42"/>
    <mergeCell ref="K42:AC42"/>
    <mergeCell ref="AE42:AG42"/>
    <mergeCell ref="A43:B43"/>
    <mergeCell ref="L43:V43"/>
    <mergeCell ref="X43:AC43"/>
    <mergeCell ref="AE43:AG43"/>
    <mergeCell ref="A44:B44"/>
    <mergeCell ref="F44:I44"/>
    <mergeCell ref="K44:AC44"/>
    <mergeCell ref="AE44:AG44"/>
    <mergeCell ref="A45:B45"/>
    <mergeCell ref="L45:V45"/>
    <mergeCell ref="X45:AC45"/>
    <mergeCell ref="A46:B46"/>
    <mergeCell ref="F46:I46"/>
    <mergeCell ref="K46:AC46"/>
    <mergeCell ref="A47:B47"/>
    <mergeCell ref="F47:I47"/>
    <mergeCell ref="A48:B48"/>
    <mergeCell ref="F48:I48"/>
    <mergeCell ref="K48:AC48"/>
    <mergeCell ref="A49:B49"/>
    <mergeCell ref="F49:I49"/>
    <mergeCell ref="A50:A62"/>
    <mergeCell ref="B50:B62"/>
    <mergeCell ref="C50:E50"/>
    <mergeCell ref="F50:I50"/>
    <mergeCell ref="J50:L50"/>
    <mergeCell ref="M50:P50"/>
    <mergeCell ref="Q50:T50"/>
    <mergeCell ref="AE50:AG50"/>
    <mergeCell ref="C51:E51"/>
    <mergeCell ref="F51:I51"/>
    <mergeCell ref="K51:AC51"/>
    <mergeCell ref="AE51:AG51"/>
    <mergeCell ref="C52:E52"/>
    <mergeCell ref="F52:I52"/>
    <mergeCell ref="AE52:AG52"/>
    <mergeCell ref="C53:E53"/>
    <mergeCell ref="AE53:AG53"/>
    <mergeCell ref="C54:E54"/>
    <mergeCell ref="C55:E55"/>
    <mergeCell ref="AL55:BJ55"/>
    <mergeCell ref="C56:E56"/>
    <mergeCell ref="C57:E57"/>
    <mergeCell ref="K58:AC58"/>
    <mergeCell ref="C59:E59"/>
    <mergeCell ref="C60:E60"/>
    <mergeCell ref="F60:I62"/>
    <mergeCell ref="AE62:AG62"/>
  </mergeCells>
  <conditionalFormatting sqref="J30:AC35 J37:AC37 J39:AC39 J41:AC41 J43:AC43 J45:AC45">
    <cfRule type="expression" priority="2" aboveAverage="0" equalAverage="0" bottom="0" percent="0" rank="0" text="" dxfId="5">
      <formula>$J$27="■"</formula>
    </cfRule>
  </conditionalFormatting>
  <conditionalFormatting sqref="J50 M50 Q50:AC50">
    <cfRule type="expression" priority="3" aboveAverage="0" equalAverage="0" bottom="0" percent="0" rank="0" text="" dxfId="6">
      <formula>$V$3="■"</formula>
    </cfRule>
  </conditionalFormatting>
  <conditionalFormatting sqref="F60:AJ62">
    <cfRule type="expression" priority="4" aboveAverage="0" equalAverage="0" bottom="0" percent="0" rank="0" text="" dxfId="7">
      <formula>$J$51="■"</formula>
    </cfRule>
  </conditionalFormatting>
  <conditionalFormatting sqref="J38:AC38 J40:AC40 J42:AC42 J44:AC44 J46:AC46 J48:AC48 J50:AC59 J36:AC36">
    <cfRule type="expression" priority="5" aboveAverage="0" equalAverage="0" bottom="0" percent="0" rank="0" text="" dxfId="8">
      <formula>$J$34="■"</formula>
    </cfRule>
    <cfRule type="expression" priority="6" aboveAverage="0" equalAverage="0" bottom="0" percent="0" rank="0" text="" dxfId="9">
      <formula>$J$35="■"</formula>
    </cfRule>
  </conditionalFormatting>
  <conditionalFormatting sqref="J60:AC62">
    <cfRule type="expression" priority="7" aboveAverage="0" equalAverage="0" bottom="0" percent="0" rank="0" text="" dxfId="10">
      <formula>$J$35="□"</formula>
    </cfRule>
  </conditionalFormatting>
  <conditionalFormatting sqref="J17:AC22">
    <cfRule type="expression" priority="8" aboveAverage="0" equalAverage="0" bottom="0" percent="0" rank="0" text="" dxfId="11">
      <formula>$J$10="■"</formula>
    </cfRule>
  </conditionalFormatting>
  <conditionalFormatting sqref="J11:AC16 J27:AC33 J35:AC35">
    <cfRule type="expression" priority="9" aboveAverage="0" equalAverage="0" bottom="0" percent="0" rank="0" text="" dxfId="12">
      <formula>$O$10="■"</formula>
    </cfRule>
  </conditionalFormatting>
  <conditionalFormatting sqref="J11:AC16 J27:AC34">
    <cfRule type="expression" priority="10" aboveAverage="0" equalAverage="0" bottom="0" percent="0" rank="0" text="" dxfId="13">
      <formula>$V$10="■"</formula>
    </cfRule>
  </conditionalFormatting>
  <conditionalFormatting sqref="J11:AC22 J27:AC35 N4">
    <cfRule type="expression" priority="11" aboveAverage="0" equalAverage="0" bottom="0" percent="0" rank="0" text="" dxfId="14">
      <formula>$V$3="■"</formula>
    </cfRule>
  </conditionalFormatting>
  <dataValidations count="3">
    <dataValidation allowBlank="true" errorStyle="stop" operator="between" showDropDown="false" showErrorMessage="true" showInputMessage="false" sqref="B3 I3 V3 J10 O10 V10 AD11:AD22 J17:J20 K21:K22 S21:S22 AD27:AD34 AD36:AD44 AD50:AD52 J51 AD53 J55 J60 AD60:AD62" type="list">
      <formula1>"□,■"</formula1>
      <formula2>0</formula2>
    </dataValidation>
    <dataValidation allowBlank="true" errorStyle="stop" operator="between" showDropDown="false" showErrorMessage="true" showInputMessage="false" sqref="J9:L9" type="list">
      <formula1>"1,2,3,4,5,6,7,8"</formula1>
      <formula2>0</formula2>
    </dataValidation>
    <dataValidation allowBlank="false" errorStyle="stop" operator="between" showDropDown="false" showErrorMessage="true" showInputMessage="false" sqref="L37:V37 L39:V39 L41:V41 L43:V43 L45:V45" type="list">
      <formula1>"別表による,　"</formula1>
      <formula2>0</formula2>
    </dataValidation>
  </dataValidations>
  <hyperlinks>
    <hyperlink ref="AL55" r:id="rId2" display="こちらよりダウンロードして下さい。※ZEH計算書もあります"/>
  </hyperlinks>
  <printOptions headings="false" gridLines="false" gridLinesSet="true" horizontalCentered="true" verticalCentered="false"/>
  <pageMargins left="0.490277777777778" right="0.3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7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12" min="1" style="1" width="2.62"/>
    <col collapsed="false" customWidth="true" hidden="false" outlineLevel="0" max="13" min="13" style="1" width="2.99"/>
    <col collapsed="false" customWidth="false" hidden="false" outlineLevel="0" max="257" min="14" style="1" width="2.62"/>
  </cols>
  <sheetData>
    <row r="1" customFormat="false" ht="15" hidden="false" customHeight="tru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row>
    <row r="2" customFormat="false" ht="15" hidden="false" customHeight="true" outlineLevel="0" collapsed="false">
      <c r="A2" s="4" t="s">
        <v>22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5" hidden="false" customHeight="true" outlineLevel="0" collapsed="false">
      <c r="A4" s="2" t="s">
        <v>222</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s="7" customFormat="true" ht="15" hidden="false" customHeight="true" outlineLevel="0" collapsed="false">
      <c r="A5" s="113" t="s">
        <v>89</v>
      </c>
      <c r="B5" s="114" t="s">
        <v>13</v>
      </c>
      <c r="C5" s="115" t="s">
        <v>223</v>
      </c>
      <c r="D5" s="115"/>
      <c r="E5" s="327"/>
      <c r="F5" s="114" t="s">
        <v>13</v>
      </c>
      <c r="G5" s="15" t="s">
        <v>224</v>
      </c>
      <c r="H5" s="15"/>
      <c r="I5" s="15"/>
      <c r="J5" s="116" t="s">
        <v>92</v>
      </c>
      <c r="K5" s="114" t="s">
        <v>13</v>
      </c>
      <c r="L5" s="15" t="s">
        <v>225</v>
      </c>
      <c r="M5" s="15"/>
      <c r="N5" s="15"/>
      <c r="O5" s="15"/>
      <c r="Q5" s="114" t="s">
        <v>13</v>
      </c>
      <c r="R5" s="15" t="s">
        <v>226</v>
      </c>
      <c r="U5" s="15"/>
      <c r="V5" s="114" t="s">
        <v>13</v>
      </c>
      <c r="W5" s="15" t="s">
        <v>227</v>
      </c>
      <c r="X5" s="116"/>
      <c r="AA5" s="116" t="s">
        <v>92</v>
      </c>
      <c r="AB5" s="114" t="s">
        <v>13</v>
      </c>
      <c r="AC5" s="15" t="s">
        <v>93</v>
      </c>
      <c r="AD5" s="15"/>
      <c r="AE5" s="15"/>
      <c r="AF5" s="15"/>
      <c r="AG5" s="15"/>
      <c r="AI5" s="15"/>
      <c r="AL5" s="10"/>
    </row>
    <row r="6" s="10" customFormat="true" ht="15" hidden="false" customHeight="true" outlineLevel="0" collapsed="false">
      <c r="A6" s="334" t="s">
        <v>228</v>
      </c>
      <c r="B6" s="334"/>
      <c r="C6" s="334"/>
      <c r="D6" s="334"/>
      <c r="E6" s="334"/>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row>
    <row r="7" s="10" customFormat="true" ht="15" hidden="false" customHeight="true" outlineLevel="0" collapsed="false">
      <c r="A7" s="335" t="s">
        <v>229</v>
      </c>
      <c r="B7" s="335"/>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row>
    <row r="8" s="10" customFormat="true" ht="15" hidden="false" customHeight="true" outlineLevel="0" collapsed="false">
      <c r="A8" s="15" t="s">
        <v>99</v>
      </c>
      <c r="B8" s="15"/>
      <c r="C8" s="15"/>
      <c r="D8" s="15"/>
      <c r="E8" s="15"/>
      <c r="F8" s="15"/>
      <c r="G8" s="15"/>
      <c r="H8" s="15"/>
      <c r="I8" s="336"/>
      <c r="J8" s="15"/>
      <c r="K8" s="15"/>
      <c r="L8" s="15"/>
      <c r="M8" s="15"/>
      <c r="N8" s="15"/>
      <c r="O8" s="15"/>
      <c r="P8" s="15"/>
      <c r="Q8" s="15"/>
      <c r="R8" s="15"/>
      <c r="S8" s="15"/>
      <c r="T8" s="15"/>
      <c r="U8" s="15"/>
      <c r="V8" s="15"/>
      <c r="W8" s="337"/>
      <c r="X8" s="337"/>
      <c r="Y8" s="15"/>
      <c r="Z8" s="15"/>
      <c r="AA8" s="15"/>
      <c r="AB8" s="15"/>
      <c r="AC8" s="15"/>
      <c r="AD8" s="337"/>
      <c r="AE8" s="15"/>
      <c r="AF8" s="15"/>
      <c r="AG8" s="15"/>
      <c r="AH8" s="15"/>
      <c r="AI8" s="15"/>
      <c r="AJ8" s="15"/>
    </row>
    <row r="9" s="10" customFormat="true" ht="15" hidden="false" customHeight="true" outlineLevel="0" collapsed="false">
      <c r="A9" s="16" t="s">
        <v>6</v>
      </c>
      <c r="B9" s="16"/>
      <c r="C9" s="132" t="s">
        <v>7</v>
      </c>
      <c r="D9" s="132"/>
      <c r="E9" s="132"/>
      <c r="F9" s="133" t="s">
        <v>101</v>
      </c>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4" t="s">
        <v>102</v>
      </c>
      <c r="AI9" s="134"/>
      <c r="AJ9" s="134"/>
    </row>
    <row r="10" s="10" customFormat="true" ht="15" hidden="false" customHeight="true" outlineLevel="0" collapsed="false">
      <c r="A10" s="19" t="s">
        <v>9</v>
      </c>
      <c r="B10" s="19"/>
      <c r="C10" s="132"/>
      <c r="D10" s="132"/>
      <c r="E10" s="132"/>
      <c r="F10" s="135" t="s">
        <v>103</v>
      </c>
      <c r="G10" s="135"/>
      <c r="H10" s="135"/>
      <c r="I10" s="135"/>
      <c r="J10" s="135" t="s">
        <v>104</v>
      </c>
      <c r="K10" s="135"/>
      <c r="L10" s="135"/>
      <c r="M10" s="135"/>
      <c r="N10" s="135"/>
      <c r="O10" s="135"/>
      <c r="P10" s="135"/>
      <c r="Q10" s="135"/>
      <c r="R10" s="135"/>
      <c r="S10" s="135"/>
      <c r="T10" s="135"/>
      <c r="U10" s="135"/>
      <c r="V10" s="135"/>
      <c r="W10" s="135"/>
      <c r="X10" s="135"/>
      <c r="Y10" s="135"/>
      <c r="Z10" s="135"/>
      <c r="AA10" s="135"/>
      <c r="AB10" s="135"/>
      <c r="AC10" s="135"/>
      <c r="AD10" s="135" t="s">
        <v>105</v>
      </c>
      <c r="AE10" s="135"/>
      <c r="AF10" s="135"/>
      <c r="AG10" s="135"/>
      <c r="AH10" s="136" t="s">
        <v>106</v>
      </c>
      <c r="AI10" s="136"/>
      <c r="AJ10" s="136"/>
    </row>
    <row r="11" s="10" customFormat="true" ht="15" hidden="false" customHeight="true" outlineLevel="0" collapsed="false">
      <c r="A11" s="227"/>
      <c r="B11" s="228" t="s">
        <v>125</v>
      </c>
      <c r="C11" s="22"/>
      <c r="D11" s="23"/>
      <c r="E11" s="37"/>
      <c r="F11" s="167" t="s">
        <v>230</v>
      </c>
      <c r="G11" s="167"/>
      <c r="H11" s="167"/>
      <c r="I11" s="167"/>
      <c r="J11" s="338" t="s">
        <v>13</v>
      </c>
      <c r="K11" s="339" t="s">
        <v>231</v>
      </c>
      <c r="L11" s="233"/>
      <c r="M11" s="233"/>
      <c r="N11" s="233"/>
      <c r="O11" s="233"/>
      <c r="P11" s="233"/>
      <c r="Q11" s="233"/>
      <c r="R11" s="233"/>
      <c r="S11" s="233"/>
      <c r="T11" s="233"/>
      <c r="U11" s="233"/>
      <c r="V11" s="233"/>
      <c r="W11" s="233"/>
      <c r="X11" s="233"/>
      <c r="Y11" s="233"/>
      <c r="Z11" s="233"/>
      <c r="AA11" s="233"/>
      <c r="AB11" s="233"/>
      <c r="AC11" s="340"/>
      <c r="AD11" s="169" t="s">
        <v>13</v>
      </c>
      <c r="AE11" s="170" t="s">
        <v>119</v>
      </c>
      <c r="AF11" s="170"/>
      <c r="AG11" s="170"/>
      <c r="AH11" s="232"/>
      <c r="AI11" s="233"/>
      <c r="AJ11" s="234"/>
    </row>
    <row r="12" s="10" customFormat="true" ht="15" hidden="false" customHeight="true" outlineLevel="0" collapsed="false">
      <c r="A12" s="248"/>
      <c r="B12" s="341" t="s">
        <v>129</v>
      </c>
      <c r="C12" s="178"/>
      <c r="D12" s="24"/>
      <c r="E12" s="159"/>
      <c r="F12" s="342" t="s">
        <v>232</v>
      </c>
      <c r="G12" s="274"/>
      <c r="H12" s="274"/>
      <c r="I12" s="275"/>
      <c r="J12" s="239"/>
      <c r="K12" s="27" t="s">
        <v>233</v>
      </c>
      <c r="L12" s="251"/>
      <c r="M12" s="251"/>
      <c r="N12" s="251"/>
      <c r="O12" s="251"/>
      <c r="P12" s="251"/>
      <c r="Q12" s="251"/>
      <c r="R12" s="251"/>
      <c r="S12" s="251"/>
      <c r="T12" s="251"/>
      <c r="U12" s="251"/>
      <c r="V12" s="251"/>
      <c r="W12" s="251"/>
      <c r="X12" s="251"/>
      <c r="Y12" s="251"/>
      <c r="Z12" s="251"/>
      <c r="AA12" s="251"/>
      <c r="AB12" s="251"/>
      <c r="AC12" s="259"/>
      <c r="AD12" s="176" t="s">
        <v>13</v>
      </c>
      <c r="AE12" s="343" t="s">
        <v>124</v>
      </c>
      <c r="AF12" s="274"/>
      <c r="AG12" s="275"/>
      <c r="AH12" s="185"/>
      <c r="AI12" s="14"/>
      <c r="AJ12" s="161"/>
    </row>
    <row r="13" s="10" customFormat="true" ht="15" hidden="false" customHeight="true" outlineLevel="0" collapsed="false">
      <c r="A13" s="248" t="s">
        <v>135</v>
      </c>
      <c r="B13" s="341" t="s">
        <v>132</v>
      </c>
      <c r="C13" s="178"/>
      <c r="D13" s="24"/>
      <c r="E13" s="159"/>
      <c r="F13" s="178"/>
      <c r="G13" s="24"/>
      <c r="H13" s="24"/>
      <c r="I13" s="159"/>
      <c r="J13" s="249"/>
      <c r="K13" s="183" t="s">
        <v>234</v>
      </c>
      <c r="L13" s="183"/>
      <c r="M13" s="183"/>
      <c r="N13" s="344" t="s">
        <v>89</v>
      </c>
      <c r="O13" s="345"/>
      <c r="P13" s="345"/>
      <c r="Q13" s="345"/>
      <c r="R13" s="345"/>
      <c r="S13" s="345"/>
      <c r="T13" s="345"/>
      <c r="U13" s="344" t="s">
        <v>136</v>
      </c>
      <c r="V13" s="259" t="s">
        <v>235</v>
      </c>
      <c r="W13" s="259"/>
      <c r="X13" s="259"/>
      <c r="Y13" s="259"/>
      <c r="Z13" s="259"/>
      <c r="AA13" s="259"/>
      <c r="AB13" s="259"/>
      <c r="AC13" s="259"/>
      <c r="AD13" s="176" t="s">
        <v>13</v>
      </c>
      <c r="AE13" s="177" t="s">
        <v>128</v>
      </c>
      <c r="AF13" s="177"/>
      <c r="AG13" s="177"/>
      <c r="AH13" s="185"/>
      <c r="AI13" s="14"/>
      <c r="AJ13" s="161"/>
    </row>
    <row r="14" s="10" customFormat="true" ht="15" hidden="false" customHeight="true" outlineLevel="0" collapsed="false">
      <c r="A14" s="248" t="s">
        <v>138</v>
      </c>
      <c r="B14" s="341"/>
      <c r="C14" s="178"/>
      <c r="D14" s="24"/>
      <c r="E14" s="159"/>
      <c r="F14" s="273"/>
      <c r="G14" s="274"/>
      <c r="H14" s="274"/>
      <c r="I14" s="275"/>
      <c r="J14" s="249"/>
      <c r="K14" s="183" t="s">
        <v>236</v>
      </c>
      <c r="L14" s="183"/>
      <c r="M14" s="183"/>
      <c r="N14" s="344" t="s">
        <v>89</v>
      </c>
      <c r="O14" s="345"/>
      <c r="P14" s="345"/>
      <c r="Q14" s="345"/>
      <c r="R14" s="345"/>
      <c r="S14" s="345"/>
      <c r="T14" s="345"/>
      <c r="U14" s="344" t="s">
        <v>136</v>
      </c>
      <c r="V14" s="259" t="s">
        <v>235</v>
      </c>
      <c r="W14" s="259"/>
      <c r="X14" s="259"/>
      <c r="Y14" s="259"/>
      <c r="Z14" s="259"/>
      <c r="AA14" s="259"/>
      <c r="AB14" s="259"/>
      <c r="AC14" s="259"/>
      <c r="AD14" s="176" t="s">
        <v>13</v>
      </c>
      <c r="AE14" s="177" t="s">
        <v>131</v>
      </c>
      <c r="AF14" s="177"/>
      <c r="AG14" s="177"/>
      <c r="AH14" s="317" t="s">
        <v>13</v>
      </c>
      <c r="AI14" s="344" t="s">
        <v>137</v>
      </c>
      <c r="AJ14" s="161"/>
    </row>
    <row r="15" s="10" customFormat="true" ht="15" hidden="false" customHeight="true" outlineLevel="0" collapsed="false">
      <c r="A15" s="248" t="s">
        <v>141</v>
      </c>
      <c r="B15" s="341"/>
      <c r="C15" s="178"/>
      <c r="D15" s="24"/>
      <c r="E15" s="159"/>
      <c r="F15" s="273"/>
      <c r="G15" s="274"/>
      <c r="H15" s="274"/>
      <c r="I15" s="275"/>
      <c r="J15" s="346"/>
      <c r="K15" s="347" t="s">
        <v>237</v>
      </c>
      <c r="L15" s="347"/>
      <c r="M15" s="347"/>
      <c r="N15" s="347" t="s">
        <v>89</v>
      </c>
      <c r="O15" s="348" t="str">
        <f aca="false">IF(ISBLANK(O13),"",ROUNDUP(O13/O14,2))</f>
        <v/>
      </c>
      <c r="P15" s="348"/>
      <c r="Q15" s="348"/>
      <c r="R15" s="348"/>
      <c r="S15" s="347" t="s">
        <v>136</v>
      </c>
      <c r="T15" s="349"/>
      <c r="U15" s="349"/>
      <c r="V15" s="349"/>
      <c r="W15" s="349"/>
      <c r="X15" s="349"/>
      <c r="Y15" s="349"/>
      <c r="Z15" s="349"/>
      <c r="AA15" s="349"/>
      <c r="AB15" s="349"/>
      <c r="AC15" s="350"/>
      <c r="AD15" s="176" t="s">
        <v>13</v>
      </c>
      <c r="AE15" s="177" t="s">
        <v>134</v>
      </c>
      <c r="AF15" s="177"/>
      <c r="AG15" s="177"/>
      <c r="AH15" s="317"/>
      <c r="AI15" s="344"/>
      <c r="AJ15" s="161"/>
    </row>
    <row r="16" s="10" customFormat="true" ht="15" hidden="false" customHeight="true" outlineLevel="0" collapsed="false">
      <c r="A16" s="248" t="s">
        <v>144</v>
      </c>
      <c r="B16" s="341"/>
      <c r="C16" s="178"/>
      <c r="D16" s="24"/>
      <c r="E16" s="159"/>
      <c r="F16" s="273"/>
      <c r="G16" s="274"/>
      <c r="H16" s="274"/>
      <c r="I16" s="275"/>
      <c r="J16" s="26" t="s">
        <v>13</v>
      </c>
      <c r="K16" s="247" t="s">
        <v>238</v>
      </c>
      <c r="L16" s="247"/>
      <c r="M16" s="247"/>
      <c r="N16" s="247"/>
      <c r="O16" s="247"/>
      <c r="P16" s="247"/>
      <c r="Q16" s="247"/>
      <c r="R16" s="247"/>
      <c r="S16" s="247"/>
      <c r="T16" s="247"/>
      <c r="U16" s="247"/>
      <c r="V16" s="247"/>
      <c r="W16" s="247"/>
      <c r="X16" s="247"/>
      <c r="Y16" s="247"/>
      <c r="Z16" s="247"/>
      <c r="AA16" s="247"/>
      <c r="AB16" s="247"/>
      <c r="AC16" s="247"/>
      <c r="AD16" s="176" t="s">
        <v>13</v>
      </c>
      <c r="AE16" s="211"/>
      <c r="AF16" s="211"/>
      <c r="AG16" s="211"/>
      <c r="AH16" s="185"/>
      <c r="AI16" s="14"/>
      <c r="AJ16" s="161"/>
    </row>
    <row r="17" s="10" customFormat="true" ht="15" hidden="false" customHeight="true" outlineLevel="0" collapsed="false">
      <c r="A17" s="351" t="s">
        <v>146</v>
      </c>
      <c r="B17" s="352"/>
      <c r="C17" s="178"/>
      <c r="D17" s="24"/>
      <c r="E17" s="159"/>
      <c r="F17" s="273"/>
      <c r="G17" s="274"/>
      <c r="H17" s="274"/>
      <c r="I17" s="275"/>
      <c r="J17" s="212"/>
      <c r="K17" s="353" t="s">
        <v>237</v>
      </c>
      <c r="L17" s="353"/>
      <c r="M17" s="353"/>
      <c r="N17" s="344" t="s">
        <v>89</v>
      </c>
      <c r="O17" s="354"/>
      <c r="P17" s="354"/>
      <c r="Q17" s="354"/>
      <c r="R17" s="354"/>
      <c r="S17" s="344" t="s">
        <v>136</v>
      </c>
      <c r="T17" s="14"/>
      <c r="U17" s="14"/>
      <c r="V17" s="14"/>
      <c r="W17" s="14"/>
      <c r="X17" s="14"/>
      <c r="Y17" s="14"/>
      <c r="Z17" s="14"/>
      <c r="AA17" s="14"/>
      <c r="AB17" s="14"/>
      <c r="AC17" s="192"/>
      <c r="AD17" s="176" t="s">
        <v>13</v>
      </c>
      <c r="AE17" s="215"/>
      <c r="AF17" s="215"/>
      <c r="AG17" s="215"/>
      <c r="AH17" s="326"/>
      <c r="AI17" s="329"/>
      <c r="AJ17" s="355"/>
    </row>
    <row r="18" s="10" customFormat="true" ht="15" hidden="false" customHeight="true" outlineLevel="0" collapsed="false">
      <c r="A18" s="356"/>
      <c r="B18" s="356"/>
      <c r="C18" s="233"/>
      <c r="D18" s="233"/>
      <c r="E18" s="233"/>
      <c r="F18" s="233"/>
      <c r="G18" s="233"/>
      <c r="H18" s="233"/>
      <c r="I18" s="233"/>
      <c r="J18" s="224"/>
      <c r="K18" s="225"/>
      <c r="L18" s="224"/>
      <c r="M18" s="233"/>
      <c r="N18" s="224"/>
      <c r="O18" s="224"/>
      <c r="P18" s="224"/>
      <c r="Q18" s="224"/>
      <c r="R18" s="224"/>
      <c r="S18" s="224"/>
      <c r="T18" s="233"/>
      <c r="U18" s="233"/>
      <c r="V18" s="233"/>
      <c r="W18" s="233"/>
      <c r="X18" s="233"/>
      <c r="Y18" s="233"/>
      <c r="Z18" s="233"/>
      <c r="AA18" s="233"/>
      <c r="AB18" s="233"/>
      <c r="AC18" s="233"/>
      <c r="AD18" s="224"/>
      <c r="AE18" s="225"/>
      <c r="AF18" s="225"/>
      <c r="AG18" s="225"/>
      <c r="AH18" s="224"/>
      <c r="AI18" s="224"/>
      <c r="AJ18" s="224"/>
    </row>
    <row r="19" s="10" customFormat="true" ht="15" hidden="false" customHeight="true" outlineLevel="0" collapsed="false">
      <c r="A19" s="115" t="s">
        <v>152</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row>
    <row r="20" s="10" customFormat="true" ht="15" hidden="false" customHeight="true" outlineLevel="0" collapsed="false">
      <c r="A20" s="16" t="s">
        <v>6</v>
      </c>
      <c r="B20" s="16"/>
      <c r="C20" s="132" t="s">
        <v>7</v>
      </c>
      <c r="D20" s="132"/>
      <c r="E20" s="132"/>
      <c r="F20" s="133" t="s">
        <v>101</v>
      </c>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4" t="s">
        <v>102</v>
      </c>
      <c r="AI20" s="134"/>
      <c r="AJ20" s="134"/>
    </row>
    <row r="21" s="10" customFormat="true" ht="15" hidden="false" customHeight="true" outlineLevel="0" collapsed="false">
      <c r="A21" s="19" t="s">
        <v>9</v>
      </c>
      <c r="B21" s="19"/>
      <c r="C21" s="132"/>
      <c r="D21" s="132"/>
      <c r="E21" s="132"/>
      <c r="F21" s="135" t="s">
        <v>103</v>
      </c>
      <c r="G21" s="135"/>
      <c r="H21" s="135"/>
      <c r="I21" s="135"/>
      <c r="J21" s="135" t="s">
        <v>104</v>
      </c>
      <c r="K21" s="135"/>
      <c r="L21" s="135"/>
      <c r="M21" s="135"/>
      <c r="N21" s="135"/>
      <c r="O21" s="135"/>
      <c r="P21" s="135"/>
      <c r="Q21" s="135"/>
      <c r="R21" s="135"/>
      <c r="S21" s="135"/>
      <c r="T21" s="135"/>
      <c r="U21" s="135"/>
      <c r="V21" s="135"/>
      <c r="W21" s="135"/>
      <c r="X21" s="135"/>
      <c r="Y21" s="135"/>
      <c r="Z21" s="135"/>
      <c r="AA21" s="135"/>
      <c r="AB21" s="135"/>
      <c r="AC21" s="135"/>
      <c r="AD21" s="135" t="s">
        <v>105</v>
      </c>
      <c r="AE21" s="135"/>
      <c r="AF21" s="135"/>
      <c r="AG21" s="135"/>
      <c r="AH21" s="226" t="s">
        <v>106</v>
      </c>
      <c r="AI21" s="226"/>
      <c r="AJ21" s="226"/>
    </row>
    <row r="22" s="10" customFormat="true" ht="15" hidden="false" customHeight="true" outlineLevel="0" collapsed="false">
      <c r="A22" s="227" t="s">
        <v>154</v>
      </c>
      <c r="B22" s="228" t="s">
        <v>155</v>
      </c>
      <c r="C22" s="22"/>
      <c r="D22" s="23"/>
      <c r="E22" s="37"/>
      <c r="F22" s="167" t="s">
        <v>156</v>
      </c>
      <c r="G22" s="167"/>
      <c r="H22" s="167"/>
      <c r="I22" s="167"/>
      <c r="J22" s="357" t="s">
        <v>239</v>
      </c>
      <c r="K22" s="233"/>
      <c r="L22" s="233"/>
      <c r="M22" s="233"/>
      <c r="N22" s="233"/>
      <c r="O22" s="233"/>
      <c r="P22" s="233"/>
      <c r="Q22" s="233"/>
      <c r="R22" s="233"/>
      <c r="S22" s="233"/>
      <c r="T22" s="233"/>
      <c r="U22" s="233"/>
      <c r="V22" s="233"/>
      <c r="W22" s="233"/>
      <c r="X22" s="233"/>
      <c r="Y22" s="233"/>
      <c r="Z22" s="233"/>
      <c r="AA22" s="233"/>
      <c r="AB22" s="233"/>
      <c r="AC22" s="340"/>
      <c r="AD22" s="169" t="s">
        <v>13</v>
      </c>
      <c r="AE22" s="231" t="s">
        <v>128</v>
      </c>
      <c r="AF22" s="231"/>
      <c r="AG22" s="231"/>
      <c r="AH22" s="22"/>
      <c r="AI22" s="23"/>
      <c r="AJ22" s="171"/>
    </row>
    <row r="23" s="10" customFormat="true" ht="15" hidden="false" customHeight="true" outlineLevel="0" collapsed="false">
      <c r="A23" s="235" t="s">
        <v>157</v>
      </c>
      <c r="B23" s="236" t="s">
        <v>158</v>
      </c>
      <c r="C23" s="237"/>
      <c r="D23" s="55"/>
      <c r="E23" s="238"/>
      <c r="F23" s="197" t="s">
        <v>159</v>
      </c>
      <c r="G23" s="197"/>
      <c r="H23" s="197"/>
      <c r="I23" s="197"/>
      <c r="J23" s="358"/>
      <c r="K23" s="353" t="s">
        <v>89</v>
      </c>
      <c r="L23" s="359"/>
      <c r="M23" s="359"/>
      <c r="N23" s="359"/>
      <c r="O23" s="359"/>
      <c r="P23" s="359"/>
      <c r="Q23" s="359"/>
      <c r="R23" s="353" t="s">
        <v>136</v>
      </c>
      <c r="S23" s="52" t="s">
        <v>240</v>
      </c>
      <c r="T23" s="54"/>
      <c r="U23" s="54"/>
      <c r="V23" s="54"/>
      <c r="W23" s="54"/>
      <c r="X23" s="54"/>
      <c r="Y23" s="54"/>
      <c r="Z23" s="54"/>
      <c r="AA23" s="54"/>
      <c r="AB23" s="54"/>
      <c r="AC23" s="360"/>
      <c r="AD23" s="241" t="s">
        <v>13</v>
      </c>
      <c r="AE23" s="199" t="s">
        <v>160</v>
      </c>
      <c r="AF23" s="199"/>
      <c r="AG23" s="199"/>
      <c r="AH23" s="178"/>
      <c r="AI23" s="24"/>
      <c r="AJ23" s="25"/>
    </row>
    <row r="24" s="10" customFormat="true" ht="15" hidden="false" customHeight="true" outlineLevel="0" collapsed="false">
      <c r="A24" s="242"/>
      <c r="B24" s="361" t="s">
        <v>161</v>
      </c>
      <c r="C24" s="178"/>
      <c r="D24" s="24"/>
      <c r="E24" s="159"/>
      <c r="F24" s="194" t="s">
        <v>162</v>
      </c>
      <c r="G24" s="194"/>
      <c r="H24" s="194"/>
      <c r="I24" s="194"/>
      <c r="J24" s="26" t="s">
        <v>13</v>
      </c>
      <c r="K24" s="196" t="s">
        <v>241</v>
      </c>
      <c r="L24" s="196"/>
      <c r="M24" s="196"/>
      <c r="N24" s="196"/>
      <c r="O24" s="196"/>
      <c r="P24" s="196"/>
      <c r="Q24" s="196"/>
      <c r="R24" s="196"/>
      <c r="S24" s="196"/>
      <c r="T24" s="196"/>
      <c r="U24" s="196"/>
      <c r="V24" s="196"/>
      <c r="W24" s="196"/>
      <c r="X24" s="196"/>
      <c r="Y24" s="196"/>
      <c r="Z24" s="196"/>
      <c r="AA24" s="196"/>
      <c r="AB24" s="196"/>
      <c r="AC24" s="196"/>
      <c r="AD24" s="176" t="s">
        <v>13</v>
      </c>
      <c r="AE24" s="196" t="s">
        <v>119</v>
      </c>
      <c r="AF24" s="196"/>
      <c r="AG24" s="196"/>
      <c r="AH24" s="178"/>
      <c r="AI24" s="24"/>
      <c r="AJ24" s="25"/>
    </row>
    <row r="25" s="10" customFormat="true" ht="15" hidden="false" customHeight="true" outlineLevel="0" collapsed="false">
      <c r="A25" s="248"/>
      <c r="B25" s="341" t="s">
        <v>163</v>
      </c>
      <c r="C25" s="178"/>
      <c r="D25" s="24"/>
      <c r="E25" s="159"/>
      <c r="F25" s="273"/>
      <c r="G25" s="274"/>
      <c r="H25" s="274"/>
      <c r="I25" s="275"/>
      <c r="J25" s="249"/>
      <c r="K25" s="247" t="s">
        <v>242</v>
      </c>
      <c r="L25" s="247"/>
      <c r="M25" s="247"/>
      <c r="N25" s="247"/>
      <c r="O25" s="247"/>
      <c r="P25" s="247"/>
      <c r="Q25" s="247"/>
      <c r="R25" s="247"/>
      <c r="S25" s="247"/>
      <c r="T25" s="247"/>
      <c r="U25" s="247"/>
      <c r="V25" s="247"/>
      <c r="W25" s="247"/>
      <c r="X25" s="247"/>
      <c r="Y25" s="247"/>
      <c r="Z25" s="247"/>
      <c r="AA25" s="247"/>
      <c r="AB25" s="247"/>
      <c r="AC25" s="247"/>
      <c r="AD25" s="176" t="s">
        <v>13</v>
      </c>
      <c r="AE25" s="247" t="s">
        <v>124</v>
      </c>
      <c r="AF25" s="247"/>
      <c r="AG25" s="247"/>
      <c r="AH25" s="178"/>
      <c r="AI25" s="24"/>
      <c r="AJ25" s="25"/>
    </row>
    <row r="26" s="10" customFormat="true" ht="15" hidden="false" customHeight="true" outlineLevel="0" collapsed="false">
      <c r="A26" s="248"/>
      <c r="B26" s="341" t="s">
        <v>165</v>
      </c>
      <c r="C26" s="178"/>
      <c r="D26" s="24"/>
      <c r="E26" s="159"/>
      <c r="F26" s="273"/>
      <c r="G26" s="274"/>
      <c r="H26" s="274"/>
      <c r="I26" s="275"/>
      <c r="J26" s="249"/>
      <c r="K26" s="344" t="s">
        <v>89</v>
      </c>
      <c r="L26" s="362"/>
      <c r="M26" s="362"/>
      <c r="N26" s="362"/>
      <c r="O26" s="362"/>
      <c r="P26" s="362"/>
      <c r="Q26" s="362"/>
      <c r="R26" s="344" t="s">
        <v>136</v>
      </c>
      <c r="S26" s="251" t="s">
        <v>243</v>
      </c>
      <c r="T26" s="251"/>
      <c r="U26" s="251"/>
      <c r="V26" s="251"/>
      <c r="W26" s="27"/>
      <c r="X26" s="27"/>
      <c r="Y26" s="27"/>
      <c r="Z26" s="27"/>
      <c r="AA26" s="27"/>
      <c r="AB26" s="27"/>
      <c r="AC26" s="252"/>
      <c r="AD26" s="176" t="s">
        <v>13</v>
      </c>
      <c r="AE26" s="215"/>
      <c r="AF26" s="215"/>
      <c r="AG26" s="215"/>
      <c r="AH26" s="317" t="s">
        <v>13</v>
      </c>
      <c r="AI26" s="344" t="s">
        <v>137</v>
      </c>
      <c r="AJ26" s="25"/>
    </row>
    <row r="27" s="10" customFormat="true" ht="15" hidden="false" customHeight="true" outlineLevel="0" collapsed="false">
      <c r="A27" s="248"/>
      <c r="B27" s="341" t="s">
        <v>167</v>
      </c>
      <c r="C27" s="178"/>
      <c r="D27" s="24"/>
      <c r="E27" s="159"/>
      <c r="F27" s="273"/>
      <c r="G27" s="274"/>
      <c r="H27" s="274"/>
      <c r="I27" s="275"/>
      <c r="J27" s="249"/>
      <c r="K27" s="247" t="s">
        <v>244</v>
      </c>
      <c r="L27" s="247"/>
      <c r="M27" s="247"/>
      <c r="N27" s="247"/>
      <c r="O27" s="247"/>
      <c r="P27" s="247"/>
      <c r="Q27" s="247"/>
      <c r="R27" s="247"/>
      <c r="S27" s="247"/>
      <c r="T27" s="247"/>
      <c r="U27" s="247"/>
      <c r="V27" s="247"/>
      <c r="W27" s="247"/>
      <c r="X27" s="247"/>
      <c r="Y27" s="247"/>
      <c r="Z27" s="247"/>
      <c r="AA27" s="247"/>
      <c r="AB27" s="247"/>
      <c r="AC27" s="247"/>
      <c r="AD27" s="212"/>
      <c r="AE27" s="215"/>
      <c r="AF27" s="215"/>
      <c r="AG27" s="215"/>
      <c r="AH27" s="317"/>
      <c r="AI27" s="344"/>
      <c r="AJ27" s="25"/>
    </row>
    <row r="28" s="10" customFormat="true" ht="15" hidden="false" customHeight="true" outlineLevel="0" collapsed="false">
      <c r="A28" s="248" t="s">
        <v>164</v>
      </c>
      <c r="B28" s="341" t="s">
        <v>169</v>
      </c>
      <c r="C28" s="178"/>
      <c r="D28" s="24"/>
      <c r="E28" s="159"/>
      <c r="F28" s="273"/>
      <c r="G28" s="274"/>
      <c r="H28" s="274"/>
      <c r="I28" s="275"/>
      <c r="J28" s="249"/>
      <c r="K28" s="344" t="s">
        <v>89</v>
      </c>
      <c r="L28" s="362"/>
      <c r="M28" s="362"/>
      <c r="N28" s="362"/>
      <c r="O28" s="362"/>
      <c r="P28" s="362"/>
      <c r="Q28" s="362"/>
      <c r="R28" s="344" t="s">
        <v>136</v>
      </c>
      <c r="S28" s="251" t="s">
        <v>243</v>
      </c>
      <c r="T28" s="251"/>
      <c r="U28" s="251"/>
      <c r="V28" s="251" t="s">
        <v>245</v>
      </c>
      <c r="W28" s="251"/>
      <c r="X28" s="251"/>
      <c r="Y28" s="251"/>
      <c r="Z28" s="251"/>
      <c r="AA28" s="251"/>
      <c r="AB28" s="251"/>
      <c r="AC28" s="259"/>
      <c r="AD28" s="212"/>
      <c r="AE28" s="215"/>
      <c r="AF28" s="215"/>
      <c r="AG28" s="215"/>
      <c r="AH28" s="185"/>
      <c r="AI28" s="14"/>
      <c r="AJ28" s="25"/>
    </row>
    <row r="29" s="10" customFormat="true" ht="15" hidden="false" customHeight="true" outlineLevel="0" collapsed="false">
      <c r="A29" s="248" t="s">
        <v>166</v>
      </c>
      <c r="B29" s="341" t="s">
        <v>170</v>
      </c>
      <c r="C29" s="178"/>
      <c r="D29" s="24"/>
      <c r="E29" s="159"/>
      <c r="F29" s="273"/>
      <c r="G29" s="274"/>
      <c r="H29" s="274"/>
      <c r="I29" s="275"/>
      <c r="J29" s="249"/>
      <c r="K29" s="183" t="s">
        <v>246</v>
      </c>
      <c r="L29" s="183"/>
      <c r="M29" s="183"/>
      <c r="N29" s="344" t="s">
        <v>89</v>
      </c>
      <c r="O29" s="363" t="str">
        <f aca="false">IF(ISBLANK(L26),"",IF(L26&gt;=0,ROUNDUP(L26/L28,2),ROUNDDOWN(L26/L28,2)))</f>
        <v/>
      </c>
      <c r="P29" s="363"/>
      <c r="Q29" s="363"/>
      <c r="R29" s="363"/>
      <c r="S29" s="344" t="s">
        <v>136</v>
      </c>
      <c r="T29" s="27"/>
      <c r="U29" s="27"/>
      <c r="V29" s="27"/>
      <c r="W29" s="27"/>
      <c r="X29" s="27"/>
      <c r="Y29" s="27"/>
      <c r="Z29" s="27"/>
      <c r="AA29" s="27"/>
      <c r="AB29" s="27"/>
      <c r="AC29" s="252"/>
      <c r="AD29" s="14"/>
      <c r="AE29" s="14"/>
      <c r="AF29" s="14"/>
      <c r="AG29" s="192"/>
      <c r="AH29" s="178"/>
      <c r="AI29" s="24"/>
      <c r="AJ29" s="25"/>
    </row>
    <row r="30" s="10" customFormat="true" ht="15" hidden="false" customHeight="true" outlineLevel="0" collapsed="false">
      <c r="A30" s="248" t="s">
        <v>168</v>
      </c>
      <c r="B30" s="364" t="s">
        <v>247</v>
      </c>
      <c r="C30" s="178"/>
      <c r="D30" s="24"/>
      <c r="E30" s="159"/>
      <c r="F30" s="273"/>
      <c r="G30" s="274"/>
      <c r="H30" s="274"/>
      <c r="I30" s="275"/>
      <c r="J30" s="365" t="str">
        <f aca="false">J16</f>
        <v>□</v>
      </c>
      <c r="K30" s="366" t="s">
        <v>238</v>
      </c>
      <c r="L30" s="366"/>
      <c r="M30" s="366"/>
      <c r="N30" s="366"/>
      <c r="O30" s="366"/>
      <c r="P30" s="366"/>
      <c r="Q30" s="366"/>
      <c r="R30" s="366"/>
      <c r="S30" s="366"/>
      <c r="T30" s="366"/>
      <c r="U30" s="366"/>
      <c r="V30" s="366"/>
      <c r="W30" s="366"/>
      <c r="X30" s="366"/>
      <c r="Y30" s="366"/>
      <c r="Z30" s="366"/>
      <c r="AA30" s="366"/>
      <c r="AB30" s="366"/>
      <c r="AC30" s="366"/>
      <c r="AD30" s="14"/>
      <c r="AE30" s="14"/>
      <c r="AF30" s="14"/>
      <c r="AG30" s="192"/>
      <c r="AH30" s="178"/>
      <c r="AI30" s="24"/>
      <c r="AJ30" s="25"/>
    </row>
    <row r="31" s="10" customFormat="true" ht="15" hidden="false" customHeight="true" outlineLevel="0" collapsed="false">
      <c r="A31" s="235"/>
      <c r="B31" s="236"/>
      <c r="C31" s="237"/>
      <c r="D31" s="55"/>
      <c r="E31" s="238"/>
      <c r="F31" s="266"/>
      <c r="G31" s="267"/>
      <c r="H31" s="267"/>
      <c r="I31" s="268"/>
      <c r="J31" s="367"/>
      <c r="K31" s="368" t="s">
        <v>246</v>
      </c>
      <c r="L31" s="368"/>
      <c r="M31" s="368"/>
      <c r="N31" s="353" t="s">
        <v>89</v>
      </c>
      <c r="O31" s="369"/>
      <c r="P31" s="369"/>
      <c r="Q31" s="369"/>
      <c r="R31" s="369"/>
      <c r="S31" s="353" t="s">
        <v>136</v>
      </c>
      <c r="T31" s="52"/>
      <c r="U31" s="52"/>
      <c r="V31" s="52"/>
      <c r="W31" s="52"/>
      <c r="X31" s="52"/>
      <c r="Y31" s="52"/>
      <c r="Z31" s="52"/>
      <c r="AA31" s="52"/>
      <c r="AB31" s="52"/>
      <c r="AC31" s="360"/>
      <c r="AD31" s="54"/>
      <c r="AE31" s="54"/>
      <c r="AF31" s="54"/>
      <c r="AG31" s="184"/>
      <c r="AH31" s="370"/>
      <c r="AI31" s="371"/>
      <c r="AJ31" s="372"/>
    </row>
    <row r="32" s="10" customFormat="true" ht="15" hidden="false" customHeight="true" outlineLevel="0" collapsed="false">
      <c r="A32" s="373" t="s">
        <v>248</v>
      </c>
      <c r="B32" s="373"/>
      <c r="C32" s="374" t="s">
        <v>174</v>
      </c>
      <c r="D32" s="374"/>
      <c r="E32" s="374"/>
      <c r="F32" s="375" t="s">
        <v>249</v>
      </c>
      <c r="G32" s="375"/>
      <c r="H32" s="375"/>
      <c r="I32" s="375"/>
      <c r="J32" s="198" t="s">
        <v>13</v>
      </c>
      <c r="K32" s="376" t="s">
        <v>123</v>
      </c>
      <c r="L32" s="376"/>
      <c r="M32" s="376"/>
      <c r="N32" s="376"/>
      <c r="O32" s="376"/>
      <c r="P32" s="376"/>
      <c r="Q32" s="376"/>
      <c r="R32" s="376"/>
      <c r="S32" s="376"/>
      <c r="T32" s="376"/>
      <c r="U32" s="376"/>
      <c r="V32" s="376"/>
      <c r="W32" s="376"/>
      <c r="X32" s="376"/>
      <c r="Y32" s="376"/>
      <c r="Z32" s="376"/>
      <c r="AA32" s="376"/>
      <c r="AB32" s="376"/>
      <c r="AC32" s="376"/>
      <c r="AD32" s="262" t="s">
        <v>13</v>
      </c>
      <c r="AE32" s="196" t="s">
        <v>176</v>
      </c>
      <c r="AF32" s="196"/>
      <c r="AG32" s="196"/>
      <c r="AH32" s="377"/>
      <c r="AI32" s="378"/>
      <c r="AJ32" s="379"/>
    </row>
    <row r="33" customFormat="false" ht="15" hidden="false" customHeight="true" outlineLevel="0" collapsed="false">
      <c r="A33" s="373"/>
      <c r="B33" s="373"/>
      <c r="C33" s="380" t="s">
        <v>177</v>
      </c>
      <c r="D33" s="380"/>
      <c r="E33" s="380"/>
      <c r="F33" s="375" t="s">
        <v>183</v>
      </c>
      <c r="G33" s="375"/>
      <c r="H33" s="375"/>
      <c r="I33" s="375"/>
      <c r="J33" s="198" t="s">
        <v>13</v>
      </c>
      <c r="K33" s="376" t="s">
        <v>123</v>
      </c>
      <c r="L33" s="376"/>
      <c r="M33" s="376"/>
      <c r="N33" s="376"/>
      <c r="O33" s="376"/>
      <c r="P33" s="376"/>
      <c r="Q33" s="376"/>
      <c r="R33" s="376"/>
      <c r="S33" s="376"/>
      <c r="T33" s="376"/>
      <c r="U33" s="376"/>
      <c r="V33" s="376"/>
      <c r="W33" s="376"/>
      <c r="X33" s="376"/>
      <c r="Y33" s="376"/>
      <c r="Z33" s="376"/>
      <c r="AA33" s="376"/>
      <c r="AB33" s="376"/>
      <c r="AC33" s="376"/>
      <c r="AD33" s="176" t="s">
        <v>13</v>
      </c>
      <c r="AE33" s="247" t="s">
        <v>134</v>
      </c>
      <c r="AF33" s="247"/>
      <c r="AG33" s="247"/>
      <c r="AH33" s="185"/>
      <c r="AI33" s="14"/>
      <c r="AJ33" s="25"/>
    </row>
    <row r="34" customFormat="false" ht="15" hidden="false" customHeight="true" outlineLevel="0" collapsed="false">
      <c r="A34" s="373"/>
      <c r="B34" s="373"/>
      <c r="C34" s="380" t="s">
        <v>179</v>
      </c>
      <c r="D34" s="380"/>
      <c r="E34" s="380"/>
      <c r="F34" s="375" t="s">
        <v>191</v>
      </c>
      <c r="G34" s="375"/>
      <c r="H34" s="375"/>
      <c r="I34" s="375"/>
      <c r="J34" s="198" t="s">
        <v>13</v>
      </c>
      <c r="K34" s="376" t="s">
        <v>123</v>
      </c>
      <c r="L34" s="376"/>
      <c r="M34" s="376"/>
      <c r="N34" s="376"/>
      <c r="O34" s="376"/>
      <c r="P34" s="376"/>
      <c r="Q34" s="376"/>
      <c r="R34" s="376"/>
      <c r="S34" s="376"/>
      <c r="T34" s="376"/>
      <c r="U34" s="376"/>
      <c r="V34" s="376"/>
      <c r="W34" s="376"/>
      <c r="X34" s="376"/>
      <c r="Y34" s="376"/>
      <c r="Z34" s="376"/>
      <c r="AA34" s="376"/>
      <c r="AB34" s="376"/>
      <c r="AC34" s="376"/>
      <c r="AD34" s="176" t="s">
        <v>13</v>
      </c>
      <c r="AE34" s="247" t="s">
        <v>181</v>
      </c>
      <c r="AF34" s="247"/>
      <c r="AG34" s="247"/>
      <c r="AH34" s="185"/>
      <c r="AI34" s="14"/>
      <c r="AJ34" s="25"/>
    </row>
    <row r="35" customFormat="false" ht="15" hidden="false" customHeight="true" outlineLevel="0" collapsed="false">
      <c r="A35" s="373"/>
      <c r="B35" s="373"/>
      <c r="C35" s="381"/>
      <c r="D35" s="382"/>
      <c r="E35" s="383"/>
      <c r="F35" s="375" t="s">
        <v>188</v>
      </c>
      <c r="G35" s="375"/>
      <c r="H35" s="375"/>
      <c r="I35" s="375"/>
      <c r="J35" s="198" t="s">
        <v>13</v>
      </c>
      <c r="K35" s="376" t="s">
        <v>123</v>
      </c>
      <c r="L35" s="376"/>
      <c r="M35" s="376"/>
      <c r="N35" s="376"/>
      <c r="O35" s="376"/>
      <c r="P35" s="376"/>
      <c r="Q35" s="376"/>
      <c r="R35" s="376"/>
      <c r="S35" s="376"/>
      <c r="T35" s="376"/>
      <c r="U35" s="376"/>
      <c r="V35" s="376"/>
      <c r="W35" s="376"/>
      <c r="X35" s="376"/>
      <c r="Y35" s="376"/>
      <c r="Z35" s="376"/>
      <c r="AA35" s="376"/>
      <c r="AB35" s="376"/>
      <c r="AC35" s="376"/>
      <c r="AD35" s="176" t="s">
        <v>13</v>
      </c>
      <c r="AE35" s="247" t="s">
        <v>128</v>
      </c>
      <c r="AF35" s="247"/>
      <c r="AG35" s="247"/>
      <c r="AH35" s="317" t="s">
        <v>13</v>
      </c>
      <c r="AI35" s="344" t="s">
        <v>137</v>
      </c>
      <c r="AJ35" s="25"/>
    </row>
    <row r="36" customFormat="false" ht="15" hidden="false" customHeight="true" outlineLevel="0" collapsed="false">
      <c r="A36" s="373"/>
      <c r="B36" s="373"/>
      <c r="C36" s="381"/>
      <c r="D36" s="382"/>
      <c r="E36" s="383"/>
      <c r="F36" s="375" t="s">
        <v>250</v>
      </c>
      <c r="G36" s="375"/>
      <c r="H36" s="375"/>
      <c r="I36" s="375"/>
      <c r="J36" s="198" t="s">
        <v>13</v>
      </c>
      <c r="K36" s="376" t="s">
        <v>123</v>
      </c>
      <c r="L36" s="376"/>
      <c r="M36" s="376"/>
      <c r="N36" s="376"/>
      <c r="O36" s="376"/>
      <c r="P36" s="376"/>
      <c r="Q36" s="376"/>
      <c r="R36" s="376"/>
      <c r="S36" s="376"/>
      <c r="T36" s="376"/>
      <c r="U36" s="376"/>
      <c r="V36" s="376"/>
      <c r="W36" s="376"/>
      <c r="X36" s="376"/>
      <c r="Y36" s="376"/>
      <c r="Z36" s="376"/>
      <c r="AA36" s="376"/>
      <c r="AB36" s="376"/>
      <c r="AC36" s="376"/>
      <c r="AD36" s="176" t="s">
        <v>13</v>
      </c>
      <c r="AE36" s="247" t="s">
        <v>184</v>
      </c>
      <c r="AF36" s="247"/>
      <c r="AG36" s="247"/>
      <c r="AH36" s="317"/>
      <c r="AI36" s="344"/>
      <c r="AJ36" s="25"/>
    </row>
    <row r="37" customFormat="false" ht="15" hidden="false" customHeight="true" outlineLevel="0" collapsed="false">
      <c r="A37" s="373"/>
      <c r="B37" s="373"/>
      <c r="C37" s="381"/>
      <c r="D37" s="382"/>
      <c r="E37" s="383"/>
      <c r="F37" s="194" t="s">
        <v>251</v>
      </c>
      <c r="G37" s="194"/>
      <c r="H37" s="194"/>
      <c r="I37" s="194"/>
      <c r="J37" s="195" t="s">
        <v>13</v>
      </c>
      <c r="K37" s="196" t="s">
        <v>123</v>
      </c>
      <c r="L37" s="196"/>
      <c r="M37" s="196"/>
      <c r="N37" s="196"/>
      <c r="O37" s="196"/>
      <c r="P37" s="196"/>
      <c r="Q37" s="196"/>
      <c r="R37" s="196"/>
      <c r="S37" s="196"/>
      <c r="T37" s="196"/>
      <c r="U37" s="196"/>
      <c r="V37" s="196"/>
      <c r="W37" s="196"/>
      <c r="X37" s="196"/>
      <c r="Y37" s="196"/>
      <c r="Z37" s="196"/>
      <c r="AA37" s="196"/>
      <c r="AB37" s="196"/>
      <c r="AC37" s="196"/>
      <c r="AD37" s="176" t="s">
        <v>13</v>
      </c>
      <c r="AE37" s="247" t="s">
        <v>187</v>
      </c>
      <c r="AF37" s="247"/>
      <c r="AG37" s="247"/>
      <c r="AH37" s="178"/>
      <c r="AI37" s="24"/>
      <c r="AJ37" s="25"/>
    </row>
    <row r="38" customFormat="false" ht="15" hidden="false" customHeight="true" outlineLevel="0" collapsed="false">
      <c r="A38" s="373"/>
      <c r="B38" s="373"/>
      <c r="C38" s="381"/>
      <c r="D38" s="382"/>
      <c r="E38" s="383"/>
      <c r="F38" s="342" t="s">
        <v>252</v>
      </c>
      <c r="G38" s="274"/>
      <c r="H38" s="274"/>
      <c r="I38" s="275"/>
      <c r="J38" s="158"/>
      <c r="K38" s="183" t="s">
        <v>253</v>
      </c>
      <c r="L38" s="251"/>
      <c r="M38" s="251"/>
      <c r="N38" s="251"/>
      <c r="O38" s="251"/>
      <c r="P38" s="251"/>
      <c r="Q38" s="251"/>
      <c r="R38" s="44" t="s">
        <v>13</v>
      </c>
      <c r="S38" s="183" t="s">
        <v>254</v>
      </c>
      <c r="T38" s="251"/>
      <c r="W38" s="44" t="s">
        <v>13</v>
      </c>
      <c r="X38" s="183" t="s">
        <v>255</v>
      </c>
      <c r="Y38" s="251"/>
      <c r="Z38" s="251"/>
      <c r="AA38" s="251"/>
      <c r="AB38" s="251"/>
      <c r="AC38" s="259"/>
      <c r="AD38" s="176" t="s">
        <v>13</v>
      </c>
      <c r="AE38" s="247" t="s">
        <v>256</v>
      </c>
      <c r="AF38" s="247"/>
      <c r="AG38" s="247"/>
      <c r="AH38" s="178"/>
      <c r="AI38" s="24"/>
      <c r="AJ38" s="25"/>
    </row>
    <row r="39" customFormat="false" ht="15" hidden="false" customHeight="true" outlineLevel="0" collapsed="false">
      <c r="A39" s="373"/>
      <c r="B39" s="373"/>
      <c r="C39" s="381"/>
      <c r="D39" s="382"/>
      <c r="E39" s="383"/>
      <c r="F39" s="273"/>
      <c r="G39" s="274"/>
      <c r="H39" s="274"/>
      <c r="I39" s="275"/>
      <c r="J39" s="158"/>
      <c r="K39" s="183" t="s">
        <v>257</v>
      </c>
      <c r="L39" s="251"/>
      <c r="M39" s="251"/>
      <c r="N39" s="251"/>
      <c r="O39" s="251"/>
      <c r="P39" s="251"/>
      <c r="Q39" s="251"/>
      <c r="R39" s="44" t="s">
        <v>13</v>
      </c>
      <c r="S39" s="183" t="s">
        <v>258</v>
      </c>
      <c r="T39" s="251"/>
      <c r="V39" s="251"/>
      <c r="W39" s="44" t="s">
        <v>13</v>
      </c>
      <c r="X39" s="183" t="s">
        <v>259</v>
      </c>
      <c r="Y39" s="251"/>
      <c r="Z39" s="251"/>
      <c r="AA39" s="251"/>
      <c r="AB39" s="251"/>
      <c r="AC39" s="259"/>
      <c r="AD39" s="384"/>
      <c r="AE39" s="251"/>
      <c r="AF39" s="251"/>
      <c r="AG39" s="259"/>
      <c r="AH39" s="178"/>
      <c r="AI39" s="24"/>
      <c r="AJ39" s="25"/>
    </row>
    <row r="40" customFormat="false" ht="15" hidden="false" customHeight="true" outlineLevel="0" collapsed="false">
      <c r="A40" s="385" t="s">
        <v>260</v>
      </c>
      <c r="B40" s="385"/>
      <c r="C40" s="261" t="s">
        <v>261</v>
      </c>
      <c r="D40" s="261"/>
      <c r="E40" s="261"/>
      <c r="F40" s="194" t="s">
        <v>202</v>
      </c>
      <c r="G40" s="194"/>
      <c r="H40" s="194"/>
      <c r="I40" s="194"/>
      <c r="J40" s="195" t="s">
        <v>13</v>
      </c>
      <c r="K40" s="386" t="s">
        <v>262</v>
      </c>
      <c r="L40" s="387"/>
      <c r="M40" s="387"/>
      <c r="N40" s="387"/>
      <c r="O40" s="387"/>
      <c r="P40" s="387"/>
      <c r="Q40" s="387"/>
      <c r="R40" s="387"/>
      <c r="S40" s="387"/>
      <c r="T40" s="387"/>
      <c r="U40" s="387"/>
      <c r="V40" s="387"/>
      <c r="W40" s="387"/>
      <c r="X40" s="387"/>
      <c r="Y40" s="387"/>
      <c r="Z40" s="387"/>
      <c r="AA40" s="387"/>
      <c r="AB40" s="387"/>
      <c r="AC40" s="388"/>
      <c r="AD40" s="262" t="s">
        <v>13</v>
      </c>
      <c r="AE40" s="196" t="s">
        <v>119</v>
      </c>
      <c r="AF40" s="196"/>
      <c r="AG40" s="196"/>
      <c r="AH40" s="377"/>
      <c r="AI40" s="378"/>
      <c r="AJ40" s="379"/>
      <c r="AL40" s="10"/>
    </row>
    <row r="41" customFormat="false" ht="15" hidden="false" customHeight="true" outlineLevel="0" collapsed="false">
      <c r="A41" s="385"/>
      <c r="B41" s="385"/>
      <c r="C41" s="265" t="s">
        <v>263</v>
      </c>
      <c r="D41" s="265"/>
      <c r="E41" s="265"/>
      <c r="F41" s="173" t="s">
        <v>264</v>
      </c>
      <c r="G41" s="173"/>
      <c r="H41" s="173"/>
      <c r="I41" s="173"/>
      <c r="J41" s="185"/>
      <c r="K41" s="44" t="s">
        <v>13</v>
      </c>
      <c r="L41" s="183" t="s">
        <v>265</v>
      </c>
      <c r="M41" s="251"/>
      <c r="N41" s="251"/>
      <c r="O41" s="251"/>
      <c r="P41" s="251"/>
      <c r="Q41" s="251"/>
      <c r="R41" s="251"/>
      <c r="S41" s="44" t="s">
        <v>13</v>
      </c>
      <c r="T41" s="183" t="s">
        <v>266</v>
      </c>
      <c r="U41" s="251"/>
      <c r="V41" s="251"/>
      <c r="W41" s="251"/>
      <c r="X41" s="251"/>
      <c r="Y41" s="251"/>
      <c r="Z41" s="251"/>
      <c r="AA41" s="251"/>
      <c r="AB41" s="251"/>
      <c r="AC41" s="259"/>
      <c r="AD41" s="176" t="s">
        <v>13</v>
      </c>
      <c r="AE41" s="215"/>
      <c r="AF41" s="215"/>
      <c r="AG41" s="215"/>
      <c r="AH41" s="178"/>
      <c r="AI41" s="24"/>
      <c r="AJ41" s="25"/>
      <c r="AL41" s="10"/>
      <c r="AM41" s="389" t="s">
        <v>267</v>
      </c>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c r="BK41" s="389"/>
      <c r="BL41" s="389"/>
      <c r="BM41" s="389"/>
      <c r="BN41" s="389"/>
    </row>
    <row r="42" customFormat="false" ht="15" hidden="false" customHeight="true" outlineLevel="0" collapsed="false">
      <c r="A42" s="385"/>
      <c r="B42" s="385"/>
      <c r="C42" s="265" t="s">
        <v>24</v>
      </c>
      <c r="D42" s="265"/>
      <c r="E42" s="265"/>
      <c r="F42" s="273"/>
      <c r="G42" s="274"/>
      <c r="H42" s="274"/>
      <c r="I42" s="275"/>
      <c r="J42" s="185"/>
      <c r="K42" s="344"/>
      <c r="L42" s="250"/>
      <c r="M42" s="250"/>
      <c r="N42" s="250"/>
      <c r="O42" s="250"/>
      <c r="P42" s="250"/>
      <c r="Q42" s="250"/>
      <c r="R42" s="344"/>
      <c r="S42" s="27"/>
      <c r="T42" s="27"/>
      <c r="U42" s="27"/>
      <c r="V42" s="27"/>
      <c r="W42" s="27"/>
      <c r="X42" s="27"/>
      <c r="Y42" s="27"/>
      <c r="Z42" s="27"/>
      <c r="AA42" s="27"/>
      <c r="AB42" s="27"/>
      <c r="AC42" s="192"/>
      <c r="AD42" s="249"/>
      <c r="AE42" s="215"/>
      <c r="AF42" s="215"/>
      <c r="AG42" s="215"/>
      <c r="AH42" s="178"/>
      <c r="AI42" s="24"/>
      <c r="AJ42" s="25"/>
      <c r="AM42" s="91" t="s">
        <v>73</v>
      </c>
      <c r="AN42" s="91"/>
      <c r="AO42" s="91"/>
      <c r="AP42" s="91"/>
      <c r="AQ42" s="91"/>
      <c r="AR42" s="91"/>
      <c r="AS42" s="91"/>
      <c r="AT42" s="91"/>
      <c r="AU42" s="91"/>
      <c r="AV42" s="91"/>
      <c r="AW42" s="91"/>
      <c r="AX42" s="91"/>
      <c r="AY42" s="390"/>
      <c r="AZ42" s="390"/>
      <c r="BA42" s="390"/>
      <c r="BB42" s="390"/>
      <c r="BC42" s="390"/>
      <c r="BD42" s="390"/>
      <c r="BE42" s="390"/>
      <c r="BF42" s="390"/>
      <c r="BG42" s="390"/>
      <c r="BH42" s="390"/>
      <c r="BI42" s="390"/>
      <c r="BJ42" s="390"/>
      <c r="BK42" s="390"/>
      <c r="BL42" s="390"/>
      <c r="BM42" s="390"/>
      <c r="BN42" s="390"/>
    </row>
    <row r="43" customFormat="false" ht="15" hidden="false" customHeight="true" outlineLevel="0" collapsed="false">
      <c r="A43" s="385"/>
      <c r="B43" s="385"/>
      <c r="C43" s="391" t="s">
        <v>215</v>
      </c>
      <c r="D43" s="392"/>
      <c r="E43" s="393"/>
      <c r="F43" s="273"/>
      <c r="G43" s="274"/>
      <c r="H43" s="274"/>
      <c r="I43" s="275"/>
      <c r="J43" s="26" t="s">
        <v>13</v>
      </c>
      <c r="K43" s="27" t="s">
        <v>268</v>
      </c>
      <c r="L43" s="27"/>
      <c r="M43" s="27"/>
      <c r="N43" s="27"/>
      <c r="O43" s="27"/>
      <c r="P43" s="27"/>
      <c r="Q43" s="27"/>
      <c r="R43" s="27"/>
      <c r="S43" s="27"/>
      <c r="T43" s="27"/>
      <c r="U43" s="27"/>
      <c r="V43" s="27"/>
      <c r="W43" s="27"/>
      <c r="X43" s="27"/>
      <c r="Y43" s="27"/>
      <c r="Z43" s="27"/>
      <c r="AA43" s="27"/>
      <c r="AB43" s="27"/>
      <c r="AC43" s="192"/>
      <c r="AD43" s="185"/>
      <c r="AE43" s="215"/>
      <c r="AF43" s="215"/>
      <c r="AG43" s="215"/>
      <c r="AH43" s="178"/>
      <c r="AI43" s="24"/>
      <c r="AJ43" s="25"/>
    </row>
    <row r="44" customFormat="false" ht="15" hidden="false" customHeight="true" outlineLevel="0" collapsed="false">
      <c r="A44" s="385"/>
      <c r="B44" s="385"/>
      <c r="C44" s="391"/>
      <c r="D44" s="392"/>
      <c r="E44" s="393"/>
      <c r="F44" s="273"/>
      <c r="G44" s="274"/>
      <c r="H44" s="274"/>
      <c r="I44" s="275"/>
      <c r="J44" s="185"/>
      <c r="K44" s="27" t="s">
        <v>269</v>
      </c>
      <c r="L44" s="27"/>
      <c r="M44" s="27"/>
      <c r="N44" s="27"/>
      <c r="O44" s="27"/>
      <c r="P44" s="27"/>
      <c r="Q44" s="27"/>
      <c r="R44" s="27"/>
      <c r="S44" s="27"/>
      <c r="T44" s="27" t="s">
        <v>270</v>
      </c>
      <c r="U44" s="394"/>
      <c r="V44" s="394"/>
      <c r="W44" s="394"/>
      <c r="X44" s="394"/>
      <c r="Y44" s="27" t="s">
        <v>271</v>
      </c>
      <c r="Z44" s="27"/>
      <c r="AA44" s="27"/>
      <c r="AB44" s="27"/>
      <c r="AC44" s="192"/>
      <c r="AD44" s="185"/>
      <c r="AE44" s="395"/>
      <c r="AF44" s="395"/>
      <c r="AG44" s="396"/>
      <c r="AH44" s="178"/>
      <c r="AI44" s="24"/>
      <c r="AJ44" s="25"/>
    </row>
    <row r="45" customFormat="false" ht="15" hidden="false" customHeight="true" outlineLevel="0" collapsed="false">
      <c r="A45" s="385"/>
      <c r="B45" s="385"/>
      <c r="C45" s="173"/>
      <c r="D45" s="173"/>
      <c r="E45" s="173"/>
      <c r="F45" s="273"/>
      <c r="G45" s="274"/>
      <c r="H45" s="274"/>
      <c r="I45" s="275"/>
      <c r="J45" s="185"/>
      <c r="K45" s="183" t="s">
        <v>272</v>
      </c>
      <c r="L45" s="30"/>
      <c r="M45" s="30"/>
      <c r="N45" s="30"/>
      <c r="O45" s="30"/>
      <c r="P45" s="30"/>
      <c r="Q45" s="30"/>
      <c r="R45" s="45"/>
      <c r="S45" s="27"/>
      <c r="T45" s="27"/>
      <c r="U45" s="27"/>
      <c r="V45" s="27"/>
      <c r="W45" s="27"/>
      <c r="X45" s="27"/>
      <c r="Y45" s="27"/>
      <c r="Z45" s="27"/>
      <c r="AA45" s="27"/>
      <c r="AB45" s="27"/>
      <c r="AC45" s="192"/>
      <c r="AD45" s="185"/>
      <c r="AE45" s="14"/>
      <c r="AF45" s="14"/>
      <c r="AG45" s="192"/>
      <c r="AH45" s="185"/>
      <c r="AI45" s="14"/>
      <c r="AJ45" s="25"/>
    </row>
    <row r="46" customFormat="false" ht="15" hidden="false" customHeight="true" outlineLevel="0" collapsed="false">
      <c r="A46" s="385"/>
      <c r="B46" s="385"/>
      <c r="C46" s="173"/>
      <c r="D46" s="173"/>
      <c r="E46" s="173"/>
      <c r="F46" s="266"/>
      <c r="G46" s="267"/>
      <c r="H46" s="267"/>
      <c r="I46" s="268"/>
      <c r="J46" s="185"/>
      <c r="K46" s="27" t="s">
        <v>273</v>
      </c>
      <c r="L46" s="27"/>
      <c r="M46" s="397" t="str">
        <f aca="false">IF(U44=""," ",(1-U44)*100)</f>
        <v> </v>
      </c>
      <c r="N46" s="397"/>
      <c r="O46" s="397"/>
      <c r="P46" s="397"/>
      <c r="Q46" s="27" t="s">
        <v>274</v>
      </c>
      <c r="R46" s="27"/>
      <c r="S46" s="27"/>
      <c r="T46" s="27"/>
      <c r="U46" s="27"/>
      <c r="V46" s="27"/>
      <c r="W46" s="27"/>
      <c r="X46" s="27"/>
      <c r="Y46" s="27"/>
      <c r="Z46" s="27"/>
      <c r="AA46" s="27"/>
      <c r="AB46" s="27"/>
      <c r="AC46" s="192"/>
      <c r="AD46" s="185"/>
      <c r="AE46" s="14"/>
      <c r="AF46" s="14"/>
      <c r="AG46" s="192"/>
      <c r="AH46" s="317" t="s">
        <v>13</v>
      </c>
      <c r="AI46" s="344" t="s">
        <v>137</v>
      </c>
      <c r="AJ46" s="25"/>
    </row>
    <row r="47" customFormat="false" ht="15" hidden="false" customHeight="true" outlineLevel="0" collapsed="false">
      <c r="A47" s="385"/>
      <c r="B47" s="385"/>
      <c r="C47" s="173"/>
      <c r="D47" s="173"/>
      <c r="E47" s="173"/>
      <c r="F47" s="194" t="s">
        <v>202</v>
      </c>
      <c r="G47" s="194"/>
      <c r="H47" s="194"/>
      <c r="I47" s="194"/>
      <c r="J47" s="195" t="s">
        <v>13</v>
      </c>
      <c r="K47" s="398" t="s">
        <v>211</v>
      </c>
      <c r="L47" s="387"/>
      <c r="M47" s="387"/>
      <c r="N47" s="387"/>
      <c r="O47" s="387"/>
      <c r="P47" s="387"/>
      <c r="Q47" s="387"/>
      <c r="R47" s="387"/>
      <c r="S47" s="387"/>
      <c r="T47" s="387"/>
      <c r="U47" s="387"/>
      <c r="V47" s="387"/>
      <c r="W47" s="387"/>
      <c r="X47" s="387"/>
      <c r="Y47" s="387"/>
      <c r="Z47" s="387"/>
      <c r="AA47" s="387"/>
      <c r="AB47" s="387"/>
      <c r="AC47" s="388"/>
      <c r="AD47" s="185"/>
      <c r="AE47" s="14"/>
      <c r="AF47" s="14"/>
      <c r="AG47" s="192"/>
      <c r="AH47" s="317"/>
      <c r="AI47" s="344"/>
      <c r="AJ47" s="25"/>
    </row>
    <row r="48" customFormat="false" ht="15" hidden="false" customHeight="true" outlineLevel="0" collapsed="false">
      <c r="A48" s="385"/>
      <c r="B48" s="385"/>
      <c r="C48" s="173" t="s">
        <v>275</v>
      </c>
      <c r="D48" s="173"/>
      <c r="E48" s="173"/>
      <c r="F48" s="173" t="s">
        <v>276</v>
      </c>
      <c r="G48" s="173"/>
      <c r="H48" s="173"/>
      <c r="I48" s="173"/>
      <c r="J48" s="399"/>
      <c r="K48" s="400" t="s">
        <v>277</v>
      </c>
      <c r="L48" s="400"/>
      <c r="M48" s="400"/>
      <c r="N48" s="400"/>
      <c r="O48" s="400"/>
      <c r="P48" s="400"/>
      <c r="Q48" s="400"/>
      <c r="R48" s="400"/>
      <c r="S48" s="400"/>
      <c r="T48" s="400"/>
      <c r="U48" s="400"/>
      <c r="V48" s="400"/>
      <c r="W48" s="400"/>
      <c r="X48" s="400"/>
      <c r="Y48" s="400"/>
      <c r="Z48" s="400"/>
      <c r="AA48" s="400"/>
      <c r="AB48" s="400"/>
      <c r="AC48" s="400"/>
      <c r="AD48" s="185"/>
      <c r="AE48" s="14"/>
      <c r="AF48" s="14"/>
      <c r="AG48" s="192"/>
      <c r="AH48" s="185"/>
      <c r="AI48" s="14"/>
      <c r="AJ48" s="25"/>
    </row>
    <row r="49" customFormat="false" ht="15" hidden="false" customHeight="true" outlineLevel="0" collapsed="false">
      <c r="A49" s="385"/>
      <c r="B49" s="385"/>
      <c r="C49" s="173" t="s">
        <v>278</v>
      </c>
      <c r="D49" s="173"/>
      <c r="E49" s="173"/>
      <c r="F49" s="273"/>
      <c r="G49" s="274"/>
      <c r="H49" s="274"/>
      <c r="I49" s="275"/>
      <c r="J49" s="195" t="s">
        <v>13</v>
      </c>
      <c r="K49" s="386" t="s">
        <v>262</v>
      </c>
      <c r="L49" s="387"/>
      <c r="M49" s="387"/>
      <c r="N49" s="387"/>
      <c r="O49" s="387"/>
      <c r="P49" s="387"/>
      <c r="Q49" s="387"/>
      <c r="R49" s="387"/>
      <c r="S49" s="387"/>
      <c r="T49" s="387"/>
      <c r="U49" s="387"/>
      <c r="V49" s="387"/>
      <c r="W49" s="387"/>
      <c r="X49" s="387"/>
      <c r="Y49" s="387"/>
      <c r="Z49" s="387"/>
      <c r="AA49" s="387"/>
      <c r="AB49" s="14"/>
      <c r="AC49" s="192"/>
      <c r="AD49" s="185"/>
      <c r="AE49" s="14"/>
      <c r="AF49" s="14"/>
      <c r="AG49" s="192"/>
      <c r="AH49" s="178"/>
      <c r="AI49" s="24"/>
      <c r="AJ49" s="25"/>
    </row>
    <row r="50" customFormat="false" ht="15" hidden="false" customHeight="true" outlineLevel="0" collapsed="false">
      <c r="A50" s="385"/>
      <c r="B50" s="385"/>
      <c r="C50" s="173" t="s">
        <v>279</v>
      </c>
      <c r="D50" s="173"/>
      <c r="E50" s="173"/>
      <c r="F50" s="273"/>
      <c r="G50" s="274"/>
      <c r="H50" s="274"/>
      <c r="I50" s="275"/>
      <c r="J50" s="185"/>
      <c r="K50" s="44" t="s">
        <v>13</v>
      </c>
      <c r="L50" s="183" t="s">
        <v>265</v>
      </c>
      <c r="M50" s="183"/>
      <c r="N50" s="183"/>
      <c r="O50" s="183"/>
      <c r="P50" s="183"/>
      <c r="Q50" s="183"/>
      <c r="R50" s="183"/>
      <c r="S50" s="44" t="s">
        <v>13</v>
      </c>
      <c r="T50" s="183" t="s">
        <v>266</v>
      </c>
      <c r="U50" s="14"/>
      <c r="V50" s="14"/>
      <c r="W50" s="14"/>
      <c r="X50" s="14"/>
      <c r="Y50" s="14"/>
      <c r="Z50" s="14"/>
      <c r="AA50" s="14"/>
      <c r="AB50" s="14"/>
      <c r="AC50" s="192"/>
      <c r="AD50" s="185"/>
      <c r="AE50" s="14"/>
      <c r="AF50" s="14"/>
      <c r="AG50" s="192"/>
      <c r="AH50" s="178"/>
      <c r="AI50" s="24"/>
      <c r="AJ50" s="25"/>
    </row>
    <row r="51" customFormat="false" ht="15" hidden="false" customHeight="true" outlineLevel="0" collapsed="false">
      <c r="A51" s="385"/>
      <c r="B51" s="385"/>
      <c r="C51" s="173"/>
      <c r="D51" s="173"/>
      <c r="E51" s="173"/>
      <c r="F51" s="273"/>
      <c r="G51" s="274"/>
      <c r="H51" s="274"/>
      <c r="I51" s="275"/>
      <c r="J51" s="185"/>
      <c r="K51" s="14"/>
      <c r="L51" s="14"/>
      <c r="M51" s="14"/>
      <c r="N51" s="14"/>
      <c r="O51" s="14"/>
      <c r="P51" s="14"/>
      <c r="Q51" s="14"/>
      <c r="R51" s="14"/>
      <c r="S51" s="14"/>
      <c r="T51" s="14"/>
      <c r="U51" s="14"/>
      <c r="V51" s="14"/>
      <c r="W51" s="14"/>
      <c r="X51" s="14"/>
      <c r="Y51" s="14"/>
      <c r="Z51" s="14"/>
      <c r="AA51" s="14"/>
      <c r="AB51" s="14"/>
      <c r="AC51" s="192"/>
      <c r="AD51" s="185"/>
      <c r="AE51" s="14"/>
      <c r="AF51" s="14"/>
      <c r="AG51" s="192"/>
      <c r="AH51" s="178"/>
      <c r="AI51" s="24"/>
      <c r="AJ51" s="25"/>
    </row>
    <row r="52" customFormat="false" ht="15" hidden="false" customHeight="true" outlineLevel="0" collapsed="false">
      <c r="A52" s="385"/>
      <c r="B52" s="385"/>
      <c r="C52" s="381"/>
      <c r="D52" s="382"/>
      <c r="E52" s="383"/>
      <c r="F52" s="273"/>
      <c r="G52" s="274"/>
      <c r="H52" s="274"/>
      <c r="I52" s="275"/>
      <c r="J52" s="26" t="s">
        <v>13</v>
      </c>
      <c r="K52" s="183" t="s">
        <v>268</v>
      </c>
      <c r="L52" s="250"/>
      <c r="M52" s="250"/>
      <c r="N52" s="250"/>
      <c r="O52" s="250"/>
      <c r="P52" s="250"/>
      <c r="Q52" s="250"/>
      <c r="R52" s="45"/>
      <c r="S52" s="14"/>
      <c r="T52" s="14"/>
      <c r="U52" s="14"/>
      <c r="V52" s="14"/>
      <c r="W52" s="14"/>
      <c r="X52" s="14"/>
      <c r="Y52" s="14"/>
      <c r="Z52" s="14"/>
      <c r="AA52" s="14"/>
      <c r="AB52" s="14"/>
      <c r="AC52" s="192"/>
      <c r="AD52" s="185"/>
      <c r="AE52" s="14"/>
      <c r="AF52" s="14"/>
      <c r="AG52" s="192"/>
      <c r="AH52" s="178"/>
      <c r="AI52" s="24"/>
      <c r="AJ52" s="25"/>
    </row>
    <row r="53" customFormat="false" ht="15" hidden="false" customHeight="true" outlineLevel="0" collapsed="false">
      <c r="A53" s="385"/>
      <c r="B53" s="385"/>
      <c r="C53" s="381"/>
      <c r="D53" s="382"/>
      <c r="E53" s="383"/>
      <c r="F53" s="273"/>
      <c r="G53" s="274"/>
      <c r="H53" s="274"/>
      <c r="I53" s="275"/>
      <c r="J53" s="185"/>
      <c r="K53" s="183" t="s">
        <v>280</v>
      </c>
      <c r="L53" s="14"/>
      <c r="M53" s="14"/>
      <c r="N53" s="14"/>
      <c r="O53" s="14"/>
      <c r="P53" s="14"/>
      <c r="Q53" s="14"/>
      <c r="R53" s="14"/>
      <c r="S53" s="14"/>
      <c r="T53" s="27" t="s">
        <v>89</v>
      </c>
      <c r="U53" s="394"/>
      <c r="V53" s="394"/>
      <c r="W53" s="394"/>
      <c r="X53" s="394"/>
      <c r="Y53" s="27" t="s">
        <v>281</v>
      </c>
      <c r="Z53" s="14"/>
      <c r="AA53" s="14"/>
      <c r="AB53" s="14"/>
      <c r="AC53" s="192"/>
      <c r="AD53" s="185"/>
      <c r="AE53" s="14"/>
      <c r="AF53" s="14"/>
      <c r="AG53" s="192"/>
      <c r="AH53" s="178"/>
      <c r="AI53" s="24"/>
      <c r="AJ53" s="25"/>
    </row>
    <row r="54" s="10" customFormat="true" ht="15" hidden="false" customHeight="true" outlineLevel="0" collapsed="false">
      <c r="A54" s="385"/>
      <c r="B54" s="385"/>
      <c r="C54" s="401"/>
      <c r="D54" s="93"/>
      <c r="E54" s="402"/>
      <c r="F54" s="93"/>
      <c r="G54" s="93"/>
      <c r="H54" s="105"/>
      <c r="I54" s="93"/>
      <c r="J54" s="185"/>
      <c r="K54" s="183" t="s">
        <v>282</v>
      </c>
      <c r="L54" s="30"/>
      <c r="M54" s="14"/>
      <c r="N54" s="14"/>
      <c r="O54" s="14"/>
      <c r="P54" s="14"/>
      <c r="Q54" s="14"/>
      <c r="R54" s="14"/>
      <c r="S54" s="14"/>
      <c r="T54" s="14"/>
      <c r="U54" s="14"/>
      <c r="V54" s="14"/>
      <c r="W54" s="14"/>
      <c r="X54" s="14"/>
      <c r="Y54" s="14"/>
      <c r="Z54" s="14"/>
      <c r="AA54" s="14"/>
      <c r="AB54" s="14"/>
      <c r="AC54" s="192"/>
      <c r="AD54" s="401"/>
      <c r="AE54" s="93"/>
      <c r="AF54" s="93"/>
      <c r="AG54" s="402"/>
      <c r="AH54" s="93"/>
      <c r="AI54" s="93"/>
      <c r="AJ54" s="403"/>
      <c r="AK54" s="97"/>
      <c r="AL54" s="97"/>
      <c r="AM54" s="97"/>
      <c r="AN54" s="97"/>
      <c r="AO54" s="97"/>
      <c r="AP54" s="97"/>
      <c r="AQ54" s="97"/>
      <c r="AR54" s="97"/>
      <c r="AS54" s="97"/>
      <c r="AT54" s="98"/>
      <c r="AU54" s="98"/>
      <c r="AV54" s="98"/>
      <c r="AW54" s="98"/>
      <c r="AX54" s="98"/>
      <c r="AY54" s="98"/>
      <c r="AZ54" s="98"/>
      <c r="BA54" s="98"/>
      <c r="BB54" s="98"/>
      <c r="BC54" s="98"/>
      <c r="BD54" s="99"/>
      <c r="BE54" s="98"/>
      <c r="BF54" s="98"/>
      <c r="BG54" s="98"/>
      <c r="BH54" s="98"/>
      <c r="BI54" s="98"/>
      <c r="BJ54" s="98"/>
      <c r="BK54" s="98"/>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row>
    <row r="55" s="10" customFormat="true" ht="15" hidden="false" customHeight="true" outlineLevel="0" collapsed="false">
      <c r="A55" s="385"/>
      <c r="B55" s="385"/>
      <c r="C55" s="401"/>
      <c r="D55" s="93"/>
      <c r="E55" s="402"/>
      <c r="F55" s="93"/>
      <c r="G55" s="93"/>
      <c r="H55" s="94"/>
      <c r="I55" s="93"/>
      <c r="J55" s="185"/>
      <c r="K55" s="27" t="s">
        <v>273</v>
      </c>
      <c r="L55" s="14"/>
      <c r="M55" s="404" t="str">
        <f aca="false">IF(U53=""," ",(1-U53)*100)</f>
        <v> </v>
      </c>
      <c r="N55" s="404"/>
      <c r="O55" s="404"/>
      <c r="P55" s="404"/>
      <c r="Q55" s="27" t="s">
        <v>283</v>
      </c>
      <c r="R55" s="14"/>
      <c r="S55" s="14"/>
      <c r="T55" s="14"/>
      <c r="U55" s="14"/>
      <c r="V55" s="14"/>
      <c r="W55" s="14"/>
      <c r="X55" s="14"/>
      <c r="Y55" s="14"/>
      <c r="Z55" s="14"/>
      <c r="AA55" s="14"/>
      <c r="AB55" s="93"/>
      <c r="AC55" s="402"/>
      <c r="AD55" s="401"/>
      <c r="AE55" s="93"/>
      <c r="AF55" s="93"/>
      <c r="AG55" s="402"/>
      <c r="AH55" s="93"/>
      <c r="AI55" s="93"/>
      <c r="AJ55" s="403"/>
      <c r="AK55" s="97"/>
      <c r="AL55" s="97"/>
      <c r="AM55" s="97"/>
      <c r="AN55" s="97"/>
      <c r="AO55" s="97"/>
      <c r="AP55" s="97"/>
      <c r="AQ55" s="97"/>
      <c r="AR55" s="97"/>
      <c r="AS55" s="97"/>
      <c r="AT55" s="98"/>
      <c r="AU55" s="98"/>
      <c r="AV55" s="98"/>
      <c r="AW55" s="98"/>
      <c r="AX55" s="98"/>
      <c r="AY55" s="98"/>
      <c r="AZ55" s="98"/>
      <c r="BA55" s="98"/>
      <c r="BB55" s="98"/>
      <c r="BC55" s="98"/>
      <c r="BD55" s="99"/>
      <c r="BE55" s="98"/>
      <c r="BF55" s="98"/>
      <c r="BG55" s="98"/>
      <c r="BH55" s="98"/>
      <c r="BI55" s="98"/>
      <c r="BJ55" s="98"/>
      <c r="BK55" s="98"/>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row>
    <row r="56" s="10" customFormat="true" ht="15" hidden="false" customHeight="true" outlineLevel="0" collapsed="false">
      <c r="A56" s="385"/>
      <c r="B56" s="385"/>
      <c r="C56" s="401"/>
      <c r="D56" s="93"/>
      <c r="E56" s="402"/>
      <c r="F56" s="93"/>
      <c r="G56" s="93"/>
      <c r="H56" s="94"/>
      <c r="I56" s="93"/>
      <c r="J56" s="401"/>
      <c r="L56" s="93"/>
      <c r="M56" s="93"/>
      <c r="N56" s="95"/>
      <c r="O56" s="93"/>
      <c r="P56" s="93"/>
      <c r="Q56" s="93"/>
      <c r="R56" s="93"/>
      <c r="S56" s="93"/>
      <c r="T56" s="93"/>
      <c r="U56" s="93"/>
      <c r="V56" s="93"/>
      <c r="W56" s="93"/>
      <c r="X56" s="93"/>
      <c r="Y56" s="93"/>
      <c r="Z56" s="93"/>
      <c r="AA56" s="93"/>
      <c r="AB56" s="93"/>
      <c r="AC56" s="402"/>
      <c r="AD56" s="93"/>
      <c r="AE56" s="93"/>
      <c r="AF56" s="93"/>
      <c r="AG56" s="402"/>
      <c r="AH56" s="93"/>
      <c r="AI56" s="93"/>
      <c r="AJ56" s="403"/>
      <c r="AK56" s="97"/>
      <c r="AL56" s="97"/>
      <c r="AM56" s="97"/>
      <c r="AN56" s="97"/>
      <c r="AO56" s="97"/>
      <c r="AP56" s="97"/>
      <c r="AQ56" s="97"/>
      <c r="AR56" s="97"/>
      <c r="AS56" s="97"/>
      <c r="AT56" s="98"/>
      <c r="AU56" s="98"/>
      <c r="AV56" s="98"/>
      <c r="AW56" s="98"/>
      <c r="AX56" s="98"/>
      <c r="AY56" s="98"/>
      <c r="AZ56" s="98"/>
      <c r="BA56" s="98"/>
      <c r="BB56" s="98"/>
      <c r="BC56" s="98"/>
      <c r="BD56" s="99"/>
      <c r="BE56" s="98"/>
      <c r="BF56" s="98"/>
      <c r="BG56" s="98"/>
      <c r="BH56" s="98"/>
      <c r="BI56" s="98"/>
      <c r="BJ56" s="98"/>
      <c r="BK56" s="98"/>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row>
    <row r="57" s="10" customFormat="true" ht="15" hidden="false" customHeight="true" outlineLevel="0" collapsed="false">
      <c r="A57" s="385"/>
      <c r="B57" s="385"/>
      <c r="C57" s="405"/>
      <c r="D57" s="406"/>
      <c r="E57" s="407"/>
      <c r="F57" s="406"/>
      <c r="G57" s="406"/>
      <c r="H57" s="408"/>
      <c r="I57" s="406"/>
      <c r="J57" s="405"/>
      <c r="K57" s="406"/>
      <c r="L57" s="406"/>
      <c r="M57" s="406"/>
      <c r="N57" s="409"/>
      <c r="O57" s="406"/>
      <c r="P57" s="406"/>
      <c r="Q57" s="406"/>
      <c r="R57" s="406"/>
      <c r="S57" s="406"/>
      <c r="T57" s="406"/>
      <c r="U57" s="406"/>
      <c r="V57" s="406"/>
      <c r="W57" s="406"/>
      <c r="X57" s="406"/>
      <c r="Y57" s="406"/>
      <c r="Z57" s="406"/>
      <c r="AA57" s="406"/>
      <c r="AB57" s="406"/>
      <c r="AC57" s="407"/>
      <c r="AD57" s="406"/>
      <c r="AE57" s="406"/>
      <c r="AF57" s="406"/>
      <c r="AG57" s="407"/>
      <c r="AH57" s="406"/>
      <c r="AI57" s="406"/>
      <c r="AJ57" s="410"/>
      <c r="AK57" s="97"/>
      <c r="AL57" s="97"/>
      <c r="AM57" s="97"/>
      <c r="AN57" s="97"/>
      <c r="AO57" s="97"/>
      <c r="AP57" s="97"/>
      <c r="AQ57" s="97"/>
      <c r="AR57" s="97"/>
      <c r="AS57" s="97"/>
      <c r="AT57" s="98"/>
      <c r="AU57" s="98"/>
      <c r="AV57" s="98"/>
      <c r="AW57" s="98"/>
      <c r="AX57" s="98"/>
      <c r="AY57" s="98"/>
      <c r="AZ57" s="98"/>
      <c r="BA57" s="98"/>
      <c r="BB57" s="98"/>
      <c r="BC57" s="98"/>
      <c r="BD57" s="99"/>
      <c r="BE57" s="98"/>
      <c r="BF57" s="98"/>
      <c r="BG57" s="98"/>
      <c r="BH57" s="98"/>
      <c r="BI57" s="98"/>
      <c r="BJ57" s="98"/>
      <c r="BK57" s="98"/>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row>
    <row r="58" s="10" customFormat="true" ht="15" hidden="false" customHeight="true" outlineLevel="0" collapsed="false">
      <c r="A58" s="93"/>
      <c r="B58" s="93"/>
      <c r="C58" s="93"/>
      <c r="D58" s="93"/>
      <c r="E58" s="93"/>
      <c r="F58" s="93"/>
      <c r="G58" s="93"/>
      <c r="H58" s="94"/>
      <c r="I58" s="93"/>
      <c r="J58" s="93"/>
      <c r="K58" s="93"/>
      <c r="L58" s="93"/>
      <c r="M58" s="93"/>
      <c r="N58" s="95"/>
      <c r="O58" s="93"/>
      <c r="P58" s="93"/>
      <c r="Q58" s="93"/>
      <c r="R58" s="93"/>
      <c r="S58" s="93"/>
      <c r="T58" s="93"/>
      <c r="U58" s="93"/>
      <c r="V58" s="93"/>
      <c r="W58" s="93"/>
      <c r="X58" s="93"/>
      <c r="Y58" s="93"/>
      <c r="Z58" s="93"/>
      <c r="AA58" s="93"/>
      <c r="AB58" s="93"/>
      <c r="AC58" s="93"/>
      <c r="AD58" s="93"/>
      <c r="AE58" s="93"/>
      <c r="AF58" s="93"/>
      <c r="AG58" s="93"/>
      <c r="AH58" s="93"/>
      <c r="AI58" s="93"/>
      <c r="AJ58" s="97"/>
      <c r="AK58" s="97"/>
      <c r="AL58" s="97"/>
      <c r="AM58" s="97"/>
      <c r="AN58" s="97"/>
      <c r="AO58" s="97"/>
      <c r="AP58" s="97"/>
      <c r="AQ58" s="97"/>
      <c r="AR58" s="97"/>
      <c r="AS58" s="97"/>
      <c r="AT58" s="98"/>
      <c r="AU58" s="98"/>
      <c r="AV58" s="98"/>
      <c r="AW58" s="98"/>
      <c r="AX58" s="98"/>
      <c r="AY58" s="98"/>
      <c r="AZ58" s="98"/>
      <c r="BA58" s="98"/>
      <c r="BB58" s="98"/>
      <c r="BC58" s="98"/>
      <c r="BD58" s="99"/>
      <c r="BE58" s="98"/>
      <c r="BF58" s="98"/>
      <c r="BG58" s="98"/>
      <c r="BH58" s="98"/>
      <c r="BI58" s="98"/>
      <c r="BJ58" s="98"/>
      <c r="BK58" s="98"/>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row>
    <row r="59" s="10" customFormat="true" ht="15" hidden="false" customHeight="true" outlineLevel="0" collapsed="false">
      <c r="A59" s="93"/>
      <c r="B59" s="93"/>
      <c r="C59" s="93"/>
      <c r="D59" s="93"/>
      <c r="E59" s="93"/>
      <c r="F59" s="93"/>
      <c r="G59" s="93"/>
      <c r="H59" s="94"/>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7"/>
      <c r="AK59" s="97"/>
      <c r="AL59" s="97"/>
      <c r="AM59" s="97"/>
      <c r="AN59" s="97"/>
      <c r="AO59" s="97"/>
      <c r="AP59" s="97"/>
      <c r="AQ59" s="97"/>
      <c r="AR59" s="97"/>
      <c r="AS59" s="97"/>
      <c r="AT59" s="98"/>
      <c r="AU59" s="98"/>
      <c r="AV59" s="98"/>
      <c r="AW59" s="98"/>
      <c r="AX59" s="98"/>
      <c r="AY59" s="98"/>
      <c r="AZ59" s="98"/>
      <c r="BA59" s="98"/>
      <c r="BB59" s="98"/>
      <c r="BC59" s="98"/>
      <c r="BD59" s="99"/>
      <c r="BE59" s="98"/>
      <c r="BF59" s="98"/>
      <c r="BG59" s="98"/>
      <c r="BH59" s="98"/>
      <c r="BI59" s="98"/>
      <c r="BJ59" s="98"/>
      <c r="BK59" s="98"/>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row>
    <row r="60" s="10" customFormat="true" ht="15" hidden="false" customHeight="true" outlineLevel="0" collapsed="false">
      <c r="A60" s="93"/>
      <c r="B60" s="93"/>
      <c r="C60" s="93"/>
      <c r="D60" s="93"/>
      <c r="E60" s="93"/>
      <c r="F60" s="93"/>
      <c r="G60" s="93"/>
      <c r="H60" s="94"/>
      <c r="I60" s="93"/>
      <c r="J60" s="93"/>
      <c r="K60" s="93"/>
      <c r="L60" s="93"/>
      <c r="M60" s="95"/>
      <c r="N60" s="93"/>
      <c r="O60" s="93"/>
      <c r="P60" s="93"/>
      <c r="Q60" s="93"/>
      <c r="R60" s="93"/>
      <c r="S60" s="93"/>
      <c r="T60" s="93"/>
      <c r="U60" s="93"/>
      <c r="V60" s="93"/>
      <c r="W60" s="93"/>
      <c r="X60" s="93"/>
      <c r="Y60" s="93"/>
      <c r="Z60" s="93"/>
      <c r="AA60" s="93"/>
      <c r="AB60" s="93"/>
      <c r="AC60" s="93"/>
      <c r="AD60" s="93"/>
      <c r="AE60" s="93"/>
      <c r="AF60" s="93"/>
      <c r="AG60" s="93"/>
      <c r="AH60" s="93"/>
      <c r="AI60" s="93"/>
      <c r="AJ60" s="97"/>
      <c r="AK60" s="97"/>
      <c r="AL60" s="97"/>
      <c r="AM60" s="97"/>
      <c r="AN60" s="97"/>
      <c r="AO60" s="97"/>
      <c r="AP60" s="97"/>
      <c r="AQ60" s="97"/>
      <c r="AR60" s="97"/>
      <c r="AS60" s="97"/>
      <c r="AT60" s="98"/>
      <c r="AU60" s="98"/>
      <c r="AV60" s="98"/>
      <c r="AW60" s="98"/>
      <c r="AX60" s="98"/>
      <c r="AY60" s="98"/>
      <c r="AZ60" s="98"/>
      <c r="BA60" s="98"/>
      <c r="BB60" s="98"/>
      <c r="BC60" s="98"/>
      <c r="BD60" s="99"/>
      <c r="BE60" s="98"/>
      <c r="BF60" s="98"/>
      <c r="BG60" s="98"/>
      <c r="BH60" s="98"/>
      <c r="BI60" s="98"/>
      <c r="BJ60" s="98"/>
      <c r="BK60" s="98"/>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row>
    <row r="61" s="10" customFormat="true" ht="15" hidden="false" customHeight="true" outlineLevel="0" collapsed="false">
      <c r="A61" s="93"/>
      <c r="B61" s="93"/>
      <c r="C61" s="93"/>
      <c r="D61" s="93"/>
      <c r="E61" s="93"/>
      <c r="F61" s="93"/>
      <c r="G61" s="93"/>
      <c r="H61" s="94"/>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7"/>
      <c r="AK61" s="97"/>
      <c r="AL61" s="97"/>
      <c r="AM61" s="97"/>
      <c r="AN61" s="97"/>
      <c r="AO61" s="97"/>
      <c r="AP61" s="97"/>
      <c r="AQ61" s="97"/>
      <c r="AR61" s="97"/>
      <c r="AS61" s="97"/>
      <c r="AT61" s="98"/>
      <c r="AU61" s="98"/>
      <c r="AV61" s="98"/>
      <c r="AW61" s="98"/>
      <c r="AX61" s="98"/>
      <c r="AY61" s="98"/>
      <c r="AZ61" s="98"/>
      <c r="BA61" s="98"/>
      <c r="BB61" s="98"/>
      <c r="BC61" s="98"/>
      <c r="BD61" s="99"/>
      <c r="BE61" s="98"/>
      <c r="BF61" s="98"/>
      <c r="BG61" s="98"/>
      <c r="BH61" s="98"/>
      <c r="BI61" s="98"/>
      <c r="BJ61" s="98"/>
      <c r="BK61" s="98"/>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row>
    <row r="62" s="10" customFormat="true" ht="15" hidden="false" customHeight="true" outlineLevel="0" collapsed="false">
      <c r="A62" s="93"/>
      <c r="B62" s="93"/>
      <c r="C62" s="93"/>
      <c r="D62" s="93"/>
      <c r="E62" s="93"/>
      <c r="F62" s="93"/>
      <c r="G62" s="93"/>
      <c r="H62" s="94"/>
      <c r="I62" s="93"/>
      <c r="J62" s="93"/>
      <c r="K62" s="93"/>
      <c r="L62" s="93"/>
      <c r="M62" s="95"/>
      <c r="N62" s="93"/>
      <c r="O62" s="93"/>
      <c r="P62" s="93"/>
      <c r="Q62" s="93"/>
      <c r="R62" s="93"/>
      <c r="S62" s="93"/>
      <c r="T62" s="93"/>
      <c r="U62" s="93"/>
      <c r="V62" s="93"/>
      <c r="W62" s="93"/>
      <c r="X62" s="93"/>
      <c r="Y62" s="93"/>
      <c r="Z62" s="93"/>
      <c r="AA62" s="93"/>
      <c r="AB62" s="93"/>
      <c r="AC62" s="93"/>
      <c r="AD62" s="93"/>
      <c r="AE62" s="93"/>
      <c r="AF62" s="93"/>
      <c r="AG62" s="93"/>
      <c r="AH62" s="93"/>
      <c r="AI62" s="93"/>
      <c r="AJ62" s="97"/>
      <c r="AK62" s="97"/>
      <c r="AL62" s="97"/>
      <c r="AM62" s="97"/>
      <c r="AN62" s="97"/>
      <c r="AO62" s="97"/>
      <c r="AP62" s="97"/>
      <c r="AQ62" s="97"/>
      <c r="AR62" s="97"/>
      <c r="AS62" s="97"/>
      <c r="AT62" s="98"/>
      <c r="AU62" s="98"/>
      <c r="AV62" s="98"/>
      <c r="AW62" s="98"/>
      <c r="AX62" s="98"/>
      <c r="AY62" s="98"/>
      <c r="AZ62" s="98"/>
      <c r="BA62" s="98"/>
      <c r="BB62" s="98"/>
      <c r="BC62" s="98"/>
      <c r="BD62" s="99"/>
      <c r="BE62" s="98"/>
      <c r="BF62" s="98"/>
      <c r="BG62" s="98"/>
      <c r="BH62" s="98"/>
      <c r="BI62" s="98"/>
      <c r="BJ62" s="98"/>
      <c r="BK62" s="98"/>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row>
    <row r="63" s="10" customFormat="true" ht="15" hidden="false" customHeight="true" outlineLevel="0" collapsed="false">
      <c r="A63" s="93"/>
      <c r="B63" s="93"/>
      <c r="C63" s="93"/>
      <c r="D63" s="93"/>
      <c r="E63" s="93"/>
      <c r="F63" s="93"/>
      <c r="G63" s="93"/>
      <c r="H63" s="94"/>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7"/>
      <c r="AK63" s="97"/>
      <c r="AL63" s="97"/>
      <c r="AM63" s="97"/>
      <c r="AN63" s="97"/>
      <c r="AO63" s="97"/>
      <c r="AP63" s="97"/>
      <c r="AQ63" s="97"/>
      <c r="AR63" s="97"/>
      <c r="AS63" s="97"/>
      <c r="AT63" s="98"/>
      <c r="AU63" s="98"/>
      <c r="AV63" s="98"/>
      <c r="AW63" s="98"/>
      <c r="AX63" s="98"/>
      <c r="AY63" s="98"/>
      <c r="AZ63" s="98"/>
      <c r="BA63" s="98"/>
      <c r="BB63" s="98"/>
      <c r="BC63" s="98"/>
      <c r="BD63" s="99"/>
      <c r="BE63" s="98"/>
      <c r="BF63" s="98"/>
      <c r="BG63" s="98"/>
      <c r="BH63" s="98"/>
      <c r="BI63" s="98"/>
      <c r="BJ63" s="98"/>
      <c r="BK63" s="98"/>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row>
    <row r="64" s="10" customFormat="true" ht="15" hidden="false" customHeight="true" outlineLevel="0" collapsed="false">
      <c r="A64" s="93"/>
      <c r="B64" s="93"/>
      <c r="C64" s="93"/>
      <c r="D64" s="93"/>
      <c r="E64" s="93"/>
      <c r="F64" s="93"/>
      <c r="G64" s="93"/>
      <c r="H64" s="94"/>
      <c r="I64" s="93"/>
      <c r="J64" s="93"/>
      <c r="K64" s="93"/>
      <c r="L64" s="93"/>
      <c r="M64" s="95"/>
      <c r="N64" s="93"/>
      <c r="O64" s="93"/>
      <c r="P64" s="93"/>
      <c r="Q64" s="93"/>
      <c r="R64" s="93"/>
      <c r="S64" s="93"/>
      <c r="T64" s="93"/>
      <c r="U64" s="93"/>
      <c r="V64" s="93"/>
      <c r="W64" s="93"/>
      <c r="X64" s="93"/>
      <c r="Y64" s="93"/>
      <c r="Z64" s="93"/>
      <c r="AA64" s="93"/>
      <c r="AB64" s="93"/>
      <c r="AC64" s="93"/>
      <c r="AD64" s="93"/>
      <c r="AE64" s="93"/>
      <c r="AF64" s="93"/>
      <c r="AG64" s="93"/>
      <c r="AH64" s="93"/>
      <c r="AI64" s="93"/>
      <c r="AJ64" s="97"/>
      <c r="AK64" s="97"/>
      <c r="AL64" s="97"/>
      <c r="AM64" s="97"/>
      <c r="AN64" s="97"/>
      <c r="AO64" s="97"/>
      <c r="AP64" s="97"/>
      <c r="AQ64" s="97"/>
      <c r="AR64" s="97"/>
      <c r="AS64" s="97"/>
      <c r="AT64" s="98"/>
      <c r="AU64" s="98"/>
      <c r="AV64" s="98"/>
      <c r="AW64" s="98"/>
      <c r="AX64" s="98"/>
      <c r="AY64" s="98"/>
      <c r="AZ64" s="98"/>
      <c r="BA64" s="98"/>
      <c r="BB64" s="98"/>
      <c r="BC64" s="98"/>
      <c r="BD64" s="99"/>
      <c r="BE64" s="98"/>
      <c r="BF64" s="98"/>
      <c r="BG64" s="98"/>
      <c r="BH64" s="98"/>
      <c r="BI64" s="98"/>
      <c r="BJ64" s="98"/>
      <c r="BK64" s="98"/>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row>
    <row r="65" s="10" customFormat="true" ht="15" hidden="false" customHeight="true" outlineLevel="0" collapsed="false">
      <c r="A65" s="93"/>
      <c r="B65" s="93"/>
      <c r="C65" s="93"/>
      <c r="D65" s="93"/>
      <c r="E65" s="93"/>
      <c r="F65" s="93"/>
      <c r="G65" s="93"/>
      <c r="H65" s="94"/>
      <c r="I65" s="93"/>
      <c r="J65" s="93"/>
      <c r="K65" s="93"/>
      <c r="L65" s="93"/>
      <c r="M65" s="101"/>
      <c r="N65" s="93"/>
      <c r="O65" s="93"/>
      <c r="P65" s="93"/>
      <c r="Q65" s="93"/>
      <c r="R65" s="93"/>
      <c r="S65" s="93"/>
      <c r="T65" s="93"/>
      <c r="U65" s="93"/>
      <c r="V65" s="93"/>
      <c r="W65" s="93"/>
      <c r="X65" s="93"/>
      <c r="Y65" s="93"/>
      <c r="Z65" s="93"/>
      <c r="AA65" s="93"/>
      <c r="AB65" s="93"/>
      <c r="AC65" s="93"/>
      <c r="AD65" s="93"/>
      <c r="AE65" s="93"/>
      <c r="AF65" s="93"/>
      <c r="AG65" s="93"/>
      <c r="AH65" s="93"/>
      <c r="AI65" s="93"/>
      <c r="AJ65" s="97"/>
      <c r="AK65" s="97"/>
      <c r="AL65" s="97"/>
      <c r="AM65" s="97"/>
      <c r="AN65" s="97"/>
      <c r="AO65" s="97"/>
      <c r="AP65" s="97"/>
      <c r="AQ65" s="97"/>
      <c r="AR65" s="97"/>
      <c r="AS65" s="97"/>
      <c r="AT65" s="98"/>
      <c r="AU65" s="98"/>
      <c r="AV65" s="98"/>
      <c r="AW65" s="98"/>
      <c r="AX65" s="98"/>
      <c r="AY65" s="98"/>
      <c r="AZ65" s="98"/>
      <c r="BA65" s="98"/>
      <c r="BB65" s="98"/>
      <c r="BC65" s="98"/>
      <c r="BD65" s="99"/>
      <c r="BE65" s="98"/>
      <c r="BF65" s="98"/>
      <c r="BG65" s="98"/>
      <c r="BH65" s="98"/>
      <c r="BI65" s="98"/>
      <c r="BJ65" s="98"/>
      <c r="BK65" s="98"/>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row>
    <row r="66" s="10" customFormat="true" ht="15" hidden="false" customHeight="true" outlineLevel="0" collapsed="false">
      <c r="A66" s="93"/>
      <c r="B66" s="93"/>
      <c r="C66" s="93"/>
      <c r="D66" s="93"/>
      <c r="E66" s="93"/>
      <c r="F66" s="93"/>
      <c r="G66" s="93"/>
      <c r="H66" s="94"/>
      <c r="I66" s="93"/>
      <c r="J66" s="93"/>
      <c r="K66" s="93"/>
      <c r="L66" s="93"/>
      <c r="M66" s="101"/>
      <c r="N66" s="93"/>
      <c r="O66" s="93"/>
      <c r="P66" s="93"/>
      <c r="Q66" s="93"/>
      <c r="R66" s="93"/>
      <c r="S66" s="93"/>
      <c r="T66" s="93"/>
      <c r="U66" s="93"/>
      <c r="V66" s="93"/>
      <c r="W66" s="93"/>
      <c r="X66" s="93"/>
      <c r="Y66" s="93"/>
      <c r="Z66" s="93"/>
      <c r="AA66" s="93"/>
      <c r="AB66" s="93"/>
      <c r="AC66" s="93"/>
      <c r="AD66" s="93"/>
      <c r="AE66" s="93"/>
      <c r="AF66" s="93"/>
      <c r="AG66" s="93"/>
      <c r="AH66" s="93"/>
      <c r="AI66" s="93"/>
      <c r="AJ66" s="97"/>
      <c r="AK66" s="97"/>
      <c r="AL66" s="97"/>
      <c r="AM66" s="97"/>
      <c r="AN66" s="97"/>
      <c r="AO66" s="97"/>
      <c r="AP66" s="97"/>
      <c r="AQ66" s="97"/>
      <c r="AR66" s="97"/>
      <c r="AS66" s="97"/>
      <c r="AT66" s="98"/>
      <c r="AU66" s="98"/>
      <c r="AV66" s="98"/>
      <c r="AW66" s="98"/>
      <c r="AX66" s="98"/>
      <c r="AY66" s="98"/>
      <c r="AZ66" s="98"/>
      <c r="BA66" s="98"/>
      <c r="BB66" s="98"/>
      <c r="BC66" s="98"/>
      <c r="BD66" s="99"/>
      <c r="BE66" s="98"/>
      <c r="BF66" s="98"/>
      <c r="BG66" s="98"/>
      <c r="BH66" s="98"/>
      <c r="BI66" s="98"/>
      <c r="BJ66" s="98"/>
      <c r="BK66" s="98"/>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row>
    <row r="67" s="10" customFormat="true" ht="15" hidden="false" customHeight="true" outlineLevel="0" collapsed="false">
      <c r="A67" s="93"/>
      <c r="B67" s="93"/>
      <c r="C67" s="93"/>
      <c r="D67" s="93"/>
      <c r="E67" s="93"/>
      <c r="F67" s="93"/>
      <c r="G67" s="93"/>
      <c r="H67" s="94"/>
      <c r="I67" s="93"/>
      <c r="J67" s="93"/>
      <c r="K67" s="93"/>
      <c r="L67" s="93"/>
      <c r="M67" s="95"/>
      <c r="N67" s="93"/>
      <c r="O67" s="93"/>
      <c r="P67" s="93"/>
      <c r="Q67" s="93"/>
      <c r="R67" s="93"/>
      <c r="S67" s="93"/>
      <c r="T67" s="93"/>
      <c r="U67" s="93"/>
      <c r="V67" s="93"/>
      <c r="W67" s="93"/>
      <c r="X67" s="93"/>
      <c r="Y67" s="93"/>
      <c r="Z67" s="93"/>
      <c r="AA67" s="93"/>
      <c r="AB67" s="93"/>
      <c r="AC67" s="93"/>
      <c r="AD67" s="93"/>
      <c r="AE67" s="93"/>
      <c r="AF67" s="93"/>
      <c r="AG67" s="93"/>
      <c r="AH67" s="93"/>
      <c r="AI67" s="93"/>
      <c r="AJ67" s="97"/>
      <c r="AK67" s="97"/>
      <c r="AL67" s="97"/>
      <c r="AM67" s="97"/>
      <c r="AN67" s="97"/>
      <c r="AO67" s="97"/>
      <c r="AP67" s="97"/>
      <c r="AQ67" s="97"/>
      <c r="AR67" s="97"/>
      <c r="AS67" s="97"/>
      <c r="AT67" s="98"/>
      <c r="AU67" s="98"/>
      <c r="AV67" s="98"/>
      <c r="AW67" s="98"/>
      <c r="AX67" s="98"/>
      <c r="AY67" s="98"/>
      <c r="AZ67" s="98"/>
      <c r="BA67" s="98"/>
      <c r="BB67" s="98"/>
      <c r="BC67" s="98"/>
      <c r="BD67" s="99"/>
      <c r="BE67" s="98"/>
      <c r="BF67" s="98"/>
      <c r="BG67" s="98"/>
      <c r="BH67" s="98"/>
      <c r="BI67" s="98"/>
      <c r="BJ67" s="98"/>
      <c r="BK67" s="98"/>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row>
    <row r="68" s="10" customFormat="true" ht="15" hidden="false" customHeight="true" outlineLevel="0" collapsed="false">
      <c r="A68" s="93"/>
      <c r="B68" s="93"/>
      <c r="C68" s="93"/>
      <c r="D68" s="93"/>
      <c r="E68" s="93"/>
      <c r="F68" s="93"/>
      <c r="G68" s="93"/>
      <c r="H68" s="94"/>
      <c r="I68" s="93"/>
      <c r="J68" s="93"/>
      <c r="K68" s="93"/>
      <c r="L68" s="93"/>
      <c r="M68" s="95"/>
      <c r="N68" s="101"/>
      <c r="O68" s="93"/>
      <c r="P68" s="93"/>
      <c r="Q68" s="93"/>
      <c r="R68" s="93"/>
      <c r="S68" s="93"/>
      <c r="T68" s="95"/>
      <c r="U68" s="93"/>
      <c r="V68" s="93"/>
      <c r="W68" s="93"/>
      <c r="X68" s="93"/>
      <c r="Y68" s="93"/>
      <c r="Z68" s="93"/>
      <c r="AA68" s="93"/>
      <c r="AB68" s="93"/>
      <c r="AC68" s="93"/>
      <c r="AD68" s="93"/>
      <c r="AE68" s="93"/>
      <c r="AF68" s="93"/>
      <c r="AG68" s="93"/>
      <c r="AH68" s="93"/>
      <c r="AI68" s="93"/>
      <c r="AJ68" s="97"/>
      <c r="AK68" s="97"/>
      <c r="AL68" s="97"/>
      <c r="AM68" s="97"/>
      <c r="AN68" s="97"/>
      <c r="AO68" s="97"/>
      <c r="AP68" s="97"/>
      <c r="AQ68" s="97"/>
      <c r="AR68" s="97"/>
      <c r="AS68" s="97"/>
      <c r="AT68" s="98"/>
      <c r="AU68" s="98"/>
      <c r="AV68" s="98"/>
      <c r="AW68" s="98"/>
      <c r="AX68" s="98"/>
      <c r="AY68" s="98"/>
      <c r="AZ68" s="98"/>
      <c r="BA68" s="98"/>
      <c r="BB68" s="98"/>
      <c r="BC68" s="98"/>
      <c r="BD68" s="99"/>
      <c r="BE68" s="98"/>
      <c r="BF68" s="98"/>
      <c r="BG68" s="98"/>
      <c r="BH68" s="98"/>
      <c r="BI68" s="98"/>
      <c r="BJ68" s="98"/>
      <c r="BK68" s="98"/>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row>
    <row r="69" s="10" customFormat="true" ht="15" hidden="false" customHeight="true" outlineLevel="0" collapsed="false">
      <c r="A69" s="93"/>
      <c r="B69" s="93"/>
      <c r="C69" s="93"/>
      <c r="D69" s="93"/>
      <c r="E69" s="93"/>
      <c r="F69" s="93"/>
      <c r="G69" s="93"/>
      <c r="H69" s="94"/>
      <c r="I69" s="93"/>
      <c r="J69" s="93"/>
      <c r="K69" s="93"/>
      <c r="L69" s="93"/>
      <c r="M69" s="101"/>
      <c r="N69" s="93"/>
      <c r="O69" s="93"/>
      <c r="P69" s="93"/>
      <c r="Q69" s="93"/>
      <c r="R69" s="93"/>
      <c r="S69" s="93"/>
      <c r="T69" s="93"/>
      <c r="U69" s="93"/>
      <c r="V69" s="93"/>
      <c r="W69" s="93"/>
      <c r="X69" s="93"/>
      <c r="Y69" s="93"/>
      <c r="Z69" s="93"/>
      <c r="AA69" s="93"/>
      <c r="AB69" s="93"/>
      <c r="AC69" s="93"/>
      <c r="AD69" s="93"/>
      <c r="AE69" s="93"/>
      <c r="AF69" s="93"/>
      <c r="AG69" s="93"/>
      <c r="AH69" s="93"/>
      <c r="AI69" s="93"/>
      <c r="AJ69" s="97"/>
      <c r="AK69" s="97"/>
      <c r="AL69" s="97"/>
      <c r="AM69" s="97"/>
      <c r="AN69" s="97"/>
      <c r="AO69" s="97"/>
      <c r="AP69" s="97"/>
      <c r="AQ69" s="97"/>
      <c r="AR69" s="97"/>
      <c r="AS69" s="97"/>
      <c r="AT69" s="98"/>
      <c r="AU69" s="98"/>
      <c r="AV69" s="98"/>
      <c r="AW69" s="98"/>
      <c r="AX69" s="98"/>
      <c r="AY69" s="98"/>
      <c r="AZ69" s="98"/>
      <c r="BA69" s="98"/>
      <c r="BB69" s="98"/>
      <c r="BC69" s="98"/>
      <c r="BD69" s="99"/>
      <c r="BE69" s="98"/>
      <c r="BF69" s="98"/>
      <c r="BG69" s="98"/>
      <c r="BH69" s="98"/>
      <c r="BI69" s="98"/>
      <c r="BJ69" s="98"/>
      <c r="BK69" s="98"/>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row>
    <row r="70" s="10" customFormat="true" ht="15" hidden="false" customHeight="true" outlineLevel="0" collapsed="false">
      <c r="A70" s="93"/>
      <c r="B70" s="93"/>
      <c r="C70" s="93"/>
      <c r="D70" s="93"/>
      <c r="E70" s="93"/>
      <c r="F70" s="93"/>
      <c r="G70" s="93"/>
      <c r="H70" s="95"/>
      <c r="I70" s="93"/>
      <c r="J70" s="93"/>
      <c r="K70" s="93"/>
      <c r="L70" s="93"/>
      <c r="M70" s="95"/>
      <c r="N70" s="93"/>
      <c r="O70" s="93"/>
      <c r="P70" s="93"/>
      <c r="Q70" s="93"/>
      <c r="R70" s="93"/>
      <c r="S70" s="93"/>
      <c r="T70" s="93"/>
      <c r="U70" s="93"/>
      <c r="V70" s="93"/>
      <c r="W70" s="93"/>
      <c r="X70" s="93"/>
      <c r="Y70" s="93"/>
      <c r="Z70" s="93"/>
      <c r="AA70" s="93"/>
      <c r="AB70" s="93"/>
      <c r="AC70" s="93"/>
      <c r="AD70" s="93"/>
      <c r="AE70" s="93"/>
      <c r="AF70" s="93"/>
      <c r="AG70" s="93"/>
      <c r="AH70" s="93"/>
      <c r="AI70" s="93"/>
      <c r="AJ70" s="97"/>
      <c r="AK70" s="97"/>
      <c r="AL70" s="97"/>
      <c r="AM70" s="97"/>
      <c r="AN70" s="97"/>
      <c r="AO70" s="97"/>
      <c r="AP70" s="97"/>
      <c r="AQ70" s="97"/>
      <c r="AR70" s="97"/>
      <c r="AS70" s="97"/>
      <c r="AT70" s="98"/>
      <c r="AU70" s="98"/>
      <c r="AV70" s="98"/>
      <c r="AW70" s="98"/>
      <c r="AX70" s="98"/>
      <c r="AY70" s="98"/>
      <c r="AZ70" s="98"/>
      <c r="BA70" s="98"/>
      <c r="BB70" s="98"/>
      <c r="BC70" s="98"/>
      <c r="BD70" s="99"/>
      <c r="BE70" s="98"/>
      <c r="BF70" s="98"/>
      <c r="BG70" s="98"/>
      <c r="BH70" s="98"/>
      <c r="BI70" s="98"/>
      <c r="BJ70" s="98"/>
      <c r="BK70" s="98"/>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row>
    <row r="71" s="10" customFormat="true" ht="15" hidden="false" customHeight="true" outlineLevel="0" collapsed="false">
      <c r="A71" s="93"/>
      <c r="B71" s="93"/>
      <c r="C71" s="93"/>
      <c r="D71" s="93"/>
      <c r="E71" s="93"/>
      <c r="F71" s="93"/>
      <c r="G71" s="93"/>
      <c r="H71" s="94"/>
      <c r="I71" s="93"/>
      <c r="J71" s="93"/>
      <c r="K71" s="93"/>
      <c r="L71" s="93"/>
      <c r="M71" s="101"/>
      <c r="N71" s="93"/>
      <c r="O71" s="93"/>
      <c r="P71" s="93"/>
      <c r="Q71" s="93"/>
      <c r="R71" s="93"/>
      <c r="S71" s="93"/>
      <c r="T71" s="93"/>
      <c r="U71" s="93"/>
      <c r="V71" s="93"/>
      <c r="W71" s="93"/>
      <c r="X71" s="93"/>
      <c r="Y71" s="93"/>
      <c r="Z71" s="93"/>
      <c r="AA71" s="93"/>
      <c r="AB71" s="93"/>
      <c r="AC71" s="93"/>
      <c r="AD71" s="93"/>
      <c r="AE71" s="93"/>
      <c r="AF71" s="93"/>
      <c r="AG71" s="93"/>
      <c r="AH71" s="93"/>
      <c r="AI71" s="93"/>
      <c r="AJ71" s="97"/>
      <c r="AK71" s="97"/>
      <c r="AL71" s="97"/>
      <c r="AM71" s="97"/>
      <c r="AN71" s="97"/>
      <c r="AO71" s="97"/>
      <c r="AP71" s="97"/>
      <c r="AQ71" s="97"/>
      <c r="AR71" s="97"/>
      <c r="AS71" s="97"/>
      <c r="AT71" s="98"/>
      <c r="AU71" s="98"/>
      <c r="AV71" s="98"/>
      <c r="AW71" s="98"/>
      <c r="AX71" s="98"/>
      <c r="AY71" s="98"/>
      <c r="AZ71" s="98"/>
      <c r="BA71" s="98"/>
      <c r="BB71" s="98"/>
      <c r="BC71" s="98"/>
      <c r="BD71" s="99"/>
      <c r="BE71" s="98"/>
      <c r="BF71" s="98"/>
      <c r="BG71" s="98"/>
      <c r="BH71" s="98"/>
      <c r="BI71" s="98"/>
      <c r="BJ71" s="98"/>
      <c r="BK71" s="98"/>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row>
    <row r="72" s="10" customFormat="true" ht="15" hidden="false" customHeight="true" outlineLevel="0" collapsed="false">
      <c r="A72" s="93"/>
      <c r="B72" s="93"/>
      <c r="C72" s="93"/>
      <c r="D72" s="93"/>
      <c r="E72" s="93"/>
      <c r="F72" s="93"/>
      <c r="G72" s="93"/>
      <c r="H72" s="94"/>
      <c r="I72" s="93"/>
      <c r="J72" s="93"/>
      <c r="K72" s="93"/>
      <c r="L72" s="93"/>
      <c r="M72" s="95"/>
      <c r="N72" s="93"/>
      <c r="O72" s="93"/>
      <c r="P72" s="93"/>
      <c r="Q72" s="93"/>
      <c r="R72" s="93"/>
      <c r="S72" s="93"/>
      <c r="T72" s="93"/>
      <c r="U72" s="93"/>
      <c r="V72" s="93"/>
      <c r="W72" s="93"/>
      <c r="X72" s="93"/>
      <c r="Y72" s="93"/>
      <c r="Z72" s="93"/>
      <c r="AA72" s="93"/>
      <c r="AB72" s="93"/>
      <c r="AC72" s="93"/>
      <c r="AD72" s="93"/>
      <c r="AE72" s="93"/>
      <c r="AF72" s="93"/>
      <c r="AG72" s="93"/>
      <c r="AH72" s="93"/>
      <c r="AI72" s="93"/>
      <c r="AJ72" s="97"/>
      <c r="AK72" s="97"/>
      <c r="AL72" s="97"/>
      <c r="AM72" s="97"/>
      <c r="AN72" s="97"/>
      <c r="AO72" s="97"/>
      <c r="AP72" s="97"/>
      <c r="AQ72" s="97"/>
      <c r="AR72" s="97"/>
      <c r="AS72" s="97"/>
      <c r="AT72" s="98"/>
      <c r="AU72" s="98"/>
      <c r="AV72" s="98"/>
      <c r="AW72" s="98"/>
      <c r="AX72" s="98"/>
      <c r="AY72" s="98"/>
      <c r="AZ72" s="98"/>
      <c r="BA72" s="98"/>
      <c r="BB72" s="98"/>
      <c r="BC72" s="98"/>
      <c r="BD72" s="99"/>
      <c r="BE72" s="98"/>
      <c r="BF72" s="98"/>
      <c r="BG72" s="98"/>
      <c r="BH72" s="98"/>
      <c r="BI72" s="98"/>
      <c r="BJ72" s="98"/>
      <c r="BK72" s="98"/>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row>
    <row r="73" s="10" customFormat="true" ht="15" hidden="false" customHeight="true" outlineLevel="0" collapsed="false">
      <c r="A73" s="93"/>
      <c r="B73" s="93"/>
      <c r="C73" s="93"/>
      <c r="D73" s="93"/>
      <c r="E73" s="93"/>
      <c r="F73" s="93"/>
      <c r="G73" s="93"/>
      <c r="H73" s="94"/>
      <c r="I73" s="93"/>
      <c r="J73" s="93"/>
      <c r="K73" s="93"/>
      <c r="L73" s="93"/>
      <c r="M73" s="95"/>
      <c r="N73" s="93"/>
      <c r="O73" s="93"/>
      <c r="P73" s="93"/>
      <c r="Q73" s="93"/>
      <c r="R73" s="93"/>
      <c r="S73" s="93"/>
      <c r="T73" s="93"/>
      <c r="U73" s="93"/>
      <c r="V73" s="93"/>
      <c r="W73" s="93"/>
      <c r="X73" s="93"/>
      <c r="Y73" s="93"/>
      <c r="Z73" s="93"/>
      <c r="AA73" s="93"/>
      <c r="AB73" s="93"/>
      <c r="AC73" s="93"/>
      <c r="AD73" s="93"/>
      <c r="AE73" s="93"/>
      <c r="AF73" s="93"/>
      <c r="AG73" s="93"/>
      <c r="AH73" s="93"/>
      <c r="AI73" s="93"/>
      <c r="AJ73" s="97"/>
      <c r="AK73" s="97"/>
      <c r="AL73" s="97"/>
      <c r="AM73" s="97"/>
      <c r="AN73" s="97"/>
      <c r="AO73" s="97"/>
      <c r="AP73" s="97"/>
      <c r="AQ73" s="97"/>
      <c r="AR73" s="97"/>
      <c r="AS73" s="97"/>
      <c r="AT73" s="98"/>
      <c r="AU73" s="98"/>
      <c r="AV73" s="98"/>
      <c r="AW73" s="98"/>
      <c r="AX73" s="98"/>
      <c r="AY73" s="98"/>
      <c r="AZ73" s="98"/>
      <c r="BA73" s="98"/>
      <c r="BB73" s="98"/>
      <c r="BC73" s="98"/>
      <c r="BD73" s="99"/>
      <c r="BE73" s="98"/>
      <c r="BF73" s="98"/>
      <c r="BG73" s="98"/>
      <c r="BH73" s="98"/>
      <c r="BI73" s="98"/>
      <c r="BJ73" s="98"/>
      <c r="BK73" s="98"/>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row>
    <row r="74" s="10" customFormat="true" ht="15" hidden="false" customHeight="true" outlineLevel="0" collapsed="false">
      <c r="A74" s="93"/>
      <c r="B74" s="93"/>
      <c r="C74" s="93"/>
      <c r="D74" s="93"/>
      <c r="E74" s="93"/>
      <c r="F74" s="93"/>
      <c r="G74" s="93"/>
      <c r="H74" s="94"/>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7"/>
      <c r="AK74" s="97"/>
      <c r="AL74" s="97"/>
      <c r="AM74" s="97"/>
      <c r="AN74" s="97"/>
      <c r="AO74" s="97"/>
      <c r="AP74" s="97"/>
      <c r="AQ74" s="97"/>
      <c r="AR74" s="97"/>
      <c r="AS74" s="97"/>
      <c r="AT74" s="98"/>
      <c r="AU74" s="98"/>
      <c r="AV74" s="98"/>
      <c r="AW74" s="98"/>
      <c r="AX74" s="98"/>
      <c r="AY74" s="98"/>
      <c r="AZ74" s="98"/>
      <c r="BA74" s="98"/>
      <c r="BB74" s="98"/>
      <c r="BC74" s="98"/>
      <c r="BD74" s="99"/>
      <c r="BE74" s="98"/>
      <c r="BF74" s="98"/>
      <c r="BG74" s="98"/>
      <c r="BH74" s="98"/>
      <c r="BI74" s="98"/>
      <c r="BJ74" s="98"/>
      <c r="BK74" s="98"/>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row>
    <row r="75" s="10" customFormat="true" ht="15" hidden="false" customHeight="true" outlineLevel="0" collapsed="false">
      <c r="A75" s="93"/>
      <c r="B75" s="93"/>
      <c r="C75" s="93"/>
      <c r="D75" s="93"/>
      <c r="E75" s="93"/>
      <c r="F75" s="93"/>
      <c r="G75" s="93"/>
      <c r="H75" s="94"/>
      <c r="I75" s="93"/>
      <c r="J75" s="93"/>
      <c r="K75" s="93"/>
      <c r="L75" s="93"/>
      <c r="M75" s="95"/>
      <c r="N75" s="93"/>
      <c r="O75" s="93"/>
      <c r="P75" s="93"/>
      <c r="Q75" s="93"/>
      <c r="R75" s="93"/>
      <c r="S75" s="93"/>
      <c r="T75" s="93"/>
      <c r="U75" s="93"/>
      <c r="V75" s="93"/>
      <c r="W75" s="93"/>
      <c r="X75" s="93"/>
      <c r="Y75" s="93"/>
      <c r="Z75" s="93"/>
      <c r="AA75" s="93"/>
      <c r="AB75" s="93"/>
      <c r="AC75" s="93"/>
      <c r="AD75" s="93"/>
      <c r="AE75" s="93"/>
      <c r="AF75" s="93"/>
      <c r="AG75" s="93"/>
      <c r="AH75" s="93"/>
      <c r="AI75" s="93"/>
      <c r="AJ75" s="97"/>
      <c r="AK75" s="97"/>
      <c r="AL75" s="97"/>
      <c r="AM75" s="97"/>
      <c r="AN75" s="97"/>
      <c r="AO75" s="97"/>
      <c r="AP75" s="97"/>
      <c r="AQ75" s="97"/>
      <c r="AR75" s="97"/>
      <c r="AS75" s="97"/>
      <c r="AT75" s="98"/>
      <c r="AU75" s="98"/>
      <c r="AV75" s="98"/>
      <c r="AW75" s="98"/>
      <c r="AX75" s="98"/>
      <c r="AY75" s="98"/>
      <c r="AZ75" s="98"/>
      <c r="BA75" s="98"/>
      <c r="BB75" s="98"/>
      <c r="BC75" s="98"/>
      <c r="BD75" s="99"/>
      <c r="BE75" s="98"/>
      <c r="BF75" s="98"/>
      <c r="BG75" s="98"/>
      <c r="BH75" s="98"/>
      <c r="BI75" s="98"/>
      <c r="BJ75" s="98"/>
      <c r="BK75" s="98"/>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row>
    <row r="76" s="10" customFormat="true" ht="15" hidden="false" customHeight="true" outlineLevel="0" collapsed="false">
      <c r="A76" s="93"/>
      <c r="B76" s="93"/>
      <c r="C76" s="93"/>
      <c r="D76" s="93"/>
      <c r="E76" s="93"/>
      <c r="F76" s="93"/>
      <c r="G76" s="93"/>
      <c r="H76" s="94"/>
      <c r="I76" s="93"/>
      <c r="J76" s="93"/>
      <c r="K76" s="93"/>
      <c r="L76" s="93"/>
      <c r="M76" s="95"/>
      <c r="N76" s="93"/>
      <c r="O76" s="93"/>
      <c r="P76" s="93"/>
      <c r="Q76" s="93"/>
      <c r="R76" s="93"/>
      <c r="S76" s="93"/>
      <c r="T76" s="93"/>
      <c r="U76" s="93"/>
      <c r="V76" s="93"/>
      <c r="W76" s="93"/>
      <c r="X76" s="93"/>
      <c r="Y76" s="93"/>
      <c r="Z76" s="93"/>
      <c r="AA76" s="93"/>
      <c r="AB76" s="93"/>
      <c r="AC76" s="93"/>
      <c r="AD76" s="93"/>
      <c r="AE76" s="93"/>
      <c r="AF76" s="93"/>
      <c r="AG76" s="93"/>
      <c r="AH76" s="93"/>
      <c r="AI76" s="93"/>
      <c r="AJ76" s="97"/>
      <c r="AK76" s="97"/>
      <c r="AL76" s="97"/>
      <c r="AM76" s="97"/>
      <c r="AN76" s="97"/>
      <c r="AO76" s="97"/>
      <c r="AP76" s="97"/>
      <c r="AQ76" s="97"/>
      <c r="AR76" s="97"/>
      <c r="AS76" s="97"/>
      <c r="AT76" s="98"/>
      <c r="AU76" s="98"/>
      <c r="AV76" s="98"/>
      <c r="AW76" s="98"/>
      <c r="AX76" s="98"/>
      <c r="AY76" s="98"/>
      <c r="AZ76" s="98"/>
      <c r="BA76" s="98"/>
      <c r="BB76" s="98"/>
      <c r="BC76" s="98"/>
      <c r="BD76" s="99"/>
      <c r="BE76" s="98"/>
      <c r="BF76" s="98"/>
      <c r="BG76" s="98"/>
      <c r="BH76" s="98"/>
      <c r="BI76" s="98"/>
      <c r="BJ76" s="98"/>
      <c r="BK76" s="98"/>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row>
    <row r="77" customFormat="false" ht="15" hidden="false" customHeight="true" outlineLevel="0" collapsed="false">
      <c r="A77" s="93"/>
      <c r="B77" s="93"/>
      <c r="C77" s="93"/>
      <c r="D77" s="93"/>
      <c r="E77" s="93"/>
      <c r="F77" s="93"/>
      <c r="G77" s="93"/>
      <c r="H77" s="94"/>
      <c r="I77" s="93"/>
      <c r="J77" s="93"/>
      <c r="K77" s="93"/>
      <c r="L77" s="93"/>
      <c r="M77" s="95"/>
      <c r="N77" s="93"/>
      <c r="O77" s="94"/>
      <c r="P77" s="94"/>
      <c r="Q77" s="94"/>
      <c r="R77" s="94"/>
      <c r="S77" s="94"/>
      <c r="T77" s="94"/>
      <c r="U77" s="94"/>
      <c r="V77" s="102"/>
      <c r="W77" s="93"/>
      <c r="X77" s="93"/>
      <c r="Y77" s="93"/>
      <c r="Z77" s="93"/>
      <c r="AA77" s="93"/>
      <c r="AB77" s="93"/>
      <c r="AC77" s="95"/>
      <c r="AD77" s="93"/>
      <c r="AE77" s="93"/>
      <c r="AF77" s="93"/>
      <c r="AG77" s="93"/>
      <c r="AH77" s="93"/>
      <c r="AI77" s="93"/>
      <c r="AJ77" s="103"/>
      <c r="AK77" s="103"/>
      <c r="AL77" s="103"/>
      <c r="AM77" s="103"/>
      <c r="AN77" s="103"/>
      <c r="AO77" s="103"/>
      <c r="AP77" s="103"/>
      <c r="AQ77" s="103"/>
      <c r="AR77" s="103"/>
      <c r="AS77" s="103"/>
      <c r="AT77" s="104"/>
      <c r="AU77" s="104"/>
      <c r="AV77" s="104"/>
      <c r="AW77" s="104"/>
      <c r="AX77" s="104"/>
      <c r="AY77" s="104"/>
      <c r="AZ77" s="104"/>
      <c r="BA77" s="104"/>
      <c r="BB77" s="104"/>
      <c r="BC77" s="104"/>
      <c r="BD77" s="99"/>
      <c r="BE77" s="104"/>
      <c r="BF77" s="104"/>
      <c r="BG77" s="104"/>
      <c r="BH77" s="104"/>
      <c r="BI77" s="104"/>
      <c r="BJ77" s="104"/>
      <c r="BK77" s="104"/>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row>
    <row r="78" customFormat="false" ht="15" hidden="false" customHeight="true" outlineLevel="0" collapsed="false">
      <c r="A78" s="93"/>
      <c r="B78" s="93"/>
      <c r="C78" s="93"/>
      <c r="D78" s="93"/>
      <c r="E78" s="93"/>
      <c r="F78" s="93"/>
      <c r="G78" s="93"/>
      <c r="H78" s="105"/>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103"/>
      <c r="AK78" s="103"/>
      <c r="AL78" s="103"/>
      <c r="AM78" s="103"/>
      <c r="AN78" s="103"/>
      <c r="AO78" s="103"/>
      <c r="AP78" s="103"/>
      <c r="AQ78" s="103"/>
      <c r="AR78" s="103"/>
      <c r="AS78" s="103"/>
      <c r="AT78" s="104"/>
      <c r="AU78" s="104"/>
      <c r="AV78" s="104"/>
      <c r="AW78" s="104"/>
      <c r="AX78" s="104"/>
      <c r="AY78" s="104"/>
      <c r="AZ78" s="104"/>
      <c r="BA78" s="104"/>
      <c r="BB78" s="104"/>
      <c r="BC78" s="104"/>
      <c r="BD78" s="99"/>
      <c r="BE78" s="104"/>
      <c r="BF78" s="104"/>
      <c r="BG78" s="104"/>
      <c r="BH78" s="104"/>
      <c r="BI78" s="104"/>
      <c r="BJ78" s="104"/>
      <c r="BK78" s="104"/>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row>
    <row r="79" customFormat="false" ht="15" hidden="false" customHeight="true" outlineLevel="0" collapsed="false">
      <c r="A79" s="93"/>
      <c r="B79" s="106"/>
      <c r="C79" s="106"/>
      <c r="D79" s="106"/>
      <c r="E79" s="106"/>
      <c r="F79" s="106"/>
      <c r="G79" s="106"/>
      <c r="H79" s="106"/>
      <c r="I79" s="93"/>
      <c r="J79" s="93"/>
      <c r="K79" s="106"/>
      <c r="L79" s="106"/>
      <c r="M79" s="95"/>
      <c r="N79" s="94"/>
      <c r="O79" s="107"/>
      <c r="P79" s="107"/>
      <c r="Q79" s="107"/>
      <c r="R79" s="107"/>
      <c r="S79" s="108"/>
      <c r="T79" s="108"/>
      <c r="U79" s="108"/>
      <c r="V79" s="108"/>
      <c r="W79" s="106"/>
      <c r="X79" s="106"/>
      <c r="Y79" s="106"/>
      <c r="Z79" s="106"/>
      <c r="AA79" s="106"/>
      <c r="AB79" s="106"/>
      <c r="AC79" s="95"/>
      <c r="AD79" s="109"/>
      <c r="AE79" s="109"/>
      <c r="AF79" s="108"/>
      <c r="AG79" s="94"/>
      <c r="AH79" s="94"/>
      <c r="AI79" s="94"/>
      <c r="AJ79" s="103"/>
      <c r="AK79" s="103"/>
      <c r="AL79" s="103"/>
      <c r="AM79" s="103"/>
      <c r="AN79" s="103"/>
      <c r="AO79" s="103"/>
      <c r="AP79" s="103"/>
      <c r="AQ79" s="103"/>
      <c r="AR79" s="103"/>
      <c r="AS79" s="103"/>
      <c r="AT79" s="104"/>
      <c r="AU79" s="104"/>
      <c r="AV79" s="104"/>
      <c r="AW79" s="104"/>
      <c r="AX79" s="104"/>
      <c r="AY79" s="104"/>
      <c r="AZ79" s="104"/>
      <c r="BA79" s="104"/>
      <c r="BB79" s="104"/>
      <c r="BC79" s="104"/>
      <c r="BD79" s="99"/>
      <c r="BE79" s="104"/>
      <c r="BF79" s="104"/>
      <c r="BG79" s="104"/>
      <c r="BH79" s="104"/>
      <c r="BI79" s="104"/>
      <c r="BJ79" s="104"/>
      <c r="BK79" s="104"/>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row>
    <row r="80" customFormat="false" ht="15" hidden="false" customHeight="true" outlineLevel="0" collapsed="false">
      <c r="A80" s="106"/>
      <c r="B80" s="106"/>
      <c r="C80" s="106"/>
      <c r="D80" s="106"/>
      <c r="E80" s="106"/>
      <c r="F80" s="106"/>
      <c r="G80" s="106"/>
      <c r="H80" s="106"/>
      <c r="I80" s="93"/>
      <c r="J80" s="93"/>
      <c r="K80" s="106"/>
      <c r="L80" s="106"/>
      <c r="M80" s="95"/>
      <c r="N80" s="94"/>
      <c r="O80" s="107"/>
      <c r="P80" s="107"/>
      <c r="Q80" s="107"/>
      <c r="R80" s="107"/>
      <c r="S80" s="108"/>
      <c r="T80" s="108"/>
      <c r="U80" s="108"/>
      <c r="V80" s="108"/>
      <c r="W80" s="106"/>
      <c r="X80" s="106"/>
      <c r="Y80" s="106"/>
      <c r="Z80" s="106"/>
      <c r="AA80" s="106"/>
      <c r="AB80" s="106"/>
      <c r="AC80" s="95"/>
      <c r="AD80" s="109"/>
      <c r="AE80" s="109"/>
      <c r="AF80" s="109"/>
      <c r="AG80" s="94"/>
      <c r="AH80" s="94"/>
      <c r="AI80" s="94"/>
      <c r="AJ80" s="103"/>
      <c r="AK80" s="103"/>
      <c r="AL80" s="103"/>
      <c r="AM80" s="103"/>
      <c r="AN80" s="103"/>
      <c r="AO80" s="103"/>
      <c r="AP80" s="103"/>
      <c r="AQ80" s="103"/>
      <c r="AR80" s="103"/>
      <c r="AS80" s="103"/>
      <c r="AT80" s="104"/>
      <c r="AU80" s="104"/>
      <c r="AV80" s="104"/>
      <c r="AW80" s="104"/>
      <c r="AX80" s="104"/>
      <c r="AY80" s="104"/>
      <c r="AZ80" s="104"/>
      <c r="BA80" s="104"/>
      <c r="BB80" s="104"/>
      <c r="BC80" s="104"/>
      <c r="BD80" s="99"/>
      <c r="BE80" s="104"/>
      <c r="BF80" s="104"/>
      <c r="BG80" s="104"/>
      <c r="BH80" s="104"/>
      <c r="BI80" s="104"/>
      <c r="BJ80" s="104"/>
      <c r="BK80" s="104"/>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row>
    <row r="81" customFormat="false" ht="15" hidden="false" customHeight="true" outlineLevel="0" collapsed="false">
      <c r="A81" s="106"/>
      <c r="B81" s="106"/>
      <c r="C81" s="106"/>
      <c r="D81" s="106"/>
      <c r="E81" s="106"/>
      <c r="F81" s="106"/>
      <c r="G81" s="106"/>
      <c r="H81" s="106"/>
      <c r="I81" s="106"/>
      <c r="J81" s="106"/>
      <c r="K81" s="106"/>
      <c r="L81" s="106"/>
      <c r="M81" s="95"/>
      <c r="N81" s="94"/>
      <c r="O81" s="107"/>
      <c r="P81" s="107"/>
      <c r="Q81" s="107"/>
      <c r="R81" s="107"/>
      <c r="S81" s="108"/>
      <c r="T81" s="108"/>
      <c r="U81" s="108"/>
      <c r="V81" s="108"/>
      <c r="W81" s="106"/>
      <c r="X81" s="106"/>
      <c r="Y81" s="106"/>
      <c r="Z81" s="106"/>
      <c r="AA81" s="106"/>
      <c r="AB81" s="106"/>
      <c r="AC81" s="95"/>
      <c r="AD81" s="109"/>
      <c r="AE81" s="109"/>
      <c r="AF81" s="109"/>
      <c r="AG81" s="93"/>
      <c r="AH81" s="95"/>
      <c r="AI81" s="93"/>
      <c r="AJ81" s="103"/>
      <c r="AK81" s="103"/>
      <c r="AL81" s="103"/>
      <c r="AM81" s="103"/>
      <c r="AN81" s="103"/>
      <c r="AO81" s="103"/>
      <c r="AP81" s="103"/>
      <c r="AQ81" s="103"/>
      <c r="AR81" s="103"/>
      <c r="AS81" s="103"/>
      <c r="AT81" s="104"/>
      <c r="AU81" s="104"/>
      <c r="AV81" s="104"/>
      <c r="AW81" s="104"/>
      <c r="AX81" s="104"/>
      <c r="AY81" s="104"/>
      <c r="AZ81" s="104"/>
      <c r="BA81" s="104"/>
      <c r="BB81" s="104"/>
      <c r="BC81" s="104"/>
      <c r="BD81" s="99"/>
      <c r="BE81" s="104"/>
      <c r="BF81" s="104"/>
      <c r="BG81" s="104"/>
      <c r="BH81" s="104"/>
      <c r="BI81" s="104"/>
      <c r="BJ81" s="104"/>
      <c r="BK81" s="104"/>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row>
    <row r="82" customFormat="false" ht="15" hidden="false" customHeight="true" outlineLevel="0" collapsed="false">
      <c r="A82" s="106"/>
      <c r="B82" s="106"/>
      <c r="C82" s="106"/>
      <c r="D82" s="106"/>
      <c r="E82" s="106"/>
      <c r="F82" s="106"/>
      <c r="G82" s="106"/>
      <c r="H82" s="106"/>
      <c r="I82" s="106"/>
      <c r="J82" s="106"/>
      <c r="K82" s="106"/>
      <c r="L82" s="106"/>
      <c r="M82" s="95"/>
      <c r="N82" s="94"/>
      <c r="O82" s="107"/>
      <c r="P82" s="107"/>
      <c r="Q82" s="107"/>
      <c r="R82" s="107"/>
      <c r="S82" s="108"/>
      <c r="T82" s="108"/>
      <c r="U82" s="108"/>
      <c r="V82" s="108"/>
      <c r="W82" s="106"/>
      <c r="X82" s="106"/>
      <c r="Y82" s="106"/>
      <c r="Z82" s="106"/>
      <c r="AA82" s="106"/>
      <c r="AB82" s="106"/>
      <c r="AC82" s="95"/>
      <c r="AD82" s="109"/>
      <c r="AE82" s="109"/>
      <c r="AF82" s="109"/>
      <c r="AG82" s="106"/>
      <c r="AH82" s="106"/>
      <c r="AI82" s="106"/>
      <c r="AJ82" s="103"/>
      <c r="AK82" s="103"/>
      <c r="AL82" s="103"/>
      <c r="AM82" s="103"/>
      <c r="AN82" s="103"/>
      <c r="AO82" s="103"/>
      <c r="AP82" s="103"/>
      <c r="AQ82" s="103"/>
      <c r="AR82" s="103"/>
      <c r="AS82" s="103"/>
      <c r="AT82" s="104"/>
      <c r="AU82" s="104"/>
      <c r="AV82" s="104"/>
      <c r="AW82" s="104"/>
      <c r="AX82" s="104"/>
      <c r="AY82" s="104"/>
      <c r="AZ82" s="104"/>
      <c r="BA82" s="104"/>
      <c r="BB82" s="104"/>
      <c r="BC82" s="104"/>
      <c r="BD82" s="99"/>
      <c r="BE82" s="104"/>
      <c r="BF82" s="104"/>
      <c r="BG82" s="104"/>
      <c r="BH82" s="104"/>
      <c r="BI82" s="104"/>
      <c r="BJ82" s="104"/>
      <c r="BK82" s="104"/>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row>
    <row r="83" customFormat="false" ht="15" hidden="false" customHeight="true" outlineLevel="0" collapsed="false">
      <c r="A83" s="106"/>
      <c r="B83" s="106"/>
      <c r="C83" s="106"/>
      <c r="D83" s="106"/>
      <c r="E83" s="106"/>
      <c r="F83" s="106"/>
      <c r="G83" s="106"/>
      <c r="H83" s="106"/>
      <c r="I83" s="106"/>
      <c r="J83" s="106"/>
      <c r="K83" s="106"/>
      <c r="L83" s="106"/>
      <c r="M83" s="95"/>
      <c r="N83" s="94"/>
      <c r="O83" s="107"/>
      <c r="P83" s="107"/>
      <c r="Q83" s="107"/>
      <c r="R83" s="107"/>
      <c r="S83" s="108"/>
      <c r="T83" s="108"/>
      <c r="U83" s="108"/>
      <c r="V83" s="108"/>
      <c r="W83" s="106"/>
      <c r="X83" s="106"/>
      <c r="Y83" s="106"/>
      <c r="Z83" s="106"/>
      <c r="AA83" s="106"/>
      <c r="AB83" s="106"/>
      <c r="AC83" s="95"/>
      <c r="AD83" s="109"/>
      <c r="AE83" s="109"/>
      <c r="AF83" s="109"/>
      <c r="AG83" s="106"/>
      <c r="AH83" s="106"/>
      <c r="AI83" s="106"/>
      <c r="AJ83" s="103"/>
      <c r="AK83" s="103"/>
      <c r="AL83" s="103"/>
      <c r="AM83" s="103"/>
      <c r="AN83" s="103"/>
      <c r="AO83" s="103"/>
      <c r="AP83" s="103"/>
      <c r="AQ83" s="103"/>
      <c r="AR83" s="103"/>
      <c r="AS83" s="103"/>
      <c r="AT83" s="104"/>
      <c r="AU83" s="104"/>
      <c r="AV83" s="104"/>
      <c r="AW83" s="104"/>
      <c r="AX83" s="104"/>
      <c r="AY83" s="104"/>
      <c r="AZ83" s="104"/>
      <c r="BA83" s="104"/>
      <c r="BB83" s="104"/>
      <c r="BC83" s="104"/>
      <c r="BD83" s="99"/>
      <c r="BE83" s="104"/>
      <c r="BF83" s="104"/>
      <c r="BG83" s="104"/>
      <c r="BH83" s="104"/>
      <c r="BI83" s="104"/>
      <c r="BJ83" s="104"/>
      <c r="BK83" s="104"/>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row>
    <row r="84" customFormat="false" ht="15" hidden="false" customHeight="true" outlineLevel="0" collapsed="false">
      <c r="A84" s="106"/>
      <c r="B84" s="106"/>
      <c r="C84" s="106"/>
      <c r="D84" s="106"/>
      <c r="E84" s="106"/>
      <c r="F84" s="106"/>
      <c r="G84" s="106"/>
      <c r="H84" s="106"/>
      <c r="I84" s="106"/>
      <c r="J84" s="106"/>
      <c r="K84" s="106"/>
      <c r="L84" s="106"/>
      <c r="M84" s="95"/>
      <c r="N84" s="94"/>
      <c r="O84" s="107"/>
      <c r="P84" s="107"/>
      <c r="Q84" s="107"/>
      <c r="R84" s="107"/>
      <c r="S84" s="108"/>
      <c r="T84" s="108"/>
      <c r="U84" s="108"/>
      <c r="V84" s="108"/>
      <c r="W84" s="106"/>
      <c r="X84" s="106"/>
      <c r="Y84" s="106"/>
      <c r="Z84" s="106"/>
      <c r="AA84" s="106"/>
      <c r="AB84" s="106"/>
      <c r="AC84" s="95"/>
      <c r="AD84" s="109"/>
      <c r="AE84" s="109"/>
      <c r="AF84" s="109"/>
      <c r="AG84" s="106"/>
      <c r="AH84" s="106"/>
      <c r="AI84" s="106"/>
      <c r="AJ84" s="103"/>
      <c r="AK84" s="103"/>
      <c r="AL84" s="103"/>
      <c r="AM84" s="103"/>
      <c r="AN84" s="103"/>
      <c r="AO84" s="103"/>
      <c r="AP84" s="103"/>
      <c r="AQ84" s="103"/>
      <c r="AR84" s="103"/>
      <c r="AS84" s="103"/>
      <c r="AT84" s="104"/>
      <c r="AU84" s="104"/>
      <c r="AV84" s="104"/>
      <c r="AW84" s="104"/>
      <c r="AX84" s="104"/>
      <c r="AY84" s="104"/>
      <c r="AZ84" s="104"/>
      <c r="BA84" s="104"/>
      <c r="BB84" s="104"/>
      <c r="BC84" s="104"/>
      <c r="BD84" s="99"/>
      <c r="BE84" s="104"/>
      <c r="BF84" s="104"/>
      <c r="BG84" s="104"/>
      <c r="BH84" s="104"/>
      <c r="BI84" s="104"/>
      <c r="BJ84" s="104"/>
      <c r="BK84" s="104"/>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row>
    <row r="85" customFormat="false" ht="15" hidden="false" customHeight="true" outlineLevel="0" collapsed="false">
      <c r="A85" s="106"/>
      <c r="B85" s="106"/>
      <c r="C85" s="106"/>
      <c r="D85" s="106"/>
      <c r="E85" s="106"/>
      <c r="F85" s="106"/>
      <c r="G85" s="106"/>
      <c r="H85" s="106"/>
      <c r="I85" s="106"/>
      <c r="J85" s="106"/>
      <c r="K85" s="106"/>
      <c r="L85" s="106"/>
      <c r="M85" s="95"/>
      <c r="N85" s="94"/>
      <c r="O85" s="107"/>
      <c r="P85" s="107"/>
      <c r="Q85" s="107"/>
      <c r="R85" s="107"/>
      <c r="S85" s="108"/>
      <c r="T85" s="108"/>
      <c r="U85" s="108"/>
      <c r="V85" s="108"/>
      <c r="W85" s="106"/>
      <c r="X85" s="106"/>
      <c r="Y85" s="106"/>
      <c r="Z85" s="106"/>
      <c r="AA85" s="106"/>
      <c r="AB85" s="106"/>
      <c r="AC85" s="106"/>
      <c r="AD85" s="106"/>
      <c r="AE85" s="106"/>
      <c r="AF85" s="106"/>
      <c r="AG85" s="106"/>
      <c r="AH85" s="106"/>
      <c r="AI85" s="106"/>
      <c r="AJ85" s="103"/>
      <c r="AK85" s="103"/>
      <c r="AL85" s="103"/>
      <c r="AM85" s="103"/>
      <c r="AN85" s="103"/>
      <c r="AO85" s="103"/>
      <c r="AP85" s="103"/>
      <c r="AQ85" s="103"/>
      <c r="AR85" s="103"/>
      <c r="AS85" s="103"/>
      <c r="AT85" s="104"/>
      <c r="AU85" s="104"/>
      <c r="AV85" s="104"/>
      <c r="AW85" s="104"/>
      <c r="AX85" s="104"/>
      <c r="AY85" s="104"/>
      <c r="AZ85" s="104"/>
      <c r="BA85" s="104"/>
      <c r="BB85" s="104"/>
      <c r="BC85" s="104"/>
      <c r="BD85" s="99"/>
      <c r="BE85" s="104"/>
      <c r="BF85" s="104"/>
      <c r="BG85" s="104"/>
      <c r="BH85" s="104"/>
      <c r="BI85" s="104"/>
      <c r="BJ85" s="104"/>
      <c r="BK85" s="104"/>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row>
    <row r="86" customFormat="false" ht="15" hidden="false" customHeight="true" outlineLevel="0" collapsed="false">
      <c r="A86" s="106"/>
      <c r="B86" s="106"/>
      <c r="C86" s="106"/>
      <c r="D86" s="106"/>
      <c r="E86" s="106"/>
      <c r="F86" s="106"/>
      <c r="G86" s="106"/>
      <c r="H86" s="106"/>
      <c r="I86" s="106"/>
      <c r="J86" s="106"/>
      <c r="K86" s="106"/>
      <c r="L86" s="106"/>
      <c r="M86" s="95"/>
      <c r="N86" s="94"/>
      <c r="O86" s="107"/>
      <c r="P86" s="94"/>
      <c r="Q86" s="94"/>
      <c r="R86" s="94"/>
      <c r="S86" s="109"/>
      <c r="T86" s="110"/>
      <c r="U86" s="110"/>
      <c r="V86" s="109"/>
      <c r="W86" s="106"/>
      <c r="X86" s="106"/>
      <c r="Y86" s="106"/>
      <c r="Z86" s="106"/>
      <c r="AA86" s="106"/>
      <c r="AB86" s="106"/>
      <c r="AC86" s="106"/>
      <c r="AD86" s="106"/>
      <c r="AE86" s="106"/>
      <c r="AF86" s="106"/>
      <c r="AG86" s="106"/>
      <c r="AH86" s="106"/>
      <c r="AI86" s="106"/>
      <c r="AJ86" s="103"/>
      <c r="AK86" s="103"/>
      <c r="AL86" s="103"/>
      <c r="AM86" s="103"/>
      <c r="AN86" s="103"/>
      <c r="AO86" s="103"/>
      <c r="AP86" s="103"/>
      <c r="AQ86" s="103"/>
      <c r="AR86" s="103"/>
      <c r="AS86" s="103"/>
      <c r="AT86" s="104"/>
      <c r="AU86" s="104"/>
      <c r="AV86" s="104"/>
      <c r="AW86" s="104"/>
      <c r="AX86" s="104"/>
      <c r="AY86" s="104"/>
      <c r="AZ86" s="104"/>
      <c r="BA86" s="104"/>
      <c r="BB86" s="104"/>
      <c r="BC86" s="104"/>
      <c r="BD86" s="99"/>
      <c r="BE86" s="104"/>
      <c r="BF86" s="104"/>
      <c r="BG86" s="104"/>
      <c r="BH86" s="104"/>
      <c r="BI86" s="104"/>
      <c r="BJ86" s="104"/>
      <c r="BK86" s="104"/>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row>
    <row r="87" customFormat="false" ht="15" hidden="false" customHeight="true" outlineLevel="0" collapsed="false">
      <c r="A87" s="106"/>
      <c r="B87" s="106"/>
      <c r="C87" s="106"/>
      <c r="D87" s="106"/>
      <c r="E87" s="106"/>
      <c r="F87" s="106"/>
      <c r="G87" s="106"/>
      <c r="H87" s="106"/>
      <c r="I87" s="106"/>
      <c r="J87" s="106"/>
      <c r="K87" s="106"/>
      <c r="L87" s="106"/>
      <c r="M87" s="111"/>
      <c r="N87" s="109"/>
      <c r="O87" s="108"/>
      <c r="P87" s="109"/>
      <c r="Q87" s="109"/>
      <c r="R87" s="109"/>
      <c r="S87" s="109"/>
      <c r="T87" s="110"/>
      <c r="U87" s="110"/>
      <c r="V87" s="109"/>
      <c r="W87" s="106"/>
      <c r="X87" s="106"/>
      <c r="Y87" s="106"/>
      <c r="Z87" s="106"/>
      <c r="AA87" s="106"/>
      <c r="AB87" s="106"/>
      <c r="AC87" s="106"/>
      <c r="AD87" s="106"/>
      <c r="AE87" s="106"/>
      <c r="AF87" s="106"/>
      <c r="AG87" s="106"/>
      <c r="AH87" s="106"/>
      <c r="AI87" s="106"/>
      <c r="AJ87" s="103"/>
      <c r="AK87" s="103"/>
      <c r="AL87" s="103"/>
      <c r="AM87" s="103"/>
      <c r="AN87" s="103"/>
      <c r="AO87" s="103"/>
      <c r="AP87" s="103"/>
      <c r="AQ87" s="103"/>
      <c r="AR87" s="103"/>
      <c r="AS87" s="103"/>
      <c r="AT87" s="104"/>
      <c r="AU87" s="104"/>
      <c r="AV87" s="104"/>
      <c r="AW87" s="104"/>
      <c r="AX87" s="104"/>
      <c r="AY87" s="104"/>
      <c r="AZ87" s="104"/>
      <c r="BA87" s="104"/>
      <c r="BB87" s="104"/>
      <c r="BC87" s="104"/>
      <c r="BD87" s="99"/>
      <c r="BE87" s="104"/>
      <c r="BF87" s="104"/>
      <c r="BG87" s="104"/>
      <c r="BH87" s="104"/>
      <c r="BI87" s="104"/>
      <c r="BJ87" s="104"/>
      <c r="BK87" s="104"/>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row>
    <row r="88" customFormat="false" ht="15" hidden="false" customHeight="true" outlineLevel="0" collapsed="false">
      <c r="A88" s="93"/>
      <c r="B88" s="93"/>
      <c r="C88" s="93"/>
      <c r="D88" s="93"/>
      <c r="E88" s="93"/>
      <c r="F88" s="93"/>
      <c r="G88" s="93"/>
      <c r="H88" s="93"/>
      <c r="I88" s="93"/>
      <c r="J88" s="93"/>
      <c r="K88" s="93"/>
      <c r="L88" s="93"/>
      <c r="M88" s="93"/>
      <c r="N88" s="95"/>
      <c r="O88" s="93"/>
      <c r="P88" s="93"/>
      <c r="Q88" s="93"/>
      <c r="R88" s="93"/>
      <c r="S88" s="93"/>
      <c r="T88" s="93"/>
      <c r="U88" s="93"/>
      <c r="V88" s="93"/>
      <c r="W88" s="93"/>
      <c r="X88" s="93"/>
      <c r="Y88" s="93"/>
      <c r="Z88" s="93"/>
      <c r="AA88" s="93"/>
      <c r="AB88" s="93"/>
      <c r="AC88" s="95"/>
      <c r="AD88" s="93"/>
      <c r="AE88" s="93"/>
      <c r="AF88" s="93"/>
      <c r="AG88" s="94"/>
      <c r="AH88" s="94"/>
      <c r="AI88" s="94"/>
      <c r="AJ88" s="103"/>
      <c r="AK88" s="103"/>
      <c r="AL88" s="103"/>
      <c r="AM88" s="103"/>
      <c r="AN88" s="103"/>
      <c r="AO88" s="103"/>
      <c r="AP88" s="103"/>
      <c r="AQ88" s="103"/>
      <c r="AR88" s="103"/>
      <c r="AS88" s="103"/>
      <c r="AT88" s="104"/>
      <c r="AU88" s="104"/>
      <c r="AV88" s="104"/>
      <c r="AW88" s="104"/>
      <c r="AX88" s="104"/>
      <c r="AY88" s="104"/>
      <c r="AZ88" s="104"/>
      <c r="BA88" s="104"/>
      <c r="BB88" s="104"/>
      <c r="BC88" s="104"/>
      <c r="BD88" s="99"/>
      <c r="BE88" s="104"/>
      <c r="BF88" s="104"/>
      <c r="BG88" s="104"/>
      <c r="BH88" s="104"/>
      <c r="BI88" s="104"/>
      <c r="BJ88" s="104"/>
      <c r="BK88" s="104"/>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row>
    <row r="89" customFormat="false" ht="15" hidden="false" customHeight="true" outlineLevel="0" collapsed="false">
      <c r="A89" s="93"/>
      <c r="B89" s="93"/>
      <c r="C89" s="93"/>
      <c r="D89" s="93"/>
      <c r="E89" s="93"/>
      <c r="F89" s="93"/>
      <c r="G89" s="93"/>
      <c r="H89" s="93"/>
      <c r="I89" s="93"/>
      <c r="J89" s="93"/>
      <c r="K89" s="93"/>
      <c r="L89" s="93"/>
      <c r="M89" s="93"/>
      <c r="N89" s="95"/>
      <c r="O89" s="93"/>
      <c r="P89" s="93"/>
      <c r="Q89" s="93"/>
      <c r="R89" s="93"/>
      <c r="S89" s="93"/>
      <c r="T89" s="93"/>
      <c r="U89" s="93"/>
      <c r="V89" s="93"/>
      <c r="W89" s="93"/>
      <c r="X89" s="93"/>
      <c r="Y89" s="93"/>
      <c r="Z89" s="93"/>
      <c r="AA89" s="93"/>
      <c r="AB89" s="93"/>
      <c r="AC89" s="95"/>
      <c r="AD89" s="93"/>
      <c r="AE89" s="93"/>
      <c r="AF89" s="93"/>
      <c r="AG89" s="94"/>
      <c r="AH89" s="94"/>
      <c r="AI89" s="94"/>
      <c r="AJ89" s="103"/>
      <c r="AK89" s="103"/>
      <c r="AL89" s="103"/>
      <c r="AM89" s="103"/>
      <c r="AN89" s="103"/>
      <c r="AO89" s="103"/>
      <c r="AP89" s="103"/>
      <c r="AQ89" s="103"/>
      <c r="AR89" s="103"/>
      <c r="AS89" s="103"/>
      <c r="AT89" s="104"/>
      <c r="AU89" s="104"/>
      <c r="AV89" s="104"/>
      <c r="AW89" s="104"/>
      <c r="AX89" s="104"/>
      <c r="AY89" s="104"/>
      <c r="AZ89" s="104"/>
      <c r="BA89" s="104"/>
      <c r="BB89" s="104"/>
      <c r="BC89" s="104"/>
      <c r="BD89" s="99"/>
      <c r="BE89" s="104"/>
      <c r="BF89" s="104"/>
      <c r="BG89" s="104"/>
      <c r="BH89" s="104"/>
      <c r="BI89" s="104"/>
      <c r="BJ89" s="104"/>
      <c r="BK89" s="104"/>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row>
    <row r="90" customFormat="false" ht="15" hidden="false" customHeight="true" outlineLevel="0" collapsed="false">
      <c r="A90" s="93"/>
      <c r="B90" s="93"/>
      <c r="C90" s="93"/>
      <c r="D90" s="93"/>
      <c r="E90" s="93"/>
      <c r="F90" s="93"/>
      <c r="G90" s="93"/>
      <c r="H90" s="93"/>
      <c r="I90" s="93"/>
      <c r="J90" s="93"/>
      <c r="K90" s="93"/>
      <c r="L90" s="93"/>
      <c r="M90" s="93"/>
      <c r="N90" s="95"/>
      <c r="O90" s="93"/>
      <c r="P90" s="93"/>
      <c r="Q90" s="93"/>
      <c r="R90" s="93"/>
      <c r="S90" s="93"/>
      <c r="T90" s="93"/>
      <c r="U90" s="93"/>
      <c r="V90" s="93"/>
      <c r="W90" s="93"/>
      <c r="X90" s="93"/>
      <c r="Y90" s="93"/>
      <c r="Z90" s="93"/>
      <c r="AA90" s="93"/>
      <c r="AB90" s="93"/>
      <c r="AC90" s="93"/>
      <c r="AD90" s="93"/>
      <c r="AE90" s="93"/>
      <c r="AF90" s="93"/>
      <c r="AG90" s="93"/>
      <c r="AH90" s="95"/>
      <c r="AI90" s="93"/>
      <c r="AJ90" s="103"/>
      <c r="AK90" s="103"/>
      <c r="AL90" s="103"/>
      <c r="AM90" s="103"/>
      <c r="AN90" s="103"/>
      <c r="AO90" s="103"/>
      <c r="AP90" s="103"/>
      <c r="AQ90" s="103"/>
      <c r="AR90" s="103"/>
      <c r="AS90" s="103"/>
      <c r="AT90" s="104"/>
      <c r="AU90" s="104"/>
      <c r="AV90" s="104"/>
      <c r="AW90" s="104"/>
      <c r="AX90" s="104"/>
      <c r="AY90" s="104"/>
      <c r="AZ90" s="104"/>
      <c r="BA90" s="104"/>
      <c r="BB90" s="104"/>
      <c r="BC90" s="104"/>
      <c r="BD90" s="99"/>
      <c r="BE90" s="104"/>
      <c r="BF90" s="104"/>
      <c r="BG90" s="104"/>
      <c r="BH90" s="104"/>
      <c r="BI90" s="104"/>
      <c r="BJ90" s="104"/>
      <c r="BK90" s="104"/>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row>
    <row r="91" customFormat="false" ht="15" hidden="false" customHeight="tru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3"/>
      <c r="AK91" s="103"/>
      <c r="AL91" s="103"/>
      <c r="AM91" s="103"/>
      <c r="AN91" s="103"/>
      <c r="AO91" s="103"/>
      <c r="AP91" s="103"/>
      <c r="AQ91" s="103"/>
      <c r="AR91" s="103"/>
      <c r="AS91" s="103"/>
      <c r="AT91" s="104"/>
      <c r="AU91" s="104"/>
      <c r="AV91" s="104"/>
      <c r="AW91" s="104"/>
      <c r="AX91" s="104"/>
      <c r="AY91" s="104"/>
      <c r="AZ91" s="104"/>
      <c r="BA91" s="104"/>
      <c r="BB91" s="104"/>
      <c r="BC91" s="104"/>
      <c r="BD91" s="99"/>
      <c r="BE91" s="104"/>
      <c r="BF91" s="104"/>
      <c r="BG91" s="104"/>
      <c r="BH91" s="104"/>
      <c r="BI91" s="104"/>
      <c r="BJ91" s="104"/>
      <c r="BK91" s="104"/>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row>
    <row r="92" customFormat="false" ht="15" hidden="false" customHeight="tru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3"/>
      <c r="AK92" s="103"/>
      <c r="AL92" s="103"/>
      <c r="AM92" s="103"/>
      <c r="AN92" s="103"/>
      <c r="AO92" s="103"/>
      <c r="AP92" s="103"/>
      <c r="AQ92" s="103"/>
      <c r="AR92" s="103"/>
      <c r="AS92" s="103"/>
      <c r="AT92" s="104"/>
      <c r="AU92" s="104"/>
      <c r="AV92" s="104"/>
      <c r="AW92" s="104"/>
      <c r="AX92" s="104"/>
      <c r="AY92" s="104"/>
      <c r="AZ92" s="104"/>
      <c r="BA92" s="104"/>
      <c r="BB92" s="104"/>
      <c r="BC92" s="104"/>
      <c r="BD92" s="99"/>
      <c r="BE92" s="104"/>
      <c r="BF92" s="104"/>
      <c r="BG92" s="104"/>
      <c r="BH92" s="104"/>
      <c r="BI92" s="104"/>
      <c r="BJ92" s="104"/>
      <c r="BK92" s="104"/>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row>
    <row r="93" customFormat="false" ht="15" hidden="false" customHeight="tru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3"/>
      <c r="AK93" s="103"/>
      <c r="AL93" s="103"/>
      <c r="AM93" s="103"/>
      <c r="AN93" s="103"/>
      <c r="AO93" s="103"/>
      <c r="AP93" s="103"/>
      <c r="AQ93" s="103"/>
      <c r="AR93" s="103"/>
      <c r="AS93" s="103"/>
      <c r="AT93" s="104"/>
      <c r="AU93" s="104"/>
      <c r="AV93" s="104"/>
      <c r="AW93" s="104"/>
      <c r="AX93" s="104"/>
      <c r="AY93" s="104"/>
      <c r="AZ93" s="104"/>
      <c r="BA93" s="104"/>
      <c r="BB93" s="104"/>
      <c r="BC93" s="104"/>
      <c r="BD93" s="99"/>
      <c r="BE93" s="104"/>
      <c r="BF93" s="104"/>
      <c r="BG93" s="104"/>
      <c r="BH93" s="104"/>
      <c r="BI93" s="104"/>
      <c r="BJ93" s="104"/>
      <c r="BK93" s="104"/>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row>
    <row r="94" customFormat="false" ht="15"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3"/>
      <c r="AK94" s="103"/>
      <c r="AL94" s="103"/>
      <c r="AM94" s="103"/>
      <c r="AN94" s="103"/>
      <c r="AO94" s="103"/>
      <c r="AP94" s="103"/>
      <c r="AQ94" s="103"/>
      <c r="AR94" s="103"/>
      <c r="AS94" s="103"/>
      <c r="AT94" s="104"/>
      <c r="AU94" s="104"/>
      <c r="AV94" s="104"/>
      <c r="AW94" s="104"/>
      <c r="AX94" s="104"/>
      <c r="AY94" s="104"/>
      <c r="AZ94" s="104"/>
      <c r="BA94" s="104"/>
      <c r="BB94" s="104"/>
      <c r="BC94" s="104"/>
      <c r="BD94" s="99"/>
      <c r="BE94" s="104"/>
      <c r="BF94" s="104"/>
      <c r="BG94" s="104"/>
      <c r="BH94" s="104"/>
      <c r="BI94" s="104"/>
      <c r="BJ94" s="104"/>
      <c r="BK94" s="104"/>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row>
    <row r="95" customFormat="false" ht="15" hidden="false" customHeight="tru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3"/>
      <c r="AK95" s="103"/>
      <c r="AL95" s="103"/>
      <c r="AM95" s="103"/>
      <c r="AN95" s="103"/>
      <c r="AO95" s="103"/>
      <c r="AP95" s="103"/>
      <c r="AQ95" s="103"/>
      <c r="AR95" s="103"/>
      <c r="AS95" s="103"/>
      <c r="AT95" s="104"/>
      <c r="AU95" s="104"/>
      <c r="AV95" s="104"/>
      <c r="AW95" s="104"/>
      <c r="AX95" s="104"/>
      <c r="AY95" s="104"/>
      <c r="AZ95" s="104"/>
      <c r="BA95" s="104"/>
      <c r="BB95" s="104"/>
      <c r="BC95" s="104"/>
      <c r="BD95" s="99"/>
      <c r="BE95" s="104"/>
      <c r="BF95" s="104"/>
      <c r="BG95" s="104"/>
      <c r="BH95" s="104"/>
      <c r="BI95" s="104"/>
      <c r="BJ95" s="104"/>
      <c r="BK95" s="104"/>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row>
    <row r="96" customFormat="false" ht="15"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3"/>
      <c r="AK96" s="103"/>
      <c r="AL96" s="103"/>
      <c r="AM96" s="103"/>
      <c r="AN96" s="103"/>
      <c r="AO96" s="103"/>
      <c r="AP96" s="103"/>
      <c r="AQ96" s="103"/>
      <c r="AR96" s="103"/>
      <c r="AS96" s="103"/>
      <c r="AT96" s="104"/>
      <c r="AU96" s="104"/>
      <c r="AV96" s="104"/>
      <c r="AW96" s="104"/>
      <c r="AX96" s="104"/>
      <c r="AY96" s="104"/>
      <c r="AZ96" s="104"/>
      <c r="BA96" s="104"/>
      <c r="BB96" s="104"/>
      <c r="BC96" s="104"/>
      <c r="BD96" s="99"/>
      <c r="BE96" s="104"/>
      <c r="BF96" s="104"/>
      <c r="BG96" s="104"/>
      <c r="BH96" s="104"/>
      <c r="BI96" s="104"/>
      <c r="BJ96" s="104"/>
      <c r="BK96" s="104"/>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row>
    <row r="97" customFormat="false" ht="15" hidden="false" customHeight="tru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3"/>
      <c r="AK97" s="103"/>
      <c r="AL97" s="103"/>
      <c r="AM97" s="103"/>
      <c r="AN97" s="103"/>
      <c r="AO97" s="103"/>
      <c r="AP97" s="103"/>
      <c r="AQ97" s="103"/>
      <c r="AR97" s="103"/>
      <c r="AS97" s="103"/>
      <c r="AT97" s="104"/>
      <c r="AU97" s="104"/>
      <c r="AV97" s="104"/>
      <c r="AW97" s="104"/>
      <c r="AX97" s="104"/>
      <c r="AY97" s="104"/>
      <c r="AZ97" s="104"/>
      <c r="BA97" s="104"/>
      <c r="BB97" s="104"/>
      <c r="BC97" s="104"/>
      <c r="BD97" s="99"/>
      <c r="BE97" s="104"/>
      <c r="BF97" s="104"/>
      <c r="BG97" s="104"/>
      <c r="BH97" s="104"/>
      <c r="BI97" s="104"/>
      <c r="BJ97" s="104"/>
      <c r="BK97" s="104"/>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row>
    <row r="98" customFormat="false" ht="15" hidden="false" customHeight="tru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3"/>
      <c r="AK98" s="103"/>
      <c r="AL98" s="103"/>
      <c r="AM98" s="103"/>
      <c r="AN98" s="103"/>
      <c r="AO98" s="103"/>
      <c r="AP98" s="103"/>
      <c r="AQ98" s="103"/>
      <c r="AR98" s="103"/>
      <c r="AS98" s="103"/>
      <c r="AT98" s="104"/>
      <c r="AU98" s="104"/>
      <c r="AV98" s="104"/>
      <c r="AW98" s="104"/>
      <c r="AX98" s="104"/>
      <c r="AY98" s="104"/>
      <c r="AZ98" s="104"/>
      <c r="BA98" s="104"/>
      <c r="BB98" s="104"/>
      <c r="BC98" s="104"/>
      <c r="BD98" s="99"/>
      <c r="BE98" s="104"/>
      <c r="BF98" s="104"/>
      <c r="BG98" s="104"/>
      <c r="BH98" s="104"/>
      <c r="BI98" s="104"/>
      <c r="BJ98" s="104"/>
      <c r="BK98" s="104"/>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row>
    <row r="99" customFormat="false" ht="15" hidden="false" customHeight="tru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3"/>
      <c r="AK99" s="103"/>
      <c r="AL99" s="103"/>
      <c r="AM99" s="103"/>
      <c r="AN99" s="103"/>
      <c r="AO99" s="103"/>
      <c r="AP99" s="103"/>
      <c r="AQ99" s="103"/>
      <c r="AR99" s="103"/>
      <c r="AS99" s="103"/>
      <c r="AT99" s="104"/>
      <c r="AU99" s="104"/>
      <c r="AV99" s="104"/>
      <c r="AW99" s="104"/>
      <c r="AX99" s="104"/>
      <c r="AY99" s="104"/>
      <c r="AZ99" s="104"/>
      <c r="BA99" s="104"/>
      <c r="BB99" s="104"/>
      <c r="BC99" s="104"/>
      <c r="BD99" s="99"/>
      <c r="BE99" s="104"/>
      <c r="BF99" s="104"/>
      <c r="BG99" s="104"/>
      <c r="BH99" s="104"/>
      <c r="BI99" s="104"/>
      <c r="BJ99" s="104"/>
      <c r="BK99" s="104"/>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row>
    <row r="100" customFormat="false" ht="15"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4"/>
      <c r="AU100" s="104"/>
      <c r="AV100" s="104"/>
      <c r="AW100" s="104"/>
      <c r="AX100" s="104"/>
      <c r="AY100" s="104"/>
      <c r="AZ100" s="104"/>
      <c r="BA100" s="104"/>
      <c r="BB100" s="104"/>
      <c r="BC100" s="104"/>
      <c r="BD100" s="99"/>
      <c r="BE100" s="104"/>
      <c r="BF100" s="104"/>
      <c r="BG100" s="104"/>
      <c r="BH100" s="104"/>
      <c r="BI100" s="104"/>
      <c r="BJ100" s="104"/>
      <c r="BK100" s="104"/>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row>
    <row r="101" customFormat="false" ht="15"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4"/>
      <c r="AU101" s="104"/>
      <c r="AV101" s="104"/>
      <c r="AW101" s="104"/>
      <c r="AX101" s="104"/>
      <c r="AY101" s="104"/>
      <c r="AZ101" s="104"/>
      <c r="BA101" s="104"/>
      <c r="BB101" s="104"/>
      <c r="BC101" s="104"/>
      <c r="BD101" s="99"/>
      <c r="BE101" s="104"/>
      <c r="BF101" s="104"/>
      <c r="BG101" s="104"/>
      <c r="BH101" s="104"/>
      <c r="BI101" s="104"/>
      <c r="BJ101" s="104"/>
      <c r="BK101" s="104"/>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row>
    <row r="102" customFormat="false" ht="15"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4"/>
      <c r="AU102" s="104"/>
      <c r="AV102" s="104"/>
      <c r="AW102" s="104"/>
      <c r="AX102" s="104"/>
      <c r="AY102" s="104"/>
      <c r="AZ102" s="104"/>
      <c r="BA102" s="104"/>
      <c r="BB102" s="104"/>
      <c r="BC102" s="104"/>
      <c r="BD102" s="99"/>
      <c r="BE102" s="104"/>
      <c r="BF102" s="104"/>
      <c r="BG102" s="104"/>
      <c r="BH102" s="104"/>
      <c r="BI102" s="104"/>
      <c r="BJ102" s="104"/>
      <c r="BK102" s="104"/>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row>
    <row r="103" customFormat="false" ht="15"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4"/>
      <c r="AU103" s="104"/>
      <c r="AV103" s="104"/>
      <c r="AW103" s="104"/>
      <c r="AX103" s="104"/>
      <c r="AY103" s="104"/>
      <c r="AZ103" s="104"/>
      <c r="BA103" s="104"/>
      <c r="BB103" s="104"/>
      <c r="BC103" s="104"/>
      <c r="BD103" s="99"/>
      <c r="BE103" s="104"/>
      <c r="BF103" s="104"/>
      <c r="BG103" s="104"/>
      <c r="BH103" s="104"/>
      <c r="BI103" s="104"/>
      <c r="BJ103" s="104"/>
      <c r="BK103" s="104"/>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row>
    <row r="104" customFormat="false" ht="15"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4"/>
      <c r="AU104" s="104"/>
      <c r="AV104" s="104"/>
      <c r="AW104" s="104"/>
      <c r="AX104" s="104"/>
      <c r="AY104" s="104"/>
      <c r="AZ104" s="104"/>
      <c r="BA104" s="104"/>
      <c r="BB104" s="104"/>
      <c r="BC104" s="104"/>
      <c r="BD104" s="99"/>
      <c r="BE104" s="104"/>
      <c r="BF104" s="104"/>
      <c r="BG104" s="104"/>
      <c r="BH104" s="104"/>
      <c r="BI104" s="104"/>
      <c r="BJ104" s="104"/>
      <c r="BK104" s="104"/>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row>
    <row r="105" customFormat="false" ht="15"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4"/>
      <c r="AU105" s="104"/>
      <c r="AV105" s="104"/>
      <c r="AW105" s="104"/>
      <c r="AX105" s="104"/>
      <c r="AY105" s="104"/>
      <c r="AZ105" s="104"/>
      <c r="BA105" s="104"/>
      <c r="BB105" s="104"/>
      <c r="BC105" s="104"/>
      <c r="BD105" s="99"/>
      <c r="BE105" s="104"/>
      <c r="BF105" s="104"/>
      <c r="BG105" s="104"/>
      <c r="BH105" s="104"/>
      <c r="BI105" s="104"/>
      <c r="BJ105" s="104"/>
      <c r="BK105" s="104"/>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row>
    <row r="106" customFormat="false" ht="15"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4"/>
      <c r="AU106" s="104"/>
      <c r="AV106" s="104"/>
      <c r="AW106" s="104"/>
      <c r="AX106" s="104"/>
      <c r="AY106" s="104"/>
      <c r="AZ106" s="104"/>
      <c r="BA106" s="104"/>
      <c r="BB106" s="104"/>
      <c r="BC106" s="104"/>
      <c r="BD106" s="99"/>
      <c r="BE106" s="104"/>
      <c r="BF106" s="104"/>
      <c r="BG106" s="104"/>
      <c r="BH106" s="104"/>
      <c r="BI106" s="104"/>
      <c r="BJ106" s="104"/>
      <c r="BK106" s="104"/>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row>
    <row r="107" customFormat="false" ht="15"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4"/>
      <c r="AU107" s="104"/>
      <c r="AV107" s="104"/>
      <c r="AW107" s="104"/>
      <c r="AX107" s="104"/>
      <c r="AY107" s="104"/>
      <c r="AZ107" s="104"/>
      <c r="BA107" s="104"/>
      <c r="BB107" s="104"/>
      <c r="BC107" s="104"/>
      <c r="BD107" s="104"/>
      <c r="BE107" s="104"/>
      <c r="BF107" s="104"/>
      <c r="BG107" s="104"/>
      <c r="BH107" s="104"/>
      <c r="BI107" s="104"/>
      <c r="BJ107" s="104"/>
      <c r="BK107" s="104"/>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row>
    <row r="108" customFormat="false" ht="15"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4"/>
      <c r="AU108" s="104"/>
      <c r="AV108" s="104"/>
      <c r="AW108" s="104"/>
      <c r="AX108" s="104"/>
      <c r="AY108" s="104"/>
      <c r="AZ108" s="104"/>
      <c r="BA108" s="104"/>
      <c r="BB108" s="104"/>
      <c r="BC108" s="104"/>
      <c r="BD108" s="104"/>
      <c r="BE108" s="104"/>
      <c r="BF108" s="104"/>
      <c r="BG108" s="104"/>
      <c r="BH108" s="104"/>
      <c r="BI108" s="104"/>
      <c r="BJ108" s="104"/>
      <c r="BK108" s="104"/>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row>
    <row r="109" customFormat="false" ht="15"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4"/>
      <c r="AU109" s="104"/>
      <c r="AV109" s="104"/>
      <c r="AW109" s="104"/>
      <c r="AX109" s="104"/>
      <c r="AY109" s="104"/>
      <c r="AZ109" s="104"/>
      <c r="BA109" s="104"/>
      <c r="BB109" s="104"/>
      <c r="BC109" s="104"/>
      <c r="BD109" s="104"/>
      <c r="BE109" s="104"/>
      <c r="BF109" s="104"/>
      <c r="BG109" s="104"/>
      <c r="BH109" s="104"/>
      <c r="BI109" s="104"/>
      <c r="BJ109" s="104"/>
      <c r="BK109" s="104"/>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row>
    <row r="110" customFormat="false" ht="15"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4"/>
      <c r="AU110" s="104"/>
      <c r="AV110" s="104"/>
      <c r="AW110" s="104"/>
      <c r="AX110" s="104"/>
      <c r="AY110" s="104"/>
      <c r="AZ110" s="104"/>
      <c r="BA110" s="104"/>
      <c r="BB110" s="104"/>
      <c r="BC110" s="104"/>
      <c r="BD110" s="104"/>
      <c r="BE110" s="104"/>
      <c r="BF110" s="104"/>
      <c r="BG110" s="104"/>
      <c r="BH110" s="104"/>
      <c r="BI110" s="104"/>
      <c r="BJ110" s="104"/>
      <c r="BK110" s="104"/>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row>
    <row r="111" customFormat="false" ht="15"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4"/>
      <c r="AU111" s="104"/>
      <c r="AV111" s="104"/>
      <c r="AW111" s="104"/>
      <c r="AX111" s="104"/>
      <c r="AY111" s="104"/>
      <c r="AZ111" s="104"/>
      <c r="BA111" s="104"/>
      <c r="BB111" s="104"/>
      <c r="BC111" s="104"/>
      <c r="BD111" s="104"/>
      <c r="BE111" s="104"/>
      <c r="BF111" s="104"/>
      <c r="BG111" s="104"/>
      <c r="BH111" s="104"/>
      <c r="BI111" s="104"/>
      <c r="BJ111" s="104"/>
      <c r="BK111" s="104"/>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row>
    <row r="112" customFormat="false" ht="15"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4"/>
      <c r="AU112" s="104"/>
      <c r="AV112" s="104"/>
      <c r="AW112" s="104"/>
      <c r="AX112" s="104"/>
      <c r="AY112" s="104"/>
      <c r="AZ112" s="104"/>
      <c r="BA112" s="104"/>
      <c r="BB112" s="104"/>
      <c r="BC112" s="104"/>
      <c r="BD112" s="104"/>
      <c r="BE112" s="104"/>
      <c r="BF112" s="104"/>
      <c r="BG112" s="104"/>
      <c r="BH112" s="104"/>
      <c r="BI112" s="104"/>
      <c r="BJ112" s="104"/>
      <c r="BK112" s="104"/>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row>
    <row r="113" customFormat="false" ht="15"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4"/>
      <c r="AU113" s="104"/>
      <c r="AV113" s="104"/>
      <c r="AW113" s="104"/>
      <c r="AX113" s="104"/>
      <c r="AY113" s="104"/>
      <c r="AZ113" s="104"/>
      <c r="BA113" s="104"/>
      <c r="BB113" s="104"/>
      <c r="BC113" s="104"/>
      <c r="BD113" s="104"/>
      <c r="BE113" s="104"/>
      <c r="BF113" s="104"/>
      <c r="BG113" s="104"/>
      <c r="BH113" s="104"/>
      <c r="BI113" s="104"/>
      <c r="BJ113" s="104"/>
      <c r="BK113" s="104"/>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row>
    <row r="114" customFormat="false" ht="15"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4"/>
      <c r="AU114" s="104"/>
      <c r="AV114" s="104"/>
      <c r="AW114" s="104"/>
      <c r="AX114" s="104"/>
      <c r="AY114" s="104"/>
      <c r="AZ114" s="104"/>
      <c r="BA114" s="104"/>
      <c r="BB114" s="104"/>
      <c r="BC114" s="104"/>
      <c r="BD114" s="104"/>
      <c r="BE114" s="104"/>
      <c r="BF114" s="104"/>
      <c r="BG114" s="104"/>
      <c r="BH114" s="104"/>
      <c r="BI114" s="104"/>
      <c r="BJ114" s="104"/>
      <c r="BK114" s="104"/>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row>
    <row r="115" customFormat="false" ht="1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4"/>
      <c r="AU115" s="104"/>
      <c r="AV115" s="104"/>
      <c r="AW115" s="104"/>
      <c r="AX115" s="104"/>
      <c r="AY115" s="104"/>
      <c r="AZ115" s="104"/>
      <c r="BA115" s="104"/>
      <c r="BB115" s="104"/>
      <c r="BC115" s="104"/>
      <c r="BD115" s="104"/>
      <c r="BE115" s="104"/>
      <c r="BF115" s="104"/>
      <c r="BG115" s="104"/>
      <c r="BH115" s="104"/>
      <c r="BI115" s="104"/>
      <c r="BJ115" s="104"/>
      <c r="BK115" s="104"/>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row>
    <row r="116" customFormat="false" ht="15"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4"/>
      <c r="AU116" s="104"/>
      <c r="AV116" s="104"/>
      <c r="AW116" s="104"/>
      <c r="AX116" s="104"/>
      <c r="AY116" s="104"/>
      <c r="AZ116" s="104"/>
      <c r="BA116" s="104"/>
      <c r="BB116" s="104"/>
      <c r="BC116" s="104"/>
      <c r="BD116" s="104"/>
      <c r="BE116" s="104"/>
      <c r="BF116" s="104"/>
      <c r="BG116" s="104"/>
      <c r="BH116" s="104"/>
      <c r="BI116" s="104"/>
      <c r="BJ116" s="104"/>
      <c r="BK116" s="104"/>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row>
    <row r="117" customFormat="false" ht="15"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4"/>
      <c r="AU117" s="104"/>
      <c r="AV117" s="104"/>
      <c r="AW117" s="104"/>
      <c r="AX117" s="104"/>
      <c r="AY117" s="104"/>
      <c r="AZ117" s="104"/>
      <c r="BA117" s="104"/>
      <c r="BB117" s="104"/>
      <c r="BC117" s="104"/>
      <c r="BD117" s="104"/>
      <c r="BE117" s="104"/>
      <c r="BF117" s="104"/>
      <c r="BG117" s="104"/>
      <c r="BH117" s="104"/>
      <c r="BI117" s="104"/>
      <c r="BJ117" s="104"/>
      <c r="BK117" s="104"/>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row>
    <row r="118" customFormat="false" ht="15"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4"/>
      <c r="AU118" s="104"/>
      <c r="AV118" s="104"/>
      <c r="AW118" s="104"/>
      <c r="AX118" s="104"/>
      <c r="AY118" s="104"/>
      <c r="AZ118" s="104"/>
      <c r="BA118" s="104"/>
      <c r="BB118" s="104"/>
      <c r="BC118" s="104"/>
      <c r="BD118" s="104"/>
      <c r="BE118" s="104"/>
      <c r="BF118" s="104"/>
      <c r="BG118" s="104"/>
      <c r="BH118" s="104"/>
      <c r="BI118" s="104"/>
      <c r="BJ118" s="104"/>
      <c r="BK118" s="104"/>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row>
    <row r="119" customFormat="false" ht="15"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4"/>
      <c r="AU119" s="104"/>
      <c r="AV119" s="104"/>
      <c r="AW119" s="104"/>
      <c r="AX119" s="104"/>
      <c r="AY119" s="104"/>
      <c r="AZ119" s="104"/>
      <c r="BA119" s="104"/>
      <c r="BB119" s="104"/>
      <c r="BC119" s="104"/>
      <c r="BD119" s="104"/>
      <c r="BE119" s="104"/>
      <c r="BF119" s="104"/>
      <c r="BG119" s="104"/>
      <c r="BH119" s="104"/>
      <c r="BI119" s="104"/>
      <c r="BJ119" s="104"/>
      <c r="BK119" s="104"/>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row>
    <row r="120" customFormat="false" ht="15"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4"/>
      <c r="AU120" s="104"/>
      <c r="AV120" s="104"/>
      <c r="AW120" s="104"/>
      <c r="AX120" s="104"/>
      <c r="AY120" s="104"/>
      <c r="AZ120" s="104"/>
      <c r="BA120" s="104"/>
      <c r="BB120" s="104"/>
      <c r="BC120" s="104"/>
      <c r="BD120" s="104"/>
      <c r="BE120" s="104"/>
      <c r="BF120" s="104"/>
      <c r="BG120" s="104"/>
      <c r="BH120" s="104"/>
      <c r="BI120" s="104"/>
      <c r="BJ120" s="104"/>
      <c r="BK120" s="104"/>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row>
    <row r="121" customFormat="false" ht="15"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4"/>
      <c r="AU121" s="104"/>
      <c r="AV121" s="104"/>
      <c r="AW121" s="104"/>
      <c r="AX121" s="104"/>
      <c r="AY121" s="104"/>
      <c r="AZ121" s="104"/>
      <c r="BA121" s="104"/>
      <c r="BB121" s="104"/>
      <c r="BC121" s="104"/>
      <c r="BD121" s="104"/>
      <c r="BE121" s="104"/>
      <c r="BF121" s="104"/>
      <c r="BG121" s="104"/>
      <c r="BH121" s="104"/>
      <c r="BI121" s="104"/>
      <c r="BJ121" s="104"/>
      <c r="BK121" s="104"/>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row>
    <row r="122" customFormat="false" ht="15"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4"/>
      <c r="AU122" s="104"/>
      <c r="AV122" s="104"/>
      <c r="AW122" s="104"/>
      <c r="AX122" s="104"/>
      <c r="AY122" s="104"/>
      <c r="AZ122" s="104"/>
      <c r="BA122" s="104"/>
      <c r="BB122" s="104"/>
      <c r="BC122" s="104"/>
      <c r="BD122" s="104"/>
      <c r="BE122" s="104"/>
      <c r="BF122" s="104"/>
      <c r="BG122" s="104"/>
      <c r="BH122" s="104"/>
      <c r="BI122" s="104"/>
      <c r="BJ122" s="104"/>
      <c r="BK122" s="104"/>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row>
    <row r="123" customFormat="false" ht="15"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4"/>
      <c r="AU123" s="104"/>
      <c r="AV123" s="104"/>
      <c r="AW123" s="104"/>
      <c r="AX123" s="104"/>
      <c r="AY123" s="104"/>
      <c r="AZ123" s="104"/>
      <c r="BA123" s="104"/>
      <c r="BB123" s="104"/>
      <c r="BC123" s="104"/>
      <c r="BD123" s="104"/>
      <c r="BE123" s="104"/>
      <c r="BF123" s="104"/>
      <c r="BG123" s="104"/>
      <c r="BH123" s="104"/>
      <c r="BI123" s="104"/>
      <c r="BJ123" s="104"/>
      <c r="BK123" s="104"/>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row>
    <row r="124" customFormat="false" ht="15"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4"/>
      <c r="AU124" s="104"/>
      <c r="AV124" s="104"/>
      <c r="AW124" s="104"/>
      <c r="AX124" s="104"/>
      <c r="AY124" s="104"/>
      <c r="AZ124" s="104"/>
      <c r="BA124" s="104"/>
      <c r="BB124" s="104"/>
      <c r="BC124" s="104"/>
      <c r="BD124" s="104"/>
      <c r="BE124" s="104"/>
      <c r="BF124" s="104"/>
      <c r="BG124" s="104"/>
      <c r="BH124" s="104"/>
      <c r="BI124" s="104"/>
      <c r="BJ124" s="104"/>
      <c r="BK124" s="104"/>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row>
    <row r="125" customFormat="false" ht="15"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4"/>
      <c r="AU125" s="104"/>
      <c r="AV125" s="104"/>
      <c r="AW125" s="104"/>
      <c r="AX125" s="104"/>
      <c r="AY125" s="104"/>
      <c r="AZ125" s="104"/>
      <c r="BA125" s="104"/>
      <c r="BB125" s="104"/>
      <c r="BC125" s="104"/>
      <c r="BD125" s="104"/>
      <c r="BE125" s="104"/>
      <c r="BF125" s="104"/>
      <c r="BG125" s="104"/>
      <c r="BH125" s="104"/>
      <c r="BI125" s="104"/>
      <c r="BJ125" s="104"/>
      <c r="BK125" s="104"/>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row>
    <row r="126" customFormat="false" ht="15"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4"/>
      <c r="AU126" s="104"/>
      <c r="AV126" s="104"/>
      <c r="AW126" s="104"/>
      <c r="AX126" s="104"/>
      <c r="AY126" s="104"/>
      <c r="AZ126" s="104"/>
      <c r="BA126" s="104"/>
      <c r="BB126" s="104"/>
      <c r="BC126" s="104"/>
      <c r="BD126" s="104"/>
      <c r="BE126" s="104"/>
      <c r="BF126" s="104"/>
      <c r="BG126" s="104"/>
      <c r="BH126" s="104"/>
      <c r="BI126" s="104"/>
      <c r="BJ126" s="104"/>
      <c r="BK126" s="104"/>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row>
    <row r="127" customFormat="false" ht="15"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4"/>
      <c r="AU127" s="104"/>
      <c r="AV127" s="104"/>
      <c r="AW127" s="104"/>
      <c r="AX127" s="104"/>
      <c r="AY127" s="104"/>
      <c r="AZ127" s="104"/>
      <c r="BA127" s="104"/>
      <c r="BB127" s="104"/>
      <c r="BC127" s="104"/>
      <c r="BD127" s="104"/>
      <c r="BE127" s="104"/>
      <c r="BF127" s="104"/>
      <c r="BG127" s="104"/>
      <c r="BH127" s="104"/>
      <c r="BI127" s="104"/>
      <c r="BJ127" s="104"/>
      <c r="BK127" s="104"/>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row>
    <row r="128" customFormat="false" ht="15"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4"/>
      <c r="AU128" s="104"/>
      <c r="AV128" s="104"/>
      <c r="AW128" s="104"/>
      <c r="AX128" s="104"/>
      <c r="AY128" s="104"/>
      <c r="AZ128" s="104"/>
      <c r="BA128" s="104"/>
      <c r="BB128" s="104"/>
      <c r="BC128" s="104"/>
      <c r="BD128" s="104"/>
      <c r="BE128" s="104"/>
      <c r="BF128" s="104"/>
      <c r="BG128" s="104"/>
      <c r="BH128" s="104"/>
      <c r="BI128" s="104"/>
      <c r="BJ128" s="104"/>
      <c r="BK128" s="104"/>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row>
    <row r="129" customFormat="false" ht="15"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4"/>
      <c r="AU129" s="104"/>
      <c r="AV129" s="104"/>
      <c r="AW129" s="104"/>
      <c r="AX129" s="104"/>
      <c r="AY129" s="104"/>
      <c r="AZ129" s="104"/>
      <c r="BA129" s="104"/>
      <c r="BB129" s="104"/>
      <c r="BC129" s="104"/>
      <c r="BD129" s="104"/>
      <c r="BE129" s="104"/>
      <c r="BF129" s="104"/>
      <c r="BG129" s="104"/>
      <c r="BH129" s="104"/>
      <c r="BI129" s="104"/>
      <c r="BJ129" s="104"/>
      <c r="BK129" s="104"/>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row>
    <row r="130" customFormat="false" ht="15"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4"/>
      <c r="AU130" s="104"/>
      <c r="AV130" s="104"/>
      <c r="AW130" s="104"/>
      <c r="AX130" s="104"/>
      <c r="AY130" s="104"/>
      <c r="AZ130" s="104"/>
      <c r="BA130" s="104"/>
      <c r="BB130" s="104"/>
      <c r="BC130" s="104"/>
      <c r="BD130" s="104"/>
      <c r="BE130" s="104"/>
      <c r="BF130" s="104"/>
      <c r="BG130" s="104"/>
      <c r="BH130" s="104"/>
      <c r="BI130" s="104"/>
      <c r="BJ130" s="104"/>
      <c r="BK130" s="104"/>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row>
    <row r="131" customFormat="false" ht="15"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4"/>
      <c r="AU131" s="104"/>
      <c r="AV131" s="104"/>
      <c r="AW131" s="104"/>
      <c r="AX131" s="104"/>
      <c r="AY131" s="104"/>
      <c r="AZ131" s="104"/>
      <c r="BA131" s="104"/>
      <c r="BB131" s="104"/>
      <c r="BC131" s="104"/>
      <c r="BD131" s="104"/>
      <c r="BE131" s="104"/>
      <c r="BF131" s="104"/>
      <c r="BG131" s="104"/>
      <c r="BH131" s="104"/>
      <c r="BI131" s="104"/>
      <c r="BJ131" s="104"/>
      <c r="BK131" s="104"/>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row>
    <row r="132" customFormat="false" ht="1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4"/>
      <c r="AU132" s="104"/>
      <c r="AV132" s="104"/>
      <c r="AW132" s="104"/>
      <c r="AX132" s="104"/>
      <c r="AY132" s="104"/>
      <c r="AZ132" s="104"/>
      <c r="BA132" s="104"/>
      <c r="BB132" s="104"/>
      <c r="BC132" s="104"/>
      <c r="BD132" s="104"/>
      <c r="BE132" s="104"/>
      <c r="BF132" s="104"/>
      <c r="BG132" s="104"/>
      <c r="BH132" s="104"/>
      <c r="BI132" s="104"/>
      <c r="BJ132" s="104"/>
      <c r="BK132" s="104"/>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row>
    <row r="133" customFormat="false" ht="15"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4"/>
      <c r="AU133" s="104"/>
      <c r="AV133" s="104"/>
      <c r="AW133" s="104"/>
      <c r="AX133" s="104"/>
      <c r="AY133" s="104"/>
      <c r="AZ133" s="104"/>
      <c r="BA133" s="104"/>
      <c r="BB133" s="104"/>
      <c r="BC133" s="104"/>
      <c r="BD133" s="104"/>
      <c r="BE133" s="104"/>
      <c r="BF133" s="104"/>
      <c r="BG133" s="104"/>
      <c r="BH133" s="104"/>
      <c r="BI133" s="104"/>
      <c r="BJ133" s="104"/>
      <c r="BK133" s="104"/>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row>
    <row r="134" customFormat="false" ht="15"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4"/>
      <c r="AU134" s="104"/>
      <c r="AV134" s="104"/>
      <c r="AW134" s="104"/>
      <c r="AX134" s="104"/>
      <c r="AY134" s="104"/>
      <c r="AZ134" s="104"/>
      <c r="BA134" s="104"/>
      <c r="BB134" s="104"/>
      <c r="BC134" s="104"/>
      <c r="BD134" s="104"/>
      <c r="BE134" s="104"/>
      <c r="BF134" s="104"/>
      <c r="BG134" s="104"/>
      <c r="BH134" s="104"/>
      <c r="BI134" s="104"/>
      <c r="BJ134" s="104"/>
      <c r="BK134" s="104"/>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row>
    <row r="135" customFormat="false" ht="15"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4"/>
      <c r="AU135" s="104"/>
      <c r="AV135" s="104"/>
      <c r="AW135" s="104"/>
      <c r="AX135" s="104"/>
      <c r="AY135" s="104"/>
      <c r="AZ135" s="104"/>
      <c r="BA135" s="104"/>
      <c r="BB135" s="104"/>
      <c r="BC135" s="104"/>
      <c r="BD135" s="104"/>
      <c r="BE135" s="104"/>
      <c r="BF135" s="104"/>
      <c r="BG135" s="104"/>
      <c r="BH135" s="104"/>
      <c r="BI135" s="104"/>
      <c r="BJ135" s="104"/>
      <c r="BK135" s="104"/>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row>
    <row r="136" customFormat="false" ht="15"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4"/>
      <c r="AU136" s="104"/>
      <c r="AV136" s="104"/>
      <c r="AW136" s="104"/>
      <c r="AX136" s="104"/>
      <c r="AY136" s="104"/>
      <c r="AZ136" s="104"/>
      <c r="BA136" s="104"/>
      <c r="BB136" s="104"/>
      <c r="BC136" s="104"/>
      <c r="BD136" s="104"/>
      <c r="BE136" s="104"/>
      <c r="BF136" s="104"/>
      <c r="BG136" s="104"/>
      <c r="BH136" s="104"/>
      <c r="BI136" s="104"/>
      <c r="BJ136" s="104"/>
      <c r="BK136" s="104"/>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row>
    <row r="137" customFormat="false" ht="15"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4"/>
      <c r="AU137" s="104"/>
      <c r="AV137" s="104"/>
      <c r="AW137" s="104"/>
      <c r="AX137" s="104"/>
      <c r="AY137" s="104"/>
      <c r="AZ137" s="104"/>
      <c r="BA137" s="104"/>
      <c r="BB137" s="104"/>
      <c r="BC137" s="104"/>
      <c r="BD137" s="104"/>
      <c r="BE137" s="104"/>
      <c r="BF137" s="104"/>
      <c r="BG137" s="104"/>
      <c r="BH137" s="104"/>
      <c r="BI137" s="104"/>
      <c r="BJ137" s="104"/>
      <c r="BK137" s="104"/>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row>
    <row r="138" customFormat="false" ht="15"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4"/>
      <c r="AU138" s="104"/>
      <c r="AV138" s="104"/>
      <c r="AW138" s="104"/>
      <c r="AX138" s="104"/>
      <c r="AY138" s="104"/>
      <c r="AZ138" s="104"/>
      <c r="BA138" s="104"/>
      <c r="BB138" s="104"/>
      <c r="BC138" s="104"/>
      <c r="BD138" s="104"/>
      <c r="BE138" s="104"/>
      <c r="BF138" s="104"/>
      <c r="BG138" s="104"/>
      <c r="BH138" s="104"/>
      <c r="BI138" s="104"/>
      <c r="BJ138" s="104"/>
      <c r="BK138" s="104"/>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row>
    <row r="139" customFormat="false" ht="15"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4"/>
      <c r="AU139" s="104"/>
      <c r="AV139" s="104"/>
      <c r="AW139" s="104"/>
      <c r="AX139" s="104"/>
      <c r="AY139" s="104"/>
      <c r="AZ139" s="104"/>
      <c r="BA139" s="104"/>
      <c r="BB139" s="104"/>
      <c r="BC139" s="104"/>
      <c r="BD139" s="104"/>
      <c r="BE139" s="104"/>
      <c r="BF139" s="104"/>
      <c r="BG139" s="104"/>
      <c r="BH139" s="104"/>
      <c r="BI139" s="104"/>
      <c r="BJ139" s="104"/>
      <c r="BK139" s="104"/>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row>
    <row r="140" customFormat="false" ht="15"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4"/>
      <c r="AU140" s="104"/>
      <c r="AV140" s="104"/>
      <c r="AW140" s="104"/>
      <c r="AX140" s="104"/>
      <c r="AY140" s="104"/>
      <c r="AZ140" s="104"/>
      <c r="BA140" s="104"/>
      <c r="BB140" s="104"/>
      <c r="BC140" s="104"/>
      <c r="BD140" s="104"/>
      <c r="BE140" s="104"/>
      <c r="BF140" s="104"/>
      <c r="BG140" s="104"/>
      <c r="BH140" s="104"/>
      <c r="BI140" s="104"/>
      <c r="BJ140" s="104"/>
      <c r="BK140" s="104"/>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row>
    <row r="141" customFormat="false" ht="15"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4"/>
      <c r="AU141" s="104"/>
      <c r="AV141" s="104"/>
      <c r="AW141" s="104"/>
      <c r="AX141" s="104"/>
      <c r="AY141" s="104"/>
      <c r="AZ141" s="104"/>
      <c r="BA141" s="104"/>
      <c r="BB141" s="104"/>
      <c r="BC141" s="104"/>
      <c r="BD141" s="104"/>
      <c r="BE141" s="104"/>
      <c r="BF141" s="104"/>
      <c r="BG141" s="104"/>
      <c r="BH141" s="104"/>
      <c r="BI141" s="104"/>
      <c r="BJ141" s="104"/>
      <c r="BK141" s="104"/>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row>
    <row r="142" customFormat="false" ht="15"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4"/>
      <c r="AU142" s="104"/>
      <c r="AV142" s="104"/>
      <c r="AW142" s="104"/>
      <c r="AX142" s="104"/>
      <c r="AY142" s="104"/>
      <c r="AZ142" s="104"/>
      <c r="BA142" s="104"/>
      <c r="BB142" s="104"/>
      <c r="BC142" s="104"/>
      <c r="BD142" s="104"/>
      <c r="BE142" s="104"/>
      <c r="BF142" s="104"/>
      <c r="BG142" s="104"/>
      <c r="BH142" s="104"/>
      <c r="BI142" s="104"/>
      <c r="BJ142" s="104"/>
      <c r="BK142" s="104"/>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row>
    <row r="143" customFormat="false" ht="15"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4"/>
      <c r="AU143" s="104"/>
      <c r="AV143" s="104"/>
      <c r="AW143" s="104"/>
      <c r="AX143" s="104"/>
      <c r="AY143" s="104"/>
      <c r="AZ143" s="104"/>
      <c r="BA143" s="104"/>
      <c r="BB143" s="104"/>
      <c r="BC143" s="104"/>
      <c r="BD143" s="104"/>
      <c r="BE143" s="104"/>
      <c r="BF143" s="104"/>
      <c r="BG143" s="104"/>
      <c r="BH143" s="104"/>
      <c r="BI143" s="104"/>
      <c r="BJ143" s="104"/>
      <c r="BK143" s="104"/>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row>
    <row r="144" customFormat="false" ht="15"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4"/>
      <c r="AU144" s="104"/>
      <c r="AV144" s="104"/>
      <c r="AW144" s="104"/>
      <c r="AX144" s="104"/>
      <c r="AY144" s="104"/>
      <c r="AZ144" s="104"/>
      <c r="BA144" s="104"/>
      <c r="BB144" s="104"/>
      <c r="BC144" s="104"/>
      <c r="BD144" s="104"/>
      <c r="BE144" s="104"/>
      <c r="BF144" s="104"/>
      <c r="BG144" s="104"/>
      <c r="BH144" s="104"/>
      <c r="BI144" s="104"/>
      <c r="BJ144" s="104"/>
      <c r="BK144" s="104"/>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row>
    <row r="145" customFormat="false" ht="15"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4"/>
      <c r="AU145" s="104"/>
      <c r="AV145" s="104"/>
      <c r="AW145" s="104"/>
      <c r="AX145" s="104"/>
      <c r="AY145" s="104"/>
      <c r="AZ145" s="104"/>
      <c r="BA145" s="104"/>
      <c r="BB145" s="104"/>
      <c r="BC145" s="104"/>
      <c r="BD145" s="104"/>
      <c r="BE145" s="104"/>
      <c r="BF145" s="104"/>
      <c r="BG145" s="104"/>
      <c r="BH145" s="104"/>
      <c r="BI145" s="104"/>
      <c r="BJ145" s="104"/>
      <c r="BK145" s="104"/>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row>
    <row r="146" customFormat="false" ht="15"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4"/>
      <c r="AU146" s="104"/>
      <c r="AV146" s="104"/>
      <c r="AW146" s="104"/>
      <c r="AX146" s="104"/>
      <c r="AY146" s="104"/>
      <c r="AZ146" s="104"/>
      <c r="BA146" s="104"/>
      <c r="BB146" s="104"/>
      <c r="BC146" s="104"/>
      <c r="BD146" s="104"/>
      <c r="BE146" s="104"/>
      <c r="BF146" s="104"/>
      <c r="BG146" s="104"/>
      <c r="BH146" s="104"/>
      <c r="BI146" s="104"/>
      <c r="BJ146" s="104"/>
      <c r="BK146" s="104"/>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row>
    <row r="147" customFormat="false" ht="15"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4"/>
      <c r="AU147" s="104"/>
      <c r="AV147" s="104"/>
      <c r="AW147" s="104"/>
      <c r="AX147" s="104"/>
      <c r="AY147" s="104"/>
      <c r="AZ147" s="104"/>
      <c r="BA147" s="104"/>
      <c r="BB147" s="104"/>
      <c r="BC147" s="104"/>
      <c r="BD147" s="104"/>
      <c r="BE147" s="104"/>
      <c r="BF147" s="104"/>
      <c r="BG147" s="104"/>
      <c r="BH147" s="104"/>
      <c r="BI147" s="104"/>
      <c r="BJ147" s="104"/>
      <c r="BK147" s="104"/>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row>
    <row r="148" customFormat="false" ht="15"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4"/>
      <c r="AU148" s="104"/>
      <c r="AV148" s="104"/>
      <c r="AW148" s="104"/>
      <c r="AX148" s="104"/>
      <c r="AY148" s="104"/>
      <c r="AZ148" s="104"/>
      <c r="BA148" s="104"/>
      <c r="BB148" s="104"/>
      <c r="BC148" s="104"/>
      <c r="BD148" s="104"/>
      <c r="BE148" s="104"/>
      <c r="BF148" s="104"/>
      <c r="BG148" s="104"/>
      <c r="BH148" s="104"/>
      <c r="BI148" s="104"/>
      <c r="BJ148" s="104"/>
      <c r="BK148" s="104"/>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row>
    <row r="149" customFormat="false" ht="15"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4"/>
      <c r="AU149" s="104"/>
      <c r="AV149" s="104"/>
      <c r="AW149" s="104"/>
      <c r="AX149" s="104"/>
      <c r="AY149" s="104"/>
      <c r="AZ149" s="104"/>
      <c r="BA149" s="104"/>
      <c r="BB149" s="104"/>
      <c r="BC149" s="104"/>
      <c r="BD149" s="104"/>
      <c r="BE149" s="104"/>
      <c r="BF149" s="104"/>
      <c r="BG149" s="104"/>
      <c r="BH149" s="104"/>
      <c r="BI149" s="104"/>
      <c r="BJ149" s="104"/>
      <c r="BK149" s="104"/>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row>
    <row r="150" customFormat="false" ht="15"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4"/>
      <c r="AU150" s="104"/>
      <c r="AV150" s="104"/>
      <c r="AW150" s="104"/>
      <c r="AX150" s="104"/>
      <c r="AY150" s="104"/>
      <c r="AZ150" s="104"/>
      <c r="BA150" s="104"/>
      <c r="BB150" s="104"/>
      <c r="BC150" s="104"/>
      <c r="BD150" s="104"/>
      <c r="BE150" s="104"/>
      <c r="BF150" s="104"/>
      <c r="BG150" s="104"/>
      <c r="BH150" s="104"/>
      <c r="BI150" s="104"/>
      <c r="BJ150" s="104"/>
      <c r="BK150" s="104"/>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row>
    <row r="151" customFormat="false" ht="15" hidden="false" customHeight="tru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4"/>
      <c r="AU151" s="104"/>
      <c r="AV151" s="104"/>
      <c r="AW151" s="104"/>
      <c r="AX151" s="104"/>
      <c r="AY151" s="104"/>
      <c r="AZ151" s="104"/>
      <c r="BA151" s="104"/>
      <c r="BB151" s="104"/>
      <c r="BC151" s="104"/>
      <c r="BD151" s="104"/>
      <c r="BE151" s="104"/>
      <c r="BF151" s="104"/>
      <c r="BG151" s="104"/>
      <c r="BH151" s="104"/>
      <c r="BI151" s="104"/>
      <c r="BJ151" s="104"/>
      <c r="BK151" s="104"/>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row>
    <row r="152" customFormat="false" ht="15"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4"/>
      <c r="AU152" s="104"/>
      <c r="AV152" s="104"/>
      <c r="AW152" s="104"/>
      <c r="AX152" s="104"/>
      <c r="AY152" s="104"/>
      <c r="AZ152" s="104"/>
      <c r="BA152" s="104"/>
      <c r="BB152" s="104"/>
      <c r="BC152" s="104"/>
      <c r="BD152" s="104"/>
      <c r="BE152" s="104"/>
      <c r="BF152" s="104"/>
      <c r="BG152" s="104"/>
      <c r="BH152" s="104"/>
      <c r="BI152" s="104"/>
      <c r="BJ152" s="104"/>
      <c r="BK152" s="104"/>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row>
    <row r="153" customFormat="false" ht="15" hidden="false" customHeight="tru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4"/>
      <c r="AU153" s="104"/>
      <c r="AV153" s="104"/>
      <c r="AW153" s="104"/>
      <c r="AX153" s="104"/>
      <c r="AY153" s="104"/>
      <c r="AZ153" s="104"/>
      <c r="BA153" s="104"/>
      <c r="BB153" s="104"/>
      <c r="BC153" s="104"/>
      <c r="BD153" s="104"/>
      <c r="BE153" s="104"/>
      <c r="BF153" s="104"/>
      <c r="BG153" s="104"/>
      <c r="BH153" s="104"/>
      <c r="BI153" s="104"/>
      <c r="BJ153" s="104"/>
      <c r="BK153" s="104"/>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row>
    <row r="154" customFormat="false" ht="15" hidden="false" customHeight="tru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4"/>
      <c r="AU154" s="104"/>
      <c r="AV154" s="104"/>
      <c r="AW154" s="104"/>
      <c r="AX154" s="104"/>
      <c r="AY154" s="104"/>
      <c r="AZ154" s="104"/>
      <c r="BA154" s="104"/>
      <c r="BB154" s="104"/>
      <c r="BC154" s="104"/>
      <c r="BD154" s="104"/>
      <c r="BE154" s="104"/>
      <c r="BF154" s="104"/>
      <c r="BG154" s="104"/>
      <c r="BH154" s="104"/>
      <c r="BI154" s="104"/>
      <c r="BJ154" s="104"/>
      <c r="BK154" s="104"/>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row>
    <row r="155" customFormat="false" ht="15"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4"/>
      <c r="AU155" s="104"/>
      <c r="AV155" s="104"/>
      <c r="AW155" s="104"/>
      <c r="AX155" s="104"/>
      <c r="AY155" s="104"/>
      <c r="AZ155" s="104"/>
      <c r="BA155" s="104"/>
      <c r="BB155" s="104"/>
      <c r="BC155" s="104"/>
      <c r="BD155" s="104"/>
      <c r="BE155" s="104"/>
      <c r="BF155" s="104"/>
      <c r="BG155" s="104"/>
      <c r="BH155" s="104"/>
      <c r="BI155" s="104"/>
      <c r="BJ155" s="104"/>
      <c r="BK155" s="104"/>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row>
    <row r="156" customFormat="false" ht="15"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4"/>
      <c r="AU156" s="104"/>
      <c r="AV156" s="104"/>
      <c r="AW156" s="104"/>
      <c r="AX156" s="104"/>
      <c r="AY156" s="104"/>
      <c r="AZ156" s="104"/>
      <c r="BA156" s="104"/>
      <c r="BB156" s="104"/>
      <c r="BC156" s="104"/>
      <c r="BD156" s="104"/>
      <c r="BE156" s="104"/>
      <c r="BF156" s="104"/>
      <c r="BG156" s="104"/>
      <c r="BH156" s="104"/>
      <c r="BI156" s="104"/>
      <c r="BJ156" s="104"/>
      <c r="BK156" s="104"/>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row>
    <row r="157" customFormat="false" ht="15" hidden="false" customHeight="tru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4"/>
      <c r="AU157" s="104"/>
      <c r="AV157" s="104"/>
      <c r="AW157" s="104"/>
      <c r="AX157" s="104"/>
      <c r="AY157" s="104"/>
      <c r="AZ157" s="104"/>
      <c r="BA157" s="104"/>
      <c r="BB157" s="104"/>
      <c r="BC157" s="104"/>
      <c r="BD157" s="104"/>
      <c r="BE157" s="104"/>
      <c r="BF157" s="104"/>
      <c r="BG157" s="104"/>
      <c r="BH157" s="104"/>
      <c r="BI157" s="104"/>
      <c r="BJ157" s="104"/>
      <c r="BK157" s="104"/>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row>
    <row r="158" customFormat="false" ht="15" hidden="false" customHeight="tru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4"/>
      <c r="AU158" s="104"/>
      <c r="AV158" s="104"/>
      <c r="AW158" s="104"/>
      <c r="AX158" s="104"/>
      <c r="AY158" s="104"/>
      <c r="AZ158" s="104"/>
      <c r="BA158" s="104"/>
      <c r="BB158" s="104"/>
      <c r="BC158" s="104"/>
      <c r="BD158" s="104"/>
      <c r="BE158" s="104"/>
      <c r="BF158" s="104"/>
      <c r="BG158" s="104"/>
      <c r="BH158" s="104"/>
      <c r="BI158" s="104"/>
      <c r="BJ158" s="104"/>
      <c r="BK158" s="104"/>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row>
    <row r="159" customFormat="false" ht="15" hidden="false" customHeight="tru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4"/>
      <c r="AU159" s="104"/>
      <c r="AV159" s="104"/>
      <c r="AW159" s="104"/>
      <c r="AX159" s="104"/>
      <c r="AY159" s="104"/>
      <c r="AZ159" s="104"/>
      <c r="BA159" s="104"/>
      <c r="BB159" s="104"/>
      <c r="BC159" s="104"/>
      <c r="BD159" s="104"/>
      <c r="BE159" s="104"/>
      <c r="BF159" s="104"/>
      <c r="BG159" s="104"/>
      <c r="BH159" s="104"/>
      <c r="BI159" s="104"/>
      <c r="BJ159" s="104"/>
      <c r="BK159" s="104"/>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row>
    <row r="160" customFormat="false" ht="15" hidden="false" customHeight="tru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4"/>
      <c r="AU160" s="104"/>
      <c r="AV160" s="104"/>
      <c r="AW160" s="104"/>
      <c r="AX160" s="104"/>
      <c r="AY160" s="104"/>
      <c r="AZ160" s="104"/>
      <c r="BA160" s="104"/>
      <c r="BB160" s="104"/>
      <c r="BC160" s="104"/>
      <c r="BD160" s="104"/>
      <c r="BE160" s="104"/>
      <c r="BF160" s="104"/>
      <c r="BG160" s="104"/>
      <c r="BH160" s="104"/>
      <c r="BI160" s="104"/>
      <c r="BJ160" s="104"/>
      <c r="BK160" s="104"/>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row>
    <row r="161" customFormat="false" ht="15" hidden="false" customHeight="tru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4"/>
      <c r="AU161" s="104"/>
      <c r="AV161" s="104"/>
      <c r="AW161" s="104"/>
      <c r="AX161" s="104"/>
      <c r="AY161" s="104"/>
      <c r="AZ161" s="104"/>
      <c r="BA161" s="104"/>
      <c r="BB161" s="104"/>
      <c r="BC161" s="104"/>
      <c r="BD161" s="104"/>
      <c r="BE161" s="104"/>
      <c r="BF161" s="104"/>
      <c r="BG161" s="104"/>
      <c r="BH161" s="104"/>
      <c r="BI161" s="104"/>
      <c r="BJ161" s="104"/>
      <c r="BK161" s="104"/>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row>
    <row r="162" customFormat="false" ht="15" hidden="false" customHeight="tru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4"/>
      <c r="AU162" s="104"/>
      <c r="AV162" s="104"/>
      <c r="AW162" s="104"/>
      <c r="AX162" s="104"/>
      <c r="AY162" s="104"/>
      <c r="AZ162" s="104"/>
      <c r="BA162" s="104"/>
      <c r="BB162" s="104"/>
      <c r="BC162" s="104"/>
      <c r="BD162" s="104"/>
      <c r="BE162" s="104"/>
      <c r="BF162" s="104"/>
      <c r="BG162" s="104"/>
      <c r="BH162" s="104"/>
      <c r="BI162" s="104"/>
      <c r="BJ162" s="104"/>
      <c r="BK162" s="104"/>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row>
    <row r="163" customFormat="false" ht="15" hidden="false" customHeight="tru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4"/>
      <c r="AU163" s="104"/>
      <c r="AV163" s="104"/>
      <c r="AW163" s="104"/>
      <c r="AX163" s="104"/>
      <c r="AY163" s="104"/>
      <c r="AZ163" s="104"/>
      <c r="BA163" s="104"/>
      <c r="BB163" s="104"/>
      <c r="BC163" s="104"/>
      <c r="BD163" s="104"/>
      <c r="BE163" s="104"/>
      <c r="BF163" s="104"/>
      <c r="BG163" s="104"/>
      <c r="BH163" s="104"/>
      <c r="BI163" s="104"/>
      <c r="BJ163" s="104"/>
      <c r="BK163" s="104"/>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row>
    <row r="164" customFormat="false" ht="15" hidden="false" customHeight="tru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4"/>
      <c r="AU164" s="104"/>
      <c r="AV164" s="104"/>
      <c r="AW164" s="104"/>
      <c r="AX164" s="104"/>
      <c r="AY164" s="104"/>
      <c r="AZ164" s="104"/>
      <c r="BA164" s="104"/>
      <c r="BB164" s="104"/>
      <c r="BC164" s="104"/>
      <c r="BD164" s="104"/>
      <c r="BE164" s="104"/>
      <c r="BF164" s="104"/>
      <c r="BG164" s="104"/>
      <c r="BH164" s="104"/>
      <c r="BI164" s="104"/>
      <c r="BJ164" s="104"/>
      <c r="BK164" s="104"/>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row>
    <row r="165" customFormat="false" ht="15" hidden="false" customHeight="tru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4"/>
      <c r="AU165" s="104"/>
      <c r="AV165" s="104"/>
      <c r="AW165" s="104"/>
      <c r="AX165" s="104"/>
      <c r="AY165" s="104"/>
      <c r="AZ165" s="104"/>
      <c r="BA165" s="104"/>
      <c r="BB165" s="104"/>
      <c r="BC165" s="104"/>
      <c r="BD165" s="104"/>
      <c r="BE165" s="104"/>
      <c r="BF165" s="104"/>
      <c r="BG165" s="104"/>
      <c r="BH165" s="104"/>
      <c r="BI165" s="104"/>
      <c r="BJ165" s="104"/>
      <c r="BK165" s="104"/>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row>
    <row r="166" customFormat="false" ht="15" hidden="false" customHeight="tru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4"/>
      <c r="AU166" s="104"/>
      <c r="AV166" s="104"/>
      <c r="AW166" s="104"/>
      <c r="AX166" s="104"/>
      <c r="AY166" s="104"/>
      <c r="AZ166" s="104"/>
      <c r="BA166" s="104"/>
      <c r="BB166" s="104"/>
      <c r="BC166" s="104"/>
      <c r="BD166" s="104"/>
      <c r="BE166" s="104"/>
      <c r="BF166" s="104"/>
      <c r="BG166" s="104"/>
      <c r="BH166" s="104"/>
      <c r="BI166" s="104"/>
      <c r="BJ166" s="104"/>
      <c r="BK166" s="104"/>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row>
    <row r="167" customFormat="false" ht="15" hidden="false" customHeight="tru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4"/>
      <c r="AU167" s="104"/>
      <c r="AV167" s="104"/>
      <c r="AW167" s="104"/>
      <c r="AX167" s="104"/>
      <c r="AY167" s="104"/>
      <c r="AZ167" s="104"/>
      <c r="BA167" s="104"/>
      <c r="BB167" s="104"/>
      <c r="BC167" s="104"/>
      <c r="BD167" s="104"/>
      <c r="BE167" s="104"/>
      <c r="BF167" s="104"/>
      <c r="BG167" s="104"/>
      <c r="BH167" s="104"/>
      <c r="BI167" s="104"/>
      <c r="BJ167" s="104"/>
      <c r="BK167" s="104"/>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row>
    <row r="168" customFormat="false" ht="15" hidden="false" customHeight="tru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4"/>
      <c r="AU168" s="104"/>
      <c r="AV168" s="104"/>
      <c r="AW168" s="104"/>
      <c r="AX168" s="104"/>
      <c r="AY168" s="104"/>
      <c r="AZ168" s="104"/>
      <c r="BA168" s="104"/>
      <c r="BB168" s="104"/>
      <c r="BC168" s="104"/>
      <c r="BD168" s="104"/>
      <c r="BE168" s="104"/>
      <c r="BF168" s="104"/>
      <c r="BG168" s="104"/>
      <c r="BH168" s="104"/>
      <c r="BI168" s="104"/>
      <c r="BJ168" s="104"/>
      <c r="BK168" s="104"/>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row>
    <row r="169" customFormat="false" ht="15" hidden="false" customHeight="tru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4"/>
      <c r="AU169" s="104"/>
      <c r="AV169" s="104"/>
      <c r="AW169" s="104"/>
      <c r="AX169" s="104"/>
      <c r="AY169" s="104"/>
      <c r="AZ169" s="104"/>
      <c r="BA169" s="104"/>
      <c r="BB169" s="104"/>
      <c r="BC169" s="104"/>
      <c r="BD169" s="104"/>
      <c r="BE169" s="104"/>
      <c r="BF169" s="104"/>
      <c r="BG169" s="104"/>
      <c r="BH169" s="104"/>
      <c r="BI169" s="104"/>
      <c r="BJ169" s="104"/>
      <c r="BK169" s="104"/>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row>
    <row r="170" customFormat="false" ht="15" hidden="false" customHeight="tru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4"/>
      <c r="AU170" s="104"/>
      <c r="AV170" s="104"/>
      <c r="AW170" s="104"/>
      <c r="AX170" s="104"/>
      <c r="AY170" s="104"/>
      <c r="AZ170" s="104"/>
      <c r="BA170" s="104"/>
      <c r="BB170" s="104"/>
      <c r="BC170" s="104"/>
      <c r="BD170" s="104"/>
      <c r="BE170" s="104"/>
      <c r="BF170" s="104"/>
      <c r="BG170" s="104"/>
      <c r="BH170" s="104"/>
      <c r="BI170" s="104"/>
      <c r="BJ170" s="104"/>
      <c r="BK170" s="104"/>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row>
    <row r="171" customFormat="false" ht="15" hidden="false" customHeight="tru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4"/>
      <c r="AU171" s="104"/>
      <c r="AV171" s="104"/>
      <c r="AW171" s="104"/>
      <c r="AX171" s="104"/>
      <c r="AY171" s="104"/>
      <c r="AZ171" s="104"/>
      <c r="BA171" s="104"/>
      <c r="BB171" s="104"/>
      <c r="BC171" s="104"/>
      <c r="BD171" s="104"/>
      <c r="BE171" s="104"/>
      <c r="BF171" s="104"/>
      <c r="BG171" s="104"/>
      <c r="BH171" s="104"/>
      <c r="BI171" s="104"/>
      <c r="BJ171" s="104"/>
      <c r="BK171" s="104"/>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row>
    <row r="172" customFormat="false" ht="15" hidden="false" customHeight="tru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4"/>
      <c r="AU172" s="104"/>
      <c r="AV172" s="104"/>
      <c r="AW172" s="104"/>
      <c r="AX172" s="104"/>
      <c r="AY172" s="104"/>
      <c r="AZ172" s="104"/>
      <c r="BA172" s="104"/>
      <c r="BB172" s="104"/>
      <c r="BC172" s="104"/>
      <c r="BD172" s="104"/>
      <c r="BE172" s="104"/>
      <c r="BF172" s="104"/>
      <c r="BG172" s="104"/>
      <c r="BH172" s="104"/>
      <c r="BI172" s="104"/>
      <c r="BJ172" s="104"/>
      <c r="BK172" s="104"/>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row>
    <row r="173" customFormat="false" ht="15" hidden="false" customHeight="tru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4"/>
      <c r="AU173" s="104"/>
      <c r="AV173" s="104"/>
      <c r="AW173" s="104"/>
      <c r="AX173" s="104"/>
      <c r="AY173" s="104"/>
      <c r="AZ173" s="104"/>
      <c r="BA173" s="104"/>
      <c r="BB173" s="104"/>
      <c r="BC173" s="104"/>
      <c r="BD173" s="104"/>
      <c r="BE173" s="104"/>
      <c r="BF173" s="104"/>
      <c r="BG173" s="104"/>
      <c r="BH173" s="104"/>
      <c r="BI173" s="104"/>
      <c r="BJ173" s="104"/>
      <c r="BK173" s="104"/>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row>
    <row r="174" customFormat="false" ht="15" hidden="false" customHeight="tru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4"/>
      <c r="AU174" s="104"/>
      <c r="AV174" s="104"/>
      <c r="AW174" s="104"/>
      <c r="AX174" s="104"/>
      <c r="AY174" s="104"/>
      <c r="AZ174" s="104"/>
      <c r="BA174" s="104"/>
      <c r="BB174" s="104"/>
      <c r="BC174" s="104"/>
      <c r="BD174" s="104"/>
      <c r="BE174" s="104"/>
      <c r="BF174" s="104"/>
      <c r="BG174" s="104"/>
      <c r="BH174" s="104"/>
      <c r="BI174" s="104"/>
      <c r="BJ174" s="104"/>
      <c r="BK174" s="104"/>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row>
    <row r="175" customFormat="false" ht="15" hidden="false" customHeight="tru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4"/>
      <c r="AU175" s="104"/>
      <c r="AV175" s="104"/>
      <c r="AW175" s="104"/>
      <c r="AX175" s="104"/>
      <c r="AY175" s="104"/>
      <c r="AZ175" s="104"/>
      <c r="BA175" s="104"/>
      <c r="BB175" s="104"/>
      <c r="BC175" s="104"/>
      <c r="BD175" s="104"/>
      <c r="BE175" s="104"/>
      <c r="BF175" s="104"/>
      <c r="BG175" s="104"/>
      <c r="BH175" s="104"/>
      <c r="BI175" s="104"/>
      <c r="BJ175" s="104"/>
      <c r="BK175" s="104"/>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row>
    <row r="176" customFormat="false" ht="15" hidden="false" customHeight="tru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4"/>
      <c r="AU176" s="104"/>
      <c r="AV176" s="104"/>
      <c r="AW176" s="104"/>
      <c r="AX176" s="104"/>
      <c r="AY176" s="104"/>
      <c r="AZ176" s="104"/>
      <c r="BA176" s="104"/>
      <c r="BB176" s="104"/>
      <c r="BC176" s="104"/>
      <c r="BD176" s="104"/>
      <c r="BE176" s="104"/>
      <c r="BF176" s="104"/>
      <c r="BG176" s="104"/>
      <c r="BH176" s="104"/>
      <c r="BI176" s="104"/>
      <c r="BJ176" s="104"/>
      <c r="BK176" s="104"/>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row>
    <row r="177" customFormat="false" ht="15" hidden="false" customHeight="tru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4"/>
      <c r="AU177" s="104"/>
      <c r="AV177" s="104"/>
      <c r="AW177" s="104"/>
      <c r="AX177" s="104"/>
      <c r="AY177" s="104"/>
      <c r="AZ177" s="104"/>
      <c r="BA177" s="104"/>
      <c r="BB177" s="104"/>
      <c r="BC177" s="104"/>
      <c r="BD177" s="104"/>
      <c r="BE177" s="104"/>
      <c r="BF177" s="104"/>
      <c r="BG177" s="104"/>
      <c r="BH177" s="104"/>
      <c r="BI177" s="104"/>
      <c r="BJ177" s="104"/>
      <c r="BK177" s="104"/>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row>
    <row r="178" customFormat="false" ht="15" hidden="false" customHeight="tru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4"/>
      <c r="AU178" s="104"/>
      <c r="AV178" s="104"/>
      <c r="AW178" s="104"/>
      <c r="AX178" s="104"/>
      <c r="AY178" s="104"/>
      <c r="AZ178" s="104"/>
      <c r="BA178" s="104"/>
      <c r="BB178" s="104"/>
      <c r="BC178" s="104"/>
      <c r="BD178" s="104"/>
      <c r="BE178" s="104"/>
      <c r="BF178" s="104"/>
      <c r="BG178" s="104"/>
      <c r="BH178" s="104"/>
      <c r="BI178" s="104"/>
      <c r="BJ178" s="104"/>
      <c r="BK178" s="104"/>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row>
    <row r="179" customFormat="false" ht="15" hidden="false" customHeight="tru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4"/>
      <c r="AU179" s="104"/>
      <c r="AV179" s="104"/>
      <c r="AW179" s="104"/>
      <c r="AX179" s="104"/>
      <c r="AY179" s="104"/>
      <c r="AZ179" s="104"/>
      <c r="BA179" s="104"/>
      <c r="BB179" s="104"/>
      <c r="BC179" s="104"/>
      <c r="BD179" s="104"/>
      <c r="BE179" s="104"/>
      <c r="BF179" s="104"/>
      <c r="BG179" s="104"/>
      <c r="BH179" s="104"/>
      <c r="BI179" s="104"/>
      <c r="BJ179" s="104"/>
      <c r="BK179" s="104"/>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row>
    <row r="180" customFormat="false" ht="15" hidden="false" customHeight="tru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4"/>
      <c r="AU180" s="104"/>
      <c r="AV180" s="104"/>
      <c r="AW180" s="104"/>
      <c r="AX180" s="104"/>
      <c r="AY180" s="104"/>
      <c r="AZ180" s="104"/>
      <c r="BA180" s="104"/>
      <c r="BB180" s="104"/>
      <c r="BC180" s="104"/>
      <c r="BD180" s="104"/>
      <c r="BE180" s="104"/>
      <c r="BF180" s="104"/>
      <c r="BG180" s="104"/>
      <c r="BH180" s="104"/>
      <c r="BI180" s="104"/>
      <c r="BJ180" s="104"/>
      <c r="BK180" s="104"/>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row>
    <row r="181" customFormat="false" ht="15" hidden="false" customHeight="tru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4"/>
      <c r="AU181" s="104"/>
      <c r="AV181" s="104"/>
      <c r="AW181" s="104"/>
      <c r="AX181" s="104"/>
      <c r="AY181" s="104"/>
      <c r="AZ181" s="104"/>
      <c r="BA181" s="104"/>
      <c r="BB181" s="104"/>
      <c r="BC181" s="104"/>
      <c r="BD181" s="104"/>
      <c r="BE181" s="104"/>
      <c r="BF181" s="104"/>
      <c r="BG181" s="104"/>
      <c r="BH181" s="104"/>
      <c r="BI181" s="104"/>
      <c r="BJ181" s="104"/>
      <c r="BK181" s="104"/>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row>
    <row r="182" customFormat="false" ht="15" hidden="false" customHeight="tru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4"/>
      <c r="AU182" s="104"/>
      <c r="AV182" s="104"/>
      <c r="AW182" s="104"/>
      <c r="AX182" s="104"/>
      <c r="AY182" s="104"/>
      <c r="AZ182" s="104"/>
      <c r="BA182" s="104"/>
      <c r="BB182" s="104"/>
      <c r="BC182" s="104"/>
      <c r="BD182" s="104"/>
      <c r="BE182" s="104"/>
      <c r="BF182" s="104"/>
      <c r="BG182" s="104"/>
      <c r="BH182" s="104"/>
      <c r="BI182" s="104"/>
      <c r="BJ182" s="104"/>
      <c r="BK182" s="104"/>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row>
    <row r="183" customFormat="false" ht="15" hidden="false" customHeight="tru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4"/>
      <c r="AU183" s="104"/>
      <c r="AV183" s="104"/>
      <c r="AW183" s="104"/>
      <c r="AX183" s="104"/>
      <c r="AY183" s="104"/>
      <c r="AZ183" s="104"/>
      <c r="BA183" s="104"/>
      <c r="BB183" s="104"/>
      <c r="BC183" s="104"/>
      <c r="BD183" s="104"/>
      <c r="BE183" s="104"/>
      <c r="BF183" s="104"/>
      <c r="BG183" s="104"/>
      <c r="BH183" s="104"/>
      <c r="BI183" s="104"/>
      <c r="BJ183" s="104"/>
      <c r="BK183" s="104"/>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row>
    <row r="184" customFormat="false" ht="15" hidden="false" customHeight="tru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4"/>
      <c r="AU184" s="104"/>
      <c r="AV184" s="104"/>
      <c r="AW184" s="104"/>
      <c r="AX184" s="104"/>
      <c r="AY184" s="104"/>
      <c r="AZ184" s="104"/>
      <c r="BA184" s="104"/>
      <c r="BB184" s="104"/>
      <c r="BC184" s="104"/>
      <c r="BD184" s="104"/>
      <c r="BE184" s="104"/>
      <c r="BF184" s="104"/>
      <c r="BG184" s="104"/>
      <c r="BH184" s="104"/>
      <c r="BI184" s="104"/>
      <c r="BJ184" s="104"/>
      <c r="BK184" s="104"/>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row>
    <row r="185" customFormat="false" ht="15" hidden="false" customHeight="tru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4"/>
      <c r="AU185" s="104"/>
      <c r="AV185" s="104"/>
      <c r="AW185" s="104"/>
      <c r="AX185" s="104"/>
      <c r="AY185" s="104"/>
      <c r="AZ185" s="104"/>
      <c r="BA185" s="104"/>
      <c r="BB185" s="104"/>
      <c r="BC185" s="104"/>
      <c r="BD185" s="104"/>
      <c r="BE185" s="104"/>
      <c r="BF185" s="104"/>
      <c r="BG185" s="104"/>
      <c r="BH185" s="104"/>
      <c r="BI185" s="104"/>
      <c r="BJ185" s="104"/>
      <c r="BK185" s="104"/>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row>
    <row r="186" customFormat="false" ht="15" hidden="false" customHeight="tru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4"/>
      <c r="AU186" s="104"/>
      <c r="AV186" s="104"/>
      <c r="AW186" s="104"/>
      <c r="AX186" s="104"/>
      <c r="AY186" s="104"/>
      <c r="AZ186" s="104"/>
      <c r="BA186" s="104"/>
      <c r="BB186" s="104"/>
      <c r="BC186" s="104"/>
      <c r="BD186" s="104"/>
      <c r="BE186" s="104"/>
      <c r="BF186" s="104"/>
      <c r="BG186" s="104"/>
      <c r="BH186" s="104"/>
      <c r="BI186" s="104"/>
      <c r="BJ186" s="104"/>
      <c r="BK186" s="104"/>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row>
    <row r="187" customFormat="false" ht="15" hidden="false" customHeight="tru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4"/>
      <c r="AU187" s="104"/>
      <c r="AV187" s="104"/>
      <c r="AW187" s="104"/>
      <c r="AX187" s="104"/>
      <c r="AY187" s="104"/>
      <c r="AZ187" s="104"/>
      <c r="BA187" s="104"/>
      <c r="BB187" s="104"/>
      <c r="BC187" s="104"/>
      <c r="BD187" s="104"/>
      <c r="BE187" s="104"/>
      <c r="BF187" s="104"/>
      <c r="BG187" s="104"/>
      <c r="BH187" s="104"/>
      <c r="BI187" s="104"/>
      <c r="BJ187" s="104"/>
      <c r="BK187" s="104"/>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row>
    <row r="188" customFormat="false" ht="15" hidden="false" customHeight="tru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4"/>
      <c r="AU188" s="104"/>
      <c r="AV188" s="104"/>
      <c r="AW188" s="104"/>
      <c r="AX188" s="104"/>
      <c r="AY188" s="104"/>
      <c r="AZ188" s="104"/>
      <c r="BA188" s="104"/>
      <c r="BB188" s="104"/>
      <c r="BC188" s="104"/>
      <c r="BD188" s="104"/>
      <c r="BE188" s="104"/>
      <c r="BF188" s="104"/>
      <c r="BG188" s="104"/>
      <c r="BH188" s="104"/>
      <c r="BI188" s="104"/>
      <c r="BJ188" s="104"/>
      <c r="BK188" s="104"/>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row>
    <row r="189" customFormat="false" ht="15" hidden="false" customHeight="tru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4"/>
      <c r="AU189" s="104"/>
      <c r="AV189" s="104"/>
      <c r="AW189" s="104"/>
      <c r="AX189" s="104"/>
      <c r="AY189" s="104"/>
      <c r="AZ189" s="104"/>
      <c r="BA189" s="104"/>
      <c r="BB189" s="104"/>
      <c r="BC189" s="104"/>
      <c r="BD189" s="104"/>
      <c r="BE189" s="104"/>
      <c r="BF189" s="104"/>
      <c r="BG189" s="104"/>
      <c r="BH189" s="104"/>
      <c r="BI189" s="104"/>
      <c r="BJ189" s="104"/>
      <c r="BK189" s="104"/>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row>
    <row r="190" customFormat="false" ht="15" hidden="false" customHeight="tru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4"/>
      <c r="AU190" s="104"/>
      <c r="AV190" s="104"/>
      <c r="AW190" s="104"/>
      <c r="AX190" s="104"/>
      <c r="AY190" s="104"/>
      <c r="AZ190" s="104"/>
      <c r="BA190" s="104"/>
      <c r="BB190" s="104"/>
      <c r="BC190" s="104"/>
      <c r="BD190" s="104"/>
      <c r="BE190" s="104"/>
      <c r="BF190" s="104"/>
      <c r="BG190" s="104"/>
      <c r="BH190" s="104"/>
      <c r="BI190" s="104"/>
      <c r="BJ190" s="104"/>
      <c r="BK190" s="104"/>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row>
    <row r="191" customFormat="false" ht="15" hidden="false" customHeight="tru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4"/>
      <c r="AU191" s="104"/>
      <c r="AV191" s="104"/>
      <c r="AW191" s="104"/>
      <c r="AX191" s="104"/>
      <c r="AY191" s="104"/>
      <c r="AZ191" s="104"/>
      <c r="BA191" s="104"/>
      <c r="BB191" s="104"/>
      <c r="BC191" s="104"/>
      <c r="BD191" s="104"/>
      <c r="BE191" s="104"/>
      <c r="BF191" s="104"/>
      <c r="BG191" s="104"/>
      <c r="BH191" s="104"/>
      <c r="BI191" s="104"/>
      <c r="BJ191" s="104"/>
      <c r="BK191" s="104"/>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row>
    <row r="192" customFormat="false" ht="15" hidden="false" customHeight="tru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4"/>
      <c r="AU192" s="104"/>
      <c r="AV192" s="104"/>
      <c r="AW192" s="104"/>
      <c r="AX192" s="104"/>
      <c r="AY192" s="104"/>
      <c r="AZ192" s="104"/>
      <c r="BA192" s="104"/>
      <c r="BB192" s="104"/>
      <c r="BC192" s="104"/>
      <c r="BD192" s="104"/>
      <c r="BE192" s="104"/>
      <c r="BF192" s="104"/>
      <c r="BG192" s="104"/>
      <c r="BH192" s="104"/>
      <c r="BI192" s="104"/>
      <c r="BJ192" s="104"/>
      <c r="BK192" s="104"/>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row>
    <row r="193" customFormat="false" ht="15" hidden="false" customHeight="tru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4"/>
      <c r="AU193" s="104"/>
      <c r="AV193" s="104"/>
      <c r="AW193" s="104"/>
      <c r="AX193" s="104"/>
      <c r="AY193" s="104"/>
      <c r="AZ193" s="104"/>
      <c r="BA193" s="104"/>
      <c r="BB193" s="104"/>
      <c r="BC193" s="104"/>
      <c r="BD193" s="104"/>
      <c r="BE193" s="104"/>
      <c r="BF193" s="104"/>
      <c r="BG193" s="104"/>
      <c r="BH193" s="104"/>
      <c r="BI193" s="104"/>
      <c r="BJ193" s="104"/>
      <c r="BK193" s="104"/>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row>
    <row r="194" customFormat="false" ht="15" hidden="false" customHeight="tru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4"/>
      <c r="AU194" s="104"/>
      <c r="AV194" s="104"/>
      <c r="AW194" s="104"/>
      <c r="AX194" s="104"/>
      <c r="AY194" s="104"/>
      <c r="AZ194" s="104"/>
      <c r="BA194" s="104"/>
      <c r="BB194" s="104"/>
      <c r="BC194" s="104"/>
      <c r="BD194" s="104"/>
      <c r="BE194" s="104"/>
      <c r="BF194" s="104"/>
      <c r="BG194" s="104"/>
      <c r="BH194" s="104"/>
      <c r="BI194" s="104"/>
      <c r="BJ194" s="104"/>
      <c r="BK194" s="104"/>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row>
    <row r="195" customFormat="false" ht="15" hidden="false" customHeight="tru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4"/>
      <c r="AU195" s="104"/>
      <c r="AV195" s="104"/>
      <c r="AW195" s="104"/>
      <c r="AX195" s="104"/>
      <c r="AY195" s="104"/>
      <c r="AZ195" s="104"/>
      <c r="BA195" s="104"/>
      <c r="BB195" s="104"/>
      <c r="BC195" s="104"/>
      <c r="BD195" s="104"/>
      <c r="BE195" s="104"/>
      <c r="BF195" s="104"/>
      <c r="BG195" s="104"/>
      <c r="BH195" s="104"/>
      <c r="BI195" s="104"/>
      <c r="BJ195" s="104"/>
      <c r="BK195" s="104"/>
      <c r="BL195" s="103"/>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row>
    <row r="196" customFormat="false" ht="15" hidden="false" customHeight="tru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row>
    <row r="197" customFormat="false" ht="15" hidden="false" customHeight="tru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row>
    <row r="198" customFormat="false" ht="15" hidden="false" customHeight="tru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row>
    <row r="199" customFormat="false" ht="15" hidden="false" customHeight="tru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row>
    <row r="200" customFormat="false" ht="15" hidden="false" customHeight="tru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row>
    <row r="201" customFormat="false" ht="15" hidden="false" customHeight="tru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row>
    <row r="202" customFormat="false" ht="15" hidden="false" customHeight="tru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row>
    <row r="203" customFormat="false" ht="15" hidden="false" customHeight="tru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row>
    <row r="204" customFormat="false" ht="15" hidden="false" customHeight="tru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row>
    <row r="205" customFormat="false" ht="15" hidden="false" customHeight="tru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row>
    <row r="206" customFormat="false" ht="15" hidden="false" customHeight="tru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row>
    <row r="207" customFormat="false" ht="15" hidden="false" customHeight="tru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row>
    <row r="208" customFormat="false" ht="15" hidden="false" customHeight="tru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row>
    <row r="209" customFormat="false" ht="15" hidden="false" customHeight="tru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03"/>
      <c r="BK209" s="103"/>
      <c r="BL209" s="103"/>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row>
    <row r="210" customFormat="false" ht="15" hidden="false" customHeight="tru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c r="BG210" s="103"/>
      <c r="BH210" s="103"/>
      <c r="BI210" s="103"/>
      <c r="BJ210" s="103"/>
      <c r="BK210" s="103"/>
      <c r="BL210" s="103"/>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row>
    <row r="211" customFormat="false" ht="15" hidden="false" customHeight="tru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c r="BG211" s="103"/>
      <c r="BH211" s="103"/>
      <c r="BI211" s="103"/>
      <c r="BJ211" s="103"/>
      <c r="BK211" s="103"/>
      <c r="BL211" s="103"/>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row>
    <row r="212" customFormat="false" ht="15" hidden="false" customHeight="tru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03"/>
      <c r="BK212" s="103"/>
      <c r="BL212" s="103"/>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c r="DN212" s="103"/>
      <c r="DO212" s="103"/>
      <c r="DP212" s="103"/>
      <c r="DQ212" s="103"/>
      <c r="DR212" s="103"/>
      <c r="DS212" s="103"/>
      <c r="DT212" s="103"/>
      <c r="DU212" s="103"/>
      <c r="DV212" s="103"/>
      <c r="DW212" s="103"/>
      <c r="DX212" s="103"/>
      <c r="DY212" s="103"/>
      <c r="DZ212" s="103"/>
      <c r="EA212" s="103"/>
      <c r="EB212" s="103"/>
      <c r="EC212" s="103"/>
      <c r="ED212" s="103"/>
      <c r="EE212" s="103"/>
      <c r="EF212" s="103"/>
      <c r="EG212" s="103"/>
      <c r="EH212" s="103"/>
      <c r="EI212" s="103"/>
    </row>
    <row r="213" customFormat="false" ht="15" hidden="false" customHeight="tru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c r="BG213" s="103"/>
      <c r="BH213" s="103"/>
      <c r="BI213" s="103"/>
      <c r="BJ213" s="103"/>
      <c r="BK213" s="103"/>
      <c r="BL213" s="103"/>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103"/>
      <c r="DX213" s="103"/>
      <c r="DY213" s="103"/>
      <c r="DZ213" s="103"/>
      <c r="EA213" s="103"/>
      <c r="EB213" s="103"/>
      <c r="EC213" s="103"/>
      <c r="ED213" s="103"/>
      <c r="EE213" s="103"/>
      <c r="EF213" s="103"/>
      <c r="EG213" s="103"/>
      <c r="EH213" s="103"/>
      <c r="EI213" s="103"/>
    </row>
    <row r="214" customFormat="false" ht="15" hidden="false" customHeight="tru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row>
    <row r="215" customFormat="false" ht="15" hidden="false" customHeight="tru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c r="DN215" s="103"/>
      <c r="DO215" s="103"/>
      <c r="DP215" s="103"/>
      <c r="DQ215" s="103"/>
      <c r="DR215" s="103"/>
      <c r="DS215" s="103"/>
      <c r="DT215" s="103"/>
      <c r="DU215" s="103"/>
      <c r="DV215" s="103"/>
      <c r="DW215" s="103"/>
      <c r="DX215" s="103"/>
      <c r="DY215" s="103"/>
      <c r="DZ215" s="103"/>
      <c r="EA215" s="103"/>
      <c r="EB215" s="103"/>
      <c r="EC215" s="103"/>
      <c r="ED215" s="103"/>
      <c r="EE215" s="103"/>
      <c r="EF215" s="103"/>
      <c r="EG215" s="103"/>
      <c r="EH215" s="103"/>
      <c r="EI215" s="103"/>
    </row>
    <row r="216" customFormat="false" ht="15" hidden="false" customHeight="tru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c r="DN216" s="103"/>
      <c r="DO216" s="103"/>
      <c r="DP216" s="103"/>
      <c r="DQ216" s="103"/>
      <c r="DR216" s="103"/>
      <c r="DS216" s="103"/>
      <c r="DT216" s="103"/>
      <c r="DU216" s="103"/>
      <c r="DV216" s="103"/>
      <c r="DW216" s="103"/>
      <c r="DX216" s="103"/>
      <c r="DY216" s="103"/>
      <c r="DZ216" s="103"/>
      <c r="EA216" s="103"/>
      <c r="EB216" s="103"/>
      <c r="EC216" s="103"/>
      <c r="ED216" s="103"/>
      <c r="EE216" s="103"/>
      <c r="EF216" s="103"/>
      <c r="EG216" s="103"/>
      <c r="EH216" s="103"/>
      <c r="EI216" s="103"/>
    </row>
    <row r="217" customFormat="false" ht="15" hidden="false" customHeight="tru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103"/>
      <c r="DX217" s="103"/>
      <c r="DY217" s="103"/>
      <c r="DZ217" s="103"/>
      <c r="EA217" s="103"/>
      <c r="EB217" s="103"/>
      <c r="EC217" s="103"/>
      <c r="ED217" s="103"/>
      <c r="EE217" s="103"/>
      <c r="EF217" s="103"/>
      <c r="EG217" s="103"/>
      <c r="EH217" s="103"/>
      <c r="EI217" s="103"/>
    </row>
    <row r="218" customFormat="false" ht="15" hidden="false" customHeight="tru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c r="BG218" s="103"/>
      <c r="BH218" s="103"/>
      <c r="BI218" s="103"/>
      <c r="BJ218" s="103"/>
      <c r="BK218" s="103"/>
      <c r="BL218" s="103"/>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c r="DN218" s="103"/>
      <c r="DO218" s="103"/>
      <c r="DP218" s="103"/>
      <c r="DQ218" s="103"/>
      <c r="DR218" s="103"/>
      <c r="DS218" s="103"/>
      <c r="DT218" s="103"/>
      <c r="DU218" s="103"/>
      <c r="DV218" s="103"/>
      <c r="DW218" s="103"/>
      <c r="DX218" s="103"/>
      <c r="DY218" s="103"/>
      <c r="DZ218" s="103"/>
      <c r="EA218" s="103"/>
      <c r="EB218" s="103"/>
      <c r="EC218" s="103"/>
      <c r="ED218" s="103"/>
      <c r="EE218" s="103"/>
      <c r="EF218" s="103"/>
      <c r="EG218" s="103"/>
      <c r="EH218" s="103"/>
      <c r="EI218" s="103"/>
    </row>
    <row r="219" customFormat="false" ht="15" hidden="false" customHeight="tru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row>
    <row r="220" customFormat="false" ht="15" hidden="false" customHeight="tru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c r="BG220" s="103"/>
      <c r="BH220" s="103"/>
      <c r="BI220" s="103"/>
      <c r="BJ220" s="103"/>
      <c r="BK220" s="103"/>
      <c r="BL220" s="103"/>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c r="DN220" s="103"/>
      <c r="DO220" s="103"/>
      <c r="DP220" s="103"/>
      <c r="DQ220" s="103"/>
      <c r="DR220" s="103"/>
      <c r="DS220" s="103"/>
      <c r="DT220" s="103"/>
      <c r="DU220" s="103"/>
      <c r="DV220" s="103"/>
      <c r="DW220" s="103"/>
      <c r="DX220" s="103"/>
      <c r="DY220" s="103"/>
      <c r="DZ220" s="103"/>
      <c r="EA220" s="103"/>
      <c r="EB220" s="103"/>
      <c r="EC220" s="103"/>
      <c r="ED220" s="103"/>
      <c r="EE220" s="103"/>
      <c r="EF220" s="103"/>
      <c r="EG220" s="103"/>
      <c r="EH220" s="103"/>
      <c r="EI220" s="103"/>
    </row>
    <row r="221" customFormat="false" ht="15" hidden="false" customHeight="tru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c r="BG221" s="103"/>
      <c r="BH221" s="103"/>
      <c r="BI221" s="103"/>
      <c r="BJ221" s="103"/>
      <c r="BK221" s="103"/>
      <c r="BL221" s="103"/>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c r="DN221" s="103"/>
      <c r="DO221" s="103"/>
      <c r="DP221" s="103"/>
      <c r="DQ221" s="103"/>
      <c r="DR221" s="103"/>
      <c r="DS221" s="103"/>
      <c r="DT221" s="103"/>
      <c r="DU221" s="103"/>
      <c r="DV221" s="103"/>
      <c r="DW221" s="103"/>
      <c r="DX221" s="103"/>
      <c r="DY221" s="103"/>
      <c r="DZ221" s="103"/>
      <c r="EA221" s="103"/>
      <c r="EB221" s="103"/>
      <c r="EC221" s="103"/>
      <c r="ED221" s="103"/>
      <c r="EE221" s="103"/>
      <c r="EF221" s="103"/>
      <c r="EG221" s="103"/>
      <c r="EH221" s="103"/>
      <c r="EI221" s="103"/>
    </row>
    <row r="222" customFormat="false" ht="15" hidden="false" customHeight="tru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c r="BG222" s="103"/>
      <c r="BH222" s="103"/>
      <c r="BI222" s="103"/>
      <c r="BJ222" s="103"/>
      <c r="BK222" s="103"/>
      <c r="BL222" s="103"/>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c r="DN222" s="103"/>
      <c r="DO222" s="103"/>
      <c r="DP222" s="103"/>
      <c r="DQ222" s="103"/>
      <c r="DR222" s="103"/>
      <c r="DS222" s="103"/>
      <c r="DT222" s="103"/>
      <c r="DU222" s="103"/>
      <c r="DV222" s="103"/>
      <c r="DW222" s="103"/>
      <c r="DX222" s="103"/>
      <c r="DY222" s="103"/>
      <c r="DZ222" s="103"/>
      <c r="EA222" s="103"/>
      <c r="EB222" s="103"/>
      <c r="EC222" s="103"/>
      <c r="ED222" s="103"/>
      <c r="EE222" s="103"/>
      <c r="EF222" s="103"/>
      <c r="EG222" s="103"/>
      <c r="EH222" s="103"/>
      <c r="EI222" s="103"/>
    </row>
    <row r="223" customFormat="false" ht="15" hidden="false" customHeight="tru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c r="BG223" s="103"/>
      <c r="BH223" s="103"/>
      <c r="BI223" s="103"/>
      <c r="BJ223" s="103"/>
      <c r="BK223" s="103"/>
      <c r="BL223" s="103"/>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c r="DN223" s="103"/>
      <c r="DO223" s="103"/>
      <c r="DP223" s="103"/>
      <c r="DQ223" s="103"/>
      <c r="DR223" s="103"/>
      <c r="DS223" s="103"/>
      <c r="DT223" s="103"/>
      <c r="DU223" s="103"/>
      <c r="DV223" s="103"/>
      <c r="DW223" s="103"/>
      <c r="DX223" s="103"/>
      <c r="DY223" s="103"/>
      <c r="DZ223" s="103"/>
      <c r="EA223" s="103"/>
      <c r="EB223" s="103"/>
      <c r="EC223" s="103"/>
      <c r="ED223" s="103"/>
      <c r="EE223" s="103"/>
      <c r="EF223" s="103"/>
      <c r="EG223" s="103"/>
      <c r="EH223" s="103"/>
      <c r="EI223" s="103"/>
    </row>
    <row r="224" customFormat="false" ht="15" hidden="false" customHeight="tru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c r="BG224" s="103"/>
      <c r="BH224" s="103"/>
      <c r="BI224" s="103"/>
      <c r="BJ224" s="103"/>
      <c r="BK224" s="103"/>
      <c r="BL224" s="103"/>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c r="DN224" s="103"/>
      <c r="DO224" s="103"/>
      <c r="DP224" s="103"/>
      <c r="DQ224" s="103"/>
      <c r="DR224" s="103"/>
      <c r="DS224" s="103"/>
      <c r="DT224" s="103"/>
      <c r="DU224" s="103"/>
      <c r="DV224" s="103"/>
      <c r="DW224" s="103"/>
      <c r="DX224" s="103"/>
      <c r="DY224" s="103"/>
      <c r="DZ224" s="103"/>
      <c r="EA224" s="103"/>
      <c r="EB224" s="103"/>
      <c r="EC224" s="103"/>
      <c r="ED224" s="103"/>
      <c r="EE224" s="103"/>
      <c r="EF224" s="103"/>
      <c r="EG224" s="103"/>
      <c r="EH224" s="103"/>
      <c r="EI224" s="103"/>
    </row>
    <row r="225" customFormat="false" ht="15" hidden="false" customHeight="tru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c r="DN225" s="103"/>
      <c r="DO225" s="103"/>
      <c r="DP225" s="103"/>
      <c r="DQ225" s="103"/>
      <c r="DR225" s="103"/>
      <c r="DS225" s="103"/>
      <c r="DT225" s="103"/>
      <c r="DU225" s="103"/>
      <c r="DV225" s="103"/>
      <c r="DW225" s="103"/>
      <c r="DX225" s="103"/>
      <c r="DY225" s="103"/>
      <c r="DZ225" s="103"/>
      <c r="EA225" s="103"/>
      <c r="EB225" s="103"/>
      <c r="EC225" s="103"/>
      <c r="ED225" s="103"/>
      <c r="EE225" s="103"/>
      <c r="EF225" s="103"/>
      <c r="EG225" s="103"/>
      <c r="EH225" s="103"/>
      <c r="EI225" s="103"/>
    </row>
    <row r="226" customFormat="false" ht="15"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c r="DN226" s="103"/>
      <c r="DO226" s="103"/>
      <c r="DP226" s="103"/>
      <c r="DQ226" s="103"/>
      <c r="DR226" s="103"/>
      <c r="DS226" s="103"/>
      <c r="DT226" s="103"/>
      <c r="DU226" s="103"/>
      <c r="DV226" s="103"/>
      <c r="DW226" s="103"/>
      <c r="DX226" s="103"/>
      <c r="DY226" s="103"/>
      <c r="DZ226" s="103"/>
      <c r="EA226" s="103"/>
      <c r="EB226" s="103"/>
      <c r="EC226" s="103"/>
      <c r="ED226" s="103"/>
      <c r="EE226" s="103"/>
      <c r="EF226" s="103"/>
      <c r="EG226" s="103"/>
      <c r="EH226" s="103"/>
      <c r="EI226" s="103"/>
    </row>
    <row r="227" customFormat="false" ht="15"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c r="DN227" s="103"/>
      <c r="DO227" s="103"/>
      <c r="DP227" s="103"/>
      <c r="DQ227" s="103"/>
      <c r="DR227" s="103"/>
      <c r="DS227" s="103"/>
      <c r="DT227" s="103"/>
      <c r="DU227" s="103"/>
      <c r="DV227" s="103"/>
      <c r="DW227" s="103"/>
      <c r="DX227" s="103"/>
      <c r="DY227" s="103"/>
      <c r="DZ227" s="103"/>
      <c r="EA227" s="103"/>
      <c r="EB227" s="103"/>
      <c r="EC227" s="103"/>
      <c r="ED227" s="103"/>
      <c r="EE227" s="103"/>
      <c r="EF227" s="103"/>
      <c r="EG227" s="103"/>
      <c r="EH227" s="103"/>
      <c r="EI227" s="103"/>
    </row>
    <row r="228" customFormat="false" ht="15" hidden="false" customHeight="tru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c r="DN228" s="103"/>
      <c r="DO228" s="103"/>
      <c r="DP228" s="103"/>
      <c r="DQ228" s="103"/>
      <c r="DR228" s="103"/>
      <c r="DS228" s="103"/>
      <c r="DT228" s="103"/>
      <c r="DU228" s="103"/>
      <c r="DV228" s="103"/>
      <c r="DW228" s="103"/>
      <c r="DX228" s="103"/>
      <c r="DY228" s="103"/>
      <c r="DZ228" s="103"/>
      <c r="EA228" s="103"/>
      <c r="EB228" s="103"/>
      <c r="EC228" s="103"/>
      <c r="ED228" s="103"/>
      <c r="EE228" s="103"/>
      <c r="EF228" s="103"/>
      <c r="EG228" s="103"/>
      <c r="EH228" s="103"/>
      <c r="EI228" s="103"/>
    </row>
    <row r="229" customFormat="false" ht="15" hidden="false" customHeight="tru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row>
    <row r="230" customFormat="false" ht="15" hidden="false" customHeight="tru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c r="DN230" s="103"/>
      <c r="DO230" s="103"/>
      <c r="DP230" s="103"/>
      <c r="DQ230" s="103"/>
      <c r="DR230" s="103"/>
      <c r="DS230" s="103"/>
      <c r="DT230" s="103"/>
      <c r="DU230" s="103"/>
      <c r="DV230" s="103"/>
      <c r="DW230" s="103"/>
      <c r="DX230" s="103"/>
      <c r="DY230" s="103"/>
      <c r="DZ230" s="103"/>
      <c r="EA230" s="103"/>
      <c r="EB230" s="103"/>
      <c r="EC230" s="103"/>
      <c r="ED230" s="103"/>
      <c r="EE230" s="103"/>
      <c r="EF230" s="103"/>
      <c r="EG230" s="103"/>
      <c r="EH230" s="103"/>
      <c r="EI230" s="103"/>
    </row>
    <row r="231" customFormat="false" ht="15" hidden="false" customHeight="tru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c r="DN231" s="103"/>
      <c r="DO231" s="103"/>
      <c r="DP231" s="103"/>
      <c r="DQ231" s="103"/>
      <c r="DR231" s="103"/>
      <c r="DS231" s="103"/>
      <c r="DT231" s="103"/>
      <c r="DU231" s="103"/>
      <c r="DV231" s="103"/>
      <c r="DW231" s="103"/>
      <c r="DX231" s="103"/>
      <c r="DY231" s="103"/>
      <c r="DZ231" s="103"/>
      <c r="EA231" s="103"/>
      <c r="EB231" s="103"/>
      <c r="EC231" s="103"/>
      <c r="ED231" s="103"/>
      <c r="EE231" s="103"/>
      <c r="EF231" s="103"/>
      <c r="EG231" s="103"/>
      <c r="EH231" s="103"/>
      <c r="EI231" s="103"/>
    </row>
    <row r="232" customFormat="false" ht="15" hidden="false" customHeight="tru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c r="DN232" s="103"/>
      <c r="DO232" s="103"/>
      <c r="DP232" s="103"/>
      <c r="DQ232" s="103"/>
      <c r="DR232" s="103"/>
      <c r="DS232" s="103"/>
      <c r="DT232" s="103"/>
      <c r="DU232" s="103"/>
      <c r="DV232" s="103"/>
      <c r="DW232" s="103"/>
      <c r="DX232" s="103"/>
      <c r="DY232" s="103"/>
      <c r="DZ232" s="103"/>
      <c r="EA232" s="103"/>
      <c r="EB232" s="103"/>
      <c r="EC232" s="103"/>
      <c r="ED232" s="103"/>
      <c r="EE232" s="103"/>
      <c r="EF232" s="103"/>
      <c r="EG232" s="103"/>
      <c r="EH232" s="103"/>
      <c r="EI232" s="103"/>
    </row>
    <row r="233" customFormat="false" ht="15" hidden="false" customHeight="tru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c r="DN233" s="103"/>
      <c r="DO233" s="103"/>
      <c r="DP233" s="103"/>
      <c r="DQ233" s="103"/>
      <c r="DR233" s="103"/>
      <c r="DS233" s="103"/>
      <c r="DT233" s="103"/>
      <c r="DU233" s="103"/>
      <c r="DV233" s="103"/>
      <c r="DW233" s="103"/>
      <c r="DX233" s="103"/>
      <c r="DY233" s="103"/>
      <c r="DZ233" s="103"/>
      <c r="EA233" s="103"/>
      <c r="EB233" s="103"/>
      <c r="EC233" s="103"/>
      <c r="ED233" s="103"/>
      <c r="EE233" s="103"/>
      <c r="EF233" s="103"/>
      <c r="EG233" s="103"/>
      <c r="EH233" s="103"/>
      <c r="EI233" s="103"/>
    </row>
    <row r="234" customFormat="false" ht="15" hidden="false" customHeight="tru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c r="DN234" s="103"/>
      <c r="DO234" s="103"/>
      <c r="DP234" s="103"/>
      <c r="DQ234" s="103"/>
      <c r="DR234" s="103"/>
      <c r="DS234" s="103"/>
      <c r="DT234" s="103"/>
      <c r="DU234" s="103"/>
      <c r="DV234" s="103"/>
      <c r="DW234" s="103"/>
      <c r="DX234" s="103"/>
      <c r="DY234" s="103"/>
      <c r="DZ234" s="103"/>
      <c r="EA234" s="103"/>
      <c r="EB234" s="103"/>
      <c r="EC234" s="103"/>
      <c r="ED234" s="103"/>
      <c r="EE234" s="103"/>
      <c r="EF234" s="103"/>
      <c r="EG234" s="103"/>
      <c r="EH234" s="103"/>
      <c r="EI234" s="103"/>
    </row>
    <row r="235" customFormat="false" ht="15" hidden="false" customHeight="tru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c r="DN235" s="103"/>
      <c r="DO235" s="103"/>
      <c r="DP235" s="103"/>
      <c r="DQ235" s="103"/>
      <c r="DR235" s="103"/>
      <c r="DS235" s="103"/>
      <c r="DT235" s="103"/>
      <c r="DU235" s="103"/>
      <c r="DV235" s="103"/>
      <c r="DW235" s="103"/>
      <c r="DX235" s="103"/>
      <c r="DY235" s="103"/>
      <c r="DZ235" s="103"/>
      <c r="EA235" s="103"/>
      <c r="EB235" s="103"/>
      <c r="EC235" s="103"/>
      <c r="ED235" s="103"/>
      <c r="EE235" s="103"/>
      <c r="EF235" s="103"/>
      <c r="EG235" s="103"/>
      <c r="EH235" s="103"/>
      <c r="EI235" s="103"/>
    </row>
    <row r="236" customFormat="false" ht="15" hidden="false" customHeight="tru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c r="DN236" s="103"/>
      <c r="DO236" s="103"/>
      <c r="DP236" s="103"/>
      <c r="DQ236" s="103"/>
      <c r="DR236" s="103"/>
      <c r="DS236" s="103"/>
      <c r="DT236" s="103"/>
      <c r="DU236" s="103"/>
      <c r="DV236" s="103"/>
      <c r="DW236" s="103"/>
      <c r="DX236" s="103"/>
      <c r="DY236" s="103"/>
      <c r="DZ236" s="103"/>
      <c r="EA236" s="103"/>
      <c r="EB236" s="103"/>
      <c r="EC236" s="103"/>
      <c r="ED236" s="103"/>
      <c r="EE236" s="103"/>
      <c r="EF236" s="103"/>
      <c r="EG236" s="103"/>
      <c r="EH236" s="103"/>
      <c r="EI236" s="103"/>
    </row>
    <row r="237" customFormat="false" ht="15" hidden="false" customHeight="tru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c r="DN237" s="103"/>
      <c r="DO237" s="103"/>
      <c r="DP237" s="103"/>
      <c r="DQ237" s="103"/>
      <c r="DR237" s="103"/>
      <c r="DS237" s="103"/>
      <c r="DT237" s="103"/>
      <c r="DU237" s="103"/>
      <c r="DV237" s="103"/>
      <c r="DW237" s="103"/>
      <c r="DX237" s="103"/>
      <c r="DY237" s="103"/>
      <c r="DZ237" s="103"/>
      <c r="EA237" s="103"/>
      <c r="EB237" s="103"/>
      <c r="EC237" s="103"/>
      <c r="ED237" s="103"/>
      <c r="EE237" s="103"/>
      <c r="EF237" s="103"/>
      <c r="EG237" s="103"/>
      <c r="EH237" s="103"/>
      <c r="EI237" s="103"/>
    </row>
    <row r="238" customFormat="false" ht="15" hidden="false" customHeight="tru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103"/>
      <c r="DZ238" s="103"/>
      <c r="EA238" s="103"/>
      <c r="EB238" s="103"/>
      <c r="EC238" s="103"/>
      <c r="ED238" s="103"/>
      <c r="EE238" s="103"/>
      <c r="EF238" s="103"/>
      <c r="EG238" s="103"/>
      <c r="EH238" s="103"/>
      <c r="EI238" s="103"/>
    </row>
    <row r="239" customFormat="false" ht="15" hidden="false" customHeight="tru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row>
    <row r="240" customFormat="false" ht="15" hidden="false" customHeight="tru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c r="DN240" s="103"/>
      <c r="DO240" s="103"/>
      <c r="DP240" s="103"/>
      <c r="DQ240" s="103"/>
      <c r="DR240" s="103"/>
      <c r="DS240" s="103"/>
      <c r="DT240" s="103"/>
      <c r="DU240" s="103"/>
      <c r="DV240" s="103"/>
      <c r="DW240" s="103"/>
      <c r="DX240" s="103"/>
      <c r="DY240" s="103"/>
      <c r="DZ240" s="103"/>
      <c r="EA240" s="103"/>
      <c r="EB240" s="103"/>
      <c r="EC240" s="103"/>
      <c r="ED240" s="103"/>
      <c r="EE240" s="103"/>
      <c r="EF240" s="103"/>
      <c r="EG240" s="103"/>
      <c r="EH240" s="103"/>
      <c r="EI240" s="103"/>
    </row>
    <row r="241" customFormat="false" ht="15" hidden="false" customHeight="tru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c r="DN241" s="103"/>
      <c r="DO241" s="103"/>
      <c r="DP241" s="103"/>
      <c r="DQ241" s="103"/>
      <c r="DR241" s="103"/>
      <c r="DS241" s="103"/>
      <c r="DT241" s="103"/>
      <c r="DU241" s="103"/>
      <c r="DV241" s="103"/>
      <c r="DW241" s="103"/>
      <c r="DX241" s="103"/>
      <c r="DY241" s="103"/>
      <c r="DZ241" s="103"/>
      <c r="EA241" s="103"/>
      <c r="EB241" s="103"/>
      <c r="EC241" s="103"/>
      <c r="ED241" s="103"/>
      <c r="EE241" s="103"/>
      <c r="EF241" s="103"/>
      <c r="EG241" s="103"/>
      <c r="EH241" s="103"/>
      <c r="EI241" s="103"/>
    </row>
    <row r="242" customFormat="false" ht="15" hidden="false" customHeight="tru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c r="DN242" s="103"/>
      <c r="DO242" s="103"/>
      <c r="DP242" s="103"/>
      <c r="DQ242" s="103"/>
      <c r="DR242" s="103"/>
      <c r="DS242" s="103"/>
      <c r="DT242" s="103"/>
      <c r="DU242" s="103"/>
      <c r="DV242" s="103"/>
      <c r="DW242" s="103"/>
      <c r="DX242" s="103"/>
      <c r="DY242" s="103"/>
      <c r="DZ242" s="103"/>
      <c r="EA242" s="103"/>
      <c r="EB242" s="103"/>
      <c r="EC242" s="103"/>
      <c r="ED242" s="103"/>
      <c r="EE242" s="103"/>
      <c r="EF242" s="103"/>
      <c r="EG242" s="103"/>
      <c r="EH242" s="103"/>
      <c r="EI242" s="103"/>
    </row>
    <row r="243" customFormat="false" ht="15" hidden="false" customHeight="tru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c r="DN243" s="103"/>
      <c r="DO243" s="103"/>
      <c r="DP243" s="103"/>
      <c r="DQ243" s="103"/>
      <c r="DR243" s="103"/>
      <c r="DS243" s="103"/>
      <c r="DT243" s="103"/>
      <c r="DU243" s="103"/>
      <c r="DV243" s="103"/>
      <c r="DW243" s="103"/>
      <c r="DX243" s="103"/>
      <c r="DY243" s="103"/>
      <c r="DZ243" s="103"/>
      <c r="EA243" s="103"/>
      <c r="EB243" s="103"/>
      <c r="EC243" s="103"/>
      <c r="ED243" s="103"/>
      <c r="EE243" s="103"/>
      <c r="EF243" s="103"/>
      <c r="EG243" s="103"/>
      <c r="EH243" s="103"/>
      <c r="EI243" s="103"/>
    </row>
    <row r="244" customFormat="false" ht="15" hidden="false" customHeight="tru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c r="DN244" s="103"/>
      <c r="DO244" s="103"/>
      <c r="DP244" s="103"/>
      <c r="DQ244" s="103"/>
      <c r="DR244" s="103"/>
      <c r="DS244" s="103"/>
      <c r="DT244" s="103"/>
      <c r="DU244" s="103"/>
      <c r="DV244" s="103"/>
      <c r="DW244" s="103"/>
      <c r="DX244" s="103"/>
      <c r="DY244" s="103"/>
      <c r="DZ244" s="103"/>
      <c r="EA244" s="103"/>
      <c r="EB244" s="103"/>
      <c r="EC244" s="103"/>
      <c r="ED244" s="103"/>
      <c r="EE244" s="103"/>
      <c r="EF244" s="103"/>
      <c r="EG244" s="103"/>
      <c r="EH244" s="103"/>
      <c r="EI244" s="103"/>
    </row>
    <row r="245" customFormat="false" ht="15" hidden="false" customHeight="tru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c r="DN245" s="103"/>
      <c r="DO245" s="103"/>
      <c r="DP245" s="103"/>
      <c r="DQ245" s="103"/>
      <c r="DR245" s="103"/>
      <c r="DS245" s="103"/>
      <c r="DT245" s="103"/>
      <c r="DU245" s="103"/>
      <c r="DV245" s="103"/>
      <c r="DW245" s="103"/>
      <c r="DX245" s="103"/>
      <c r="DY245" s="103"/>
      <c r="DZ245" s="103"/>
      <c r="EA245" s="103"/>
      <c r="EB245" s="103"/>
      <c r="EC245" s="103"/>
      <c r="ED245" s="103"/>
      <c r="EE245" s="103"/>
      <c r="EF245" s="103"/>
      <c r="EG245" s="103"/>
      <c r="EH245" s="103"/>
      <c r="EI245" s="103"/>
    </row>
    <row r="246" customFormat="false" ht="15" hidden="false" customHeight="tru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c r="DN246" s="103"/>
      <c r="DO246" s="103"/>
      <c r="DP246" s="103"/>
      <c r="DQ246" s="103"/>
      <c r="DR246" s="103"/>
      <c r="DS246" s="103"/>
      <c r="DT246" s="103"/>
      <c r="DU246" s="103"/>
      <c r="DV246" s="103"/>
      <c r="DW246" s="103"/>
      <c r="DX246" s="103"/>
      <c r="DY246" s="103"/>
      <c r="DZ246" s="103"/>
      <c r="EA246" s="103"/>
      <c r="EB246" s="103"/>
      <c r="EC246" s="103"/>
      <c r="ED246" s="103"/>
      <c r="EE246" s="103"/>
      <c r="EF246" s="103"/>
      <c r="EG246" s="103"/>
      <c r="EH246" s="103"/>
      <c r="EI246" s="103"/>
    </row>
    <row r="247" customFormat="false" ht="15" hidden="false" customHeight="tru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c r="DN247" s="103"/>
      <c r="DO247" s="103"/>
      <c r="DP247" s="103"/>
      <c r="DQ247" s="103"/>
      <c r="DR247" s="103"/>
      <c r="DS247" s="103"/>
      <c r="DT247" s="103"/>
      <c r="DU247" s="103"/>
      <c r="DV247" s="103"/>
      <c r="DW247" s="103"/>
      <c r="DX247" s="103"/>
      <c r="DY247" s="103"/>
      <c r="DZ247" s="103"/>
      <c r="EA247" s="103"/>
      <c r="EB247" s="103"/>
      <c r="EC247" s="103"/>
      <c r="ED247" s="103"/>
      <c r="EE247" s="103"/>
      <c r="EF247" s="103"/>
      <c r="EG247" s="103"/>
      <c r="EH247" s="103"/>
      <c r="EI247" s="103"/>
    </row>
    <row r="248" customFormat="false" ht="15" hidden="false" customHeight="tru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c r="DN248" s="103"/>
      <c r="DO248" s="103"/>
      <c r="DP248" s="103"/>
      <c r="DQ248" s="103"/>
      <c r="DR248" s="103"/>
      <c r="DS248" s="103"/>
      <c r="DT248" s="103"/>
      <c r="DU248" s="103"/>
      <c r="DV248" s="103"/>
      <c r="DW248" s="103"/>
      <c r="DX248" s="103"/>
      <c r="DY248" s="103"/>
      <c r="DZ248" s="103"/>
      <c r="EA248" s="103"/>
      <c r="EB248" s="103"/>
      <c r="EC248" s="103"/>
      <c r="ED248" s="103"/>
      <c r="EE248" s="103"/>
      <c r="EF248" s="103"/>
      <c r="EG248" s="103"/>
      <c r="EH248" s="103"/>
      <c r="EI248" s="103"/>
    </row>
    <row r="249" customFormat="false" ht="15" hidden="false" customHeight="tru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c r="DN249" s="103"/>
      <c r="DO249" s="103"/>
      <c r="DP249" s="103"/>
      <c r="DQ249" s="103"/>
      <c r="DR249" s="103"/>
      <c r="DS249" s="103"/>
      <c r="DT249" s="103"/>
      <c r="DU249" s="103"/>
      <c r="DV249" s="103"/>
      <c r="DW249" s="103"/>
      <c r="DX249" s="103"/>
      <c r="DY249" s="103"/>
      <c r="DZ249" s="103"/>
      <c r="EA249" s="103"/>
      <c r="EB249" s="103"/>
      <c r="EC249" s="103"/>
      <c r="ED249" s="103"/>
      <c r="EE249" s="103"/>
      <c r="EF249" s="103"/>
      <c r="EG249" s="103"/>
      <c r="EH249" s="103"/>
      <c r="EI249" s="103"/>
    </row>
    <row r="250" customFormat="false" ht="15" hidden="false" customHeight="tru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c r="DN250" s="103"/>
      <c r="DO250" s="103"/>
      <c r="DP250" s="103"/>
      <c r="DQ250" s="103"/>
      <c r="DR250" s="103"/>
      <c r="DS250" s="103"/>
      <c r="DT250" s="103"/>
      <c r="DU250" s="103"/>
      <c r="DV250" s="103"/>
      <c r="DW250" s="103"/>
      <c r="DX250" s="103"/>
      <c r="DY250" s="103"/>
      <c r="DZ250" s="103"/>
      <c r="EA250" s="103"/>
      <c r="EB250" s="103"/>
      <c r="EC250" s="103"/>
      <c r="ED250" s="103"/>
      <c r="EE250" s="103"/>
      <c r="EF250" s="103"/>
      <c r="EG250" s="103"/>
      <c r="EH250" s="103"/>
      <c r="EI250" s="103"/>
    </row>
    <row r="251" customFormat="false" ht="15" hidden="false" customHeight="tru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c r="DN251" s="103"/>
      <c r="DO251" s="103"/>
      <c r="DP251" s="103"/>
      <c r="DQ251" s="103"/>
      <c r="DR251" s="103"/>
      <c r="DS251" s="103"/>
      <c r="DT251" s="103"/>
      <c r="DU251" s="103"/>
      <c r="DV251" s="103"/>
      <c r="DW251" s="103"/>
      <c r="DX251" s="103"/>
      <c r="DY251" s="103"/>
      <c r="DZ251" s="103"/>
      <c r="EA251" s="103"/>
      <c r="EB251" s="103"/>
      <c r="EC251" s="103"/>
      <c r="ED251" s="103"/>
      <c r="EE251" s="103"/>
      <c r="EF251" s="103"/>
      <c r="EG251" s="103"/>
      <c r="EH251" s="103"/>
      <c r="EI251" s="103"/>
    </row>
    <row r="252" customFormat="false" ht="15" hidden="false" customHeight="tru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c r="DN252" s="103"/>
      <c r="DO252" s="103"/>
      <c r="DP252" s="103"/>
      <c r="DQ252" s="103"/>
      <c r="DR252" s="103"/>
      <c r="DS252" s="103"/>
      <c r="DT252" s="103"/>
      <c r="DU252" s="103"/>
      <c r="DV252" s="103"/>
      <c r="DW252" s="103"/>
      <c r="DX252" s="103"/>
      <c r="DY252" s="103"/>
      <c r="DZ252" s="103"/>
      <c r="EA252" s="103"/>
      <c r="EB252" s="103"/>
      <c r="EC252" s="103"/>
      <c r="ED252" s="103"/>
      <c r="EE252" s="103"/>
      <c r="EF252" s="103"/>
      <c r="EG252" s="103"/>
      <c r="EH252" s="103"/>
      <c r="EI252" s="103"/>
    </row>
    <row r="253" customFormat="false" ht="15" hidden="false" customHeight="tru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row>
    <row r="254" customFormat="false" ht="15" hidden="false" customHeight="tru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c r="DN254" s="103"/>
      <c r="DO254" s="103"/>
      <c r="DP254" s="103"/>
      <c r="DQ254" s="103"/>
      <c r="DR254" s="103"/>
      <c r="DS254" s="103"/>
      <c r="DT254" s="103"/>
      <c r="DU254" s="103"/>
      <c r="DV254" s="103"/>
      <c r="DW254" s="103"/>
      <c r="DX254" s="103"/>
      <c r="DY254" s="103"/>
      <c r="DZ254" s="103"/>
      <c r="EA254" s="103"/>
      <c r="EB254" s="103"/>
      <c r="EC254" s="103"/>
      <c r="ED254" s="103"/>
      <c r="EE254" s="103"/>
      <c r="EF254" s="103"/>
      <c r="EG254" s="103"/>
      <c r="EH254" s="103"/>
      <c r="EI254" s="103"/>
    </row>
    <row r="255" customFormat="false" ht="15" hidden="false" customHeight="tru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c r="DN255" s="103"/>
      <c r="DO255" s="103"/>
      <c r="DP255" s="103"/>
      <c r="DQ255" s="103"/>
      <c r="DR255" s="103"/>
      <c r="DS255" s="103"/>
      <c r="DT255" s="103"/>
      <c r="DU255" s="103"/>
      <c r="DV255" s="103"/>
      <c r="DW255" s="103"/>
      <c r="DX255" s="103"/>
      <c r="DY255" s="103"/>
      <c r="DZ255" s="103"/>
      <c r="EA255" s="103"/>
      <c r="EB255" s="103"/>
      <c r="EC255" s="103"/>
      <c r="ED255" s="103"/>
      <c r="EE255" s="103"/>
      <c r="EF255" s="103"/>
      <c r="EG255" s="103"/>
      <c r="EH255" s="103"/>
      <c r="EI255" s="103"/>
    </row>
    <row r="256" customFormat="false" ht="15" hidden="false" customHeight="tru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c r="DN256" s="103"/>
      <c r="DO256" s="103"/>
      <c r="DP256" s="103"/>
      <c r="DQ256" s="103"/>
      <c r="DR256" s="103"/>
      <c r="DS256" s="103"/>
      <c r="DT256" s="103"/>
      <c r="DU256" s="103"/>
      <c r="DV256" s="103"/>
      <c r="DW256" s="103"/>
      <c r="DX256" s="103"/>
      <c r="DY256" s="103"/>
      <c r="DZ256" s="103"/>
      <c r="EA256" s="103"/>
      <c r="EB256" s="103"/>
      <c r="EC256" s="103"/>
      <c r="ED256" s="103"/>
      <c r="EE256" s="103"/>
      <c r="EF256" s="103"/>
      <c r="EG256" s="103"/>
      <c r="EH256" s="103"/>
      <c r="EI256" s="103"/>
    </row>
    <row r="257" customFormat="false" ht="15" hidden="false" customHeight="tru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c r="DN257" s="103"/>
      <c r="DO257" s="103"/>
      <c r="DP257" s="103"/>
      <c r="DQ257" s="103"/>
      <c r="DR257" s="103"/>
      <c r="DS257" s="103"/>
      <c r="DT257" s="103"/>
      <c r="DU257" s="103"/>
      <c r="DV257" s="103"/>
      <c r="DW257" s="103"/>
      <c r="DX257" s="103"/>
      <c r="DY257" s="103"/>
      <c r="DZ257" s="103"/>
      <c r="EA257" s="103"/>
      <c r="EB257" s="103"/>
      <c r="EC257" s="103"/>
      <c r="ED257" s="103"/>
      <c r="EE257" s="103"/>
      <c r="EF257" s="103"/>
      <c r="EG257" s="103"/>
      <c r="EH257" s="103"/>
      <c r="EI257" s="103"/>
    </row>
    <row r="258" customFormat="false" ht="15" hidden="false" customHeight="tru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row>
    <row r="259" customFormat="false" ht="15" hidden="false" customHeight="tru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c r="DN259" s="103"/>
      <c r="DO259" s="103"/>
      <c r="DP259" s="103"/>
      <c r="DQ259" s="103"/>
      <c r="DR259" s="103"/>
      <c r="DS259" s="103"/>
      <c r="DT259" s="103"/>
      <c r="DU259" s="103"/>
      <c r="DV259" s="103"/>
      <c r="DW259" s="103"/>
      <c r="DX259" s="103"/>
      <c r="DY259" s="103"/>
      <c r="DZ259" s="103"/>
      <c r="EA259" s="103"/>
      <c r="EB259" s="103"/>
      <c r="EC259" s="103"/>
      <c r="ED259" s="103"/>
      <c r="EE259" s="103"/>
      <c r="EF259" s="103"/>
      <c r="EG259" s="103"/>
      <c r="EH259" s="103"/>
      <c r="EI259" s="103"/>
    </row>
    <row r="260" customFormat="false" ht="15" hidden="false" customHeight="tru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c r="DN260" s="103"/>
      <c r="DO260" s="103"/>
      <c r="DP260" s="103"/>
      <c r="DQ260" s="103"/>
      <c r="DR260" s="103"/>
      <c r="DS260" s="103"/>
      <c r="DT260" s="103"/>
      <c r="DU260" s="103"/>
      <c r="DV260" s="103"/>
      <c r="DW260" s="103"/>
      <c r="DX260" s="103"/>
      <c r="DY260" s="103"/>
      <c r="DZ260" s="103"/>
      <c r="EA260" s="103"/>
      <c r="EB260" s="103"/>
      <c r="EC260" s="103"/>
      <c r="ED260" s="103"/>
      <c r="EE260" s="103"/>
      <c r="EF260" s="103"/>
      <c r="EG260" s="103"/>
      <c r="EH260" s="103"/>
      <c r="EI260" s="103"/>
    </row>
    <row r="261" customFormat="false" ht="15" hidden="false" customHeight="tru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c r="DN261" s="103"/>
      <c r="DO261" s="103"/>
      <c r="DP261" s="103"/>
      <c r="DQ261" s="103"/>
      <c r="DR261" s="103"/>
      <c r="DS261" s="103"/>
      <c r="DT261" s="103"/>
      <c r="DU261" s="103"/>
      <c r="DV261" s="103"/>
      <c r="DW261" s="103"/>
      <c r="DX261" s="103"/>
      <c r="DY261" s="103"/>
      <c r="DZ261" s="103"/>
      <c r="EA261" s="103"/>
      <c r="EB261" s="103"/>
      <c r="EC261" s="103"/>
      <c r="ED261" s="103"/>
      <c r="EE261" s="103"/>
      <c r="EF261" s="103"/>
      <c r="EG261" s="103"/>
      <c r="EH261" s="103"/>
      <c r="EI261" s="103"/>
    </row>
    <row r="262" customFormat="false" ht="15" hidden="false" customHeight="tru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c r="DN262" s="103"/>
      <c r="DO262" s="103"/>
      <c r="DP262" s="103"/>
      <c r="DQ262" s="103"/>
      <c r="DR262" s="103"/>
      <c r="DS262" s="103"/>
      <c r="DT262" s="103"/>
      <c r="DU262" s="103"/>
      <c r="DV262" s="103"/>
      <c r="DW262" s="103"/>
      <c r="DX262" s="103"/>
      <c r="DY262" s="103"/>
      <c r="DZ262" s="103"/>
      <c r="EA262" s="103"/>
      <c r="EB262" s="103"/>
      <c r="EC262" s="103"/>
      <c r="ED262" s="103"/>
      <c r="EE262" s="103"/>
      <c r="EF262" s="103"/>
      <c r="EG262" s="103"/>
      <c r="EH262" s="103"/>
      <c r="EI262" s="103"/>
    </row>
    <row r="263" customFormat="false" ht="15" hidden="false" customHeight="tru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c r="DN263" s="103"/>
      <c r="DO263" s="103"/>
      <c r="DP263" s="103"/>
      <c r="DQ263" s="103"/>
      <c r="DR263" s="103"/>
      <c r="DS263" s="103"/>
      <c r="DT263" s="103"/>
      <c r="DU263" s="103"/>
      <c r="DV263" s="103"/>
      <c r="DW263" s="103"/>
      <c r="DX263" s="103"/>
      <c r="DY263" s="103"/>
      <c r="DZ263" s="103"/>
      <c r="EA263" s="103"/>
      <c r="EB263" s="103"/>
      <c r="EC263" s="103"/>
      <c r="ED263" s="103"/>
      <c r="EE263" s="103"/>
      <c r="EF263" s="103"/>
      <c r="EG263" s="103"/>
      <c r="EH263" s="103"/>
      <c r="EI263" s="103"/>
    </row>
    <row r="264" customFormat="false" ht="15" hidden="false" customHeight="tru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c r="DN264" s="103"/>
      <c r="DO264" s="103"/>
      <c r="DP264" s="103"/>
      <c r="DQ264" s="103"/>
      <c r="DR264" s="103"/>
      <c r="DS264" s="103"/>
      <c r="DT264" s="103"/>
      <c r="DU264" s="103"/>
      <c r="DV264" s="103"/>
      <c r="DW264" s="103"/>
      <c r="DX264" s="103"/>
      <c r="DY264" s="103"/>
      <c r="DZ264" s="103"/>
      <c r="EA264" s="103"/>
      <c r="EB264" s="103"/>
      <c r="EC264" s="103"/>
      <c r="ED264" s="103"/>
      <c r="EE264" s="103"/>
      <c r="EF264" s="103"/>
      <c r="EG264" s="103"/>
      <c r="EH264" s="103"/>
      <c r="EI264" s="103"/>
    </row>
    <row r="265" customFormat="false" ht="15" hidden="false" customHeight="tru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c r="DN265" s="103"/>
      <c r="DO265" s="103"/>
      <c r="DP265" s="103"/>
      <c r="DQ265" s="103"/>
      <c r="DR265" s="103"/>
      <c r="DS265" s="103"/>
      <c r="DT265" s="103"/>
      <c r="DU265" s="103"/>
      <c r="DV265" s="103"/>
      <c r="DW265" s="103"/>
      <c r="DX265" s="103"/>
      <c r="DY265" s="103"/>
      <c r="DZ265" s="103"/>
      <c r="EA265" s="103"/>
      <c r="EB265" s="103"/>
      <c r="EC265" s="103"/>
      <c r="ED265" s="103"/>
      <c r="EE265" s="103"/>
      <c r="EF265" s="103"/>
      <c r="EG265" s="103"/>
      <c r="EH265" s="103"/>
      <c r="EI265" s="103"/>
    </row>
    <row r="266" customFormat="false" ht="15" hidden="false" customHeight="tru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c r="DN266" s="103"/>
      <c r="DO266" s="103"/>
      <c r="DP266" s="103"/>
      <c r="DQ266" s="103"/>
      <c r="DR266" s="103"/>
      <c r="DS266" s="103"/>
      <c r="DT266" s="103"/>
      <c r="DU266" s="103"/>
      <c r="DV266" s="103"/>
      <c r="DW266" s="103"/>
      <c r="DX266" s="103"/>
      <c r="DY266" s="103"/>
      <c r="DZ266" s="103"/>
      <c r="EA266" s="103"/>
      <c r="EB266" s="103"/>
      <c r="EC266" s="103"/>
      <c r="ED266" s="103"/>
      <c r="EE266" s="103"/>
      <c r="EF266" s="103"/>
      <c r="EG266" s="103"/>
      <c r="EH266" s="103"/>
      <c r="EI266" s="103"/>
    </row>
    <row r="267" customFormat="false" ht="15" hidden="false" customHeight="tru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c r="DN267" s="103"/>
      <c r="DO267" s="103"/>
      <c r="DP267" s="103"/>
      <c r="DQ267" s="103"/>
      <c r="DR267" s="103"/>
      <c r="DS267" s="103"/>
      <c r="DT267" s="103"/>
      <c r="DU267" s="103"/>
      <c r="DV267" s="103"/>
      <c r="DW267" s="103"/>
      <c r="DX267" s="103"/>
      <c r="DY267" s="103"/>
      <c r="DZ267" s="103"/>
      <c r="EA267" s="103"/>
      <c r="EB267" s="103"/>
      <c r="EC267" s="103"/>
      <c r="ED267" s="103"/>
      <c r="EE267" s="103"/>
      <c r="EF267" s="103"/>
      <c r="EG267" s="103"/>
      <c r="EH267" s="103"/>
      <c r="EI267" s="103"/>
    </row>
    <row r="268" customFormat="false" ht="15" hidden="false" customHeight="tru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c r="ED268" s="103"/>
      <c r="EE268" s="103"/>
      <c r="EF268" s="103"/>
      <c r="EG268" s="103"/>
      <c r="EH268" s="103"/>
      <c r="EI268" s="103"/>
    </row>
    <row r="269" customFormat="false" ht="15" hidden="false" customHeight="tru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c r="ED269" s="103"/>
      <c r="EE269" s="103"/>
      <c r="EF269" s="103"/>
      <c r="EG269" s="103"/>
      <c r="EH269" s="103"/>
      <c r="EI269" s="103"/>
    </row>
    <row r="270" customFormat="false" ht="15" hidden="false" customHeight="tru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c r="ED270" s="103"/>
      <c r="EE270" s="103"/>
      <c r="EF270" s="103"/>
      <c r="EG270" s="103"/>
      <c r="EH270" s="103"/>
      <c r="EI270" s="103"/>
    </row>
    <row r="271" customFormat="false" ht="15" hidden="false" customHeight="tru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c r="ED271" s="103"/>
      <c r="EE271" s="103"/>
      <c r="EF271" s="103"/>
      <c r="EG271" s="103"/>
      <c r="EH271" s="103"/>
      <c r="EI271" s="103"/>
    </row>
    <row r="272" customFormat="false" ht="15" hidden="false" customHeight="tru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c r="ED272" s="103"/>
      <c r="EE272" s="103"/>
      <c r="EF272" s="103"/>
      <c r="EG272" s="103"/>
      <c r="EH272" s="103"/>
      <c r="EI272" s="103"/>
    </row>
    <row r="273" customFormat="false" ht="15" hidden="false" customHeight="tru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row>
    <row r="274" customFormat="false" ht="15" hidden="false" customHeight="tru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c r="DN274" s="103"/>
      <c r="DO274" s="103"/>
      <c r="DP274" s="103"/>
      <c r="DQ274" s="103"/>
      <c r="DR274" s="103"/>
      <c r="DS274" s="103"/>
      <c r="DT274" s="103"/>
      <c r="DU274" s="103"/>
      <c r="DV274" s="103"/>
      <c r="DW274" s="103"/>
      <c r="DX274" s="103"/>
      <c r="DY274" s="103"/>
      <c r="DZ274" s="103"/>
      <c r="EA274" s="103"/>
      <c r="EB274" s="103"/>
      <c r="EC274" s="103"/>
      <c r="ED274" s="103"/>
      <c r="EE274" s="103"/>
      <c r="EF274" s="103"/>
      <c r="EG274" s="103"/>
      <c r="EH274" s="103"/>
      <c r="EI274" s="103"/>
    </row>
    <row r="275" customFormat="false" ht="15" hidden="false" customHeight="tru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c r="DN275" s="103"/>
      <c r="DO275" s="103"/>
      <c r="DP275" s="103"/>
      <c r="DQ275" s="103"/>
      <c r="DR275" s="103"/>
      <c r="DS275" s="103"/>
      <c r="DT275" s="103"/>
      <c r="DU275" s="103"/>
      <c r="DV275" s="103"/>
      <c r="DW275" s="103"/>
      <c r="DX275" s="103"/>
      <c r="DY275" s="103"/>
      <c r="DZ275" s="103"/>
      <c r="EA275" s="103"/>
      <c r="EB275" s="103"/>
      <c r="EC275" s="103"/>
      <c r="ED275" s="103"/>
      <c r="EE275" s="103"/>
      <c r="EF275" s="103"/>
      <c r="EG275" s="103"/>
      <c r="EH275" s="103"/>
      <c r="EI275" s="103"/>
    </row>
    <row r="276" customFormat="false" ht="15" hidden="false" customHeight="tru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c r="DN276" s="103"/>
      <c r="DO276" s="103"/>
      <c r="DP276" s="103"/>
      <c r="DQ276" s="103"/>
      <c r="DR276" s="103"/>
      <c r="DS276" s="103"/>
      <c r="DT276" s="103"/>
      <c r="DU276" s="103"/>
      <c r="DV276" s="103"/>
      <c r="DW276" s="103"/>
      <c r="DX276" s="103"/>
      <c r="DY276" s="103"/>
      <c r="DZ276" s="103"/>
      <c r="EA276" s="103"/>
      <c r="EB276" s="103"/>
      <c r="EC276" s="103"/>
      <c r="ED276" s="103"/>
      <c r="EE276" s="103"/>
      <c r="EF276" s="103"/>
      <c r="EG276" s="103"/>
      <c r="EH276" s="103"/>
      <c r="EI276" s="103"/>
    </row>
    <row r="277" customFormat="false" ht="15" hidden="false" customHeight="tru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c r="DN277" s="103"/>
      <c r="DO277" s="103"/>
      <c r="DP277" s="103"/>
      <c r="DQ277" s="103"/>
      <c r="DR277" s="103"/>
      <c r="DS277" s="103"/>
      <c r="DT277" s="103"/>
      <c r="DU277" s="103"/>
      <c r="DV277" s="103"/>
      <c r="DW277" s="103"/>
      <c r="DX277" s="103"/>
      <c r="DY277" s="103"/>
      <c r="DZ277" s="103"/>
      <c r="EA277" s="103"/>
      <c r="EB277" s="103"/>
      <c r="EC277" s="103"/>
      <c r="ED277" s="103"/>
      <c r="EE277" s="103"/>
      <c r="EF277" s="103"/>
      <c r="EG277" s="103"/>
      <c r="EH277" s="103"/>
      <c r="EI277" s="103"/>
    </row>
    <row r="278" customFormat="false" ht="15" hidden="false" customHeight="tru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c r="DN278" s="103"/>
      <c r="DO278" s="103"/>
      <c r="DP278" s="103"/>
      <c r="DQ278" s="103"/>
      <c r="DR278" s="103"/>
      <c r="DS278" s="103"/>
      <c r="DT278" s="103"/>
      <c r="DU278" s="103"/>
      <c r="DV278" s="103"/>
      <c r="DW278" s="103"/>
      <c r="DX278" s="103"/>
      <c r="DY278" s="103"/>
      <c r="DZ278" s="103"/>
      <c r="EA278" s="103"/>
      <c r="EB278" s="103"/>
      <c r="EC278" s="103"/>
      <c r="ED278" s="103"/>
      <c r="EE278" s="103"/>
      <c r="EF278" s="103"/>
      <c r="EG278" s="103"/>
      <c r="EH278" s="103"/>
      <c r="EI278" s="103"/>
    </row>
    <row r="279" customFormat="false" ht="15" hidden="false" customHeight="tru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c r="DN279" s="103"/>
      <c r="DO279" s="103"/>
      <c r="DP279" s="103"/>
      <c r="DQ279" s="103"/>
      <c r="DR279" s="103"/>
      <c r="DS279" s="103"/>
      <c r="DT279" s="103"/>
      <c r="DU279" s="103"/>
      <c r="DV279" s="103"/>
      <c r="DW279" s="103"/>
      <c r="DX279" s="103"/>
      <c r="DY279" s="103"/>
      <c r="DZ279" s="103"/>
      <c r="EA279" s="103"/>
      <c r="EB279" s="103"/>
      <c r="EC279" s="103"/>
      <c r="ED279" s="103"/>
      <c r="EE279" s="103"/>
      <c r="EF279" s="103"/>
      <c r="EG279" s="103"/>
      <c r="EH279" s="103"/>
      <c r="EI279" s="103"/>
    </row>
    <row r="280" customFormat="false" ht="15" hidden="false" customHeight="tru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c r="DN280" s="103"/>
      <c r="DO280" s="103"/>
      <c r="DP280" s="103"/>
      <c r="DQ280" s="103"/>
      <c r="DR280" s="103"/>
      <c r="DS280" s="103"/>
      <c r="DT280" s="103"/>
      <c r="DU280" s="103"/>
      <c r="DV280" s="103"/>
      <c r="DW280" s="103"/>
      <c r="DX280" s="103"/>
      <c r="DY280" s="103"/>
      <c r="DZ280" s="103"/>
      <c r="EA280" s="103"/>
      <c r="EB280" s="103"/>
      <c r="EC280" s="103"/>
      <c r="ED280" s="103"/>
      <c r="EE280" s="103"/>
      <c r="EF280" s="103"/>
      <c r="EG280" s="103"/>
      <c r="EH280" s="103"/>
      <c r="EI280" s="103"/>
    </row>
    <row r="281" customFormat="false" ht="15" hidden="false" customHeight="tru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c r="DN281" s="103"/>
      <c r="DO281" s="103"/>
      <c r="DP281" s="103"/>
      <c r="DQ281" s="103"/>
      <c r="DR281" s="103"/>
      <c r="DS281" s="103"/>
      <c r="DT281" s="103"/>
      <c r="DU281" s="103"/>
      <c r="DV281" s="103"/>
      <c r="DW281" s="103"/>
      <c r="DX281" s="103"/>
      <c r="DY281" s="103"/>
      <c r="DZ281" s="103"/>
      <c r="EA281" s="103"/>
      <c r="EB281" s="103"/>
      <c r="EC281" s="103"/>
      <c r="ED281" s="103"/>
      <c r="EE281" s="103"/>
      <c r="EF281" s="103"/>
      <c r="EG281" s="103"/>
      <c r="EH281" s="103"/>
      <c r="EI281" s="103"/>
    </row>
    <row r="282" customFormat="false" ht="15" hidden="false" customHeight="tru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c r="DN282" s="103"/>
      <c r="DO282" s="103"/>
      <c r="DP282" s="103"/>
      <c r="DQ282" s="103"/>
      <c r="DR282" s="103"/>
      <c r="DS282" s="103"/>
      <c r="DT282" s="103"/>
      <c r="DU282" s="103"/>
      <c r="DV282" s="103"/>
      <c r="DW282" s="103"/>
      <c r="DX282" s="103"/>
      <c r="DY282" s="103"/>
      <c r="DZ282" s="103"/>
      <c r="EA282" s="103"/>
      <c r="EB282" s="103"/>
      <c r="EC282" s="103"/>
      <c r="ED282" s="103"/>
      <c r="EE282" s="103"/>
      <c r="EF282" s="103"/>
      <c r="EG282" s="103"/>
      <c r="EH282" s="103"/>
      <c r="EI282" s="103"/>
    </row>
    <row r="283" customFormat="false" ht="15" hidden="false" customHeight="tru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c r="DN283" s="103"/>
      <c r="DO283" s="103"/>
      <c r="DP283" s="103"/>
      <c r="DQ283" s="103"/>
      <c r="DR283" s="103"/>
      <c r="DS283" s="103"/>
      <c r="DT283" s="103"/>
      <c r="DU283" s="103"/>
      <c r="DV283" s="103"/>
      <c r="DW283" s="103"/>
      <c r="DX283" s="103"/>
      <c r="DY283" s="103"/>
      <c r="DZ283" s="103"/>
      <c r="EA283" s="103"/>
      <c r="EB283" s="103"/>
      <c r="EC283" s="103"/>
      <c r="ED283" s="103"/>
      <c r="EE283" s="103"/>
      <c r="EF283" s="103"/>
      <c r="EG283" s="103"/>
      <c r="EH283" s="103"/>
      <c r="EI283" s="103"/>
    </row>
    <row r="284" customFormat="false" ht="15" hidden="false" customHeight="tru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c r="DN284" s="103"/>
      <c r="DO284" s="103"/>
      <c r="DP284" s="103"/>
      <c r="DQ284" s="103"/>
      <c r="DR284" s="103"/>
      <c r="DS284" s="103"/>
      <c r="DT284" s="103"/>
      <c r="DU284" s="103"/>
      <c r="DV284" s="103"/>
      <c r="DW284" s="103"/>
      <c r="DX284" s="103"/>
      <c r="DY284" s="103"/>
      <c r="DZ284" s="103"/>
      <c r="EA284" s="103"/>
      <c r="EB284" s="103"/>
      <c r="EC284" s="103"/>
      <c r="ED284" s="103"/>
      <c r="EE284" s="103"/>
      <c r="EF284" s="103"/>
      <c r="EG284" s="103"/>
      <c r="EH284" s="103"/>
      <c r="EI284" s="103"/>
    </row>
    <row r="285" customFormat="false" ht="15" hidden="false" customHeight="tru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c r="DN285" s="103"/>
      <c r="DO285" s="103"/>
      <c r="DP285" s="103"/>
      <c r="DQ285" s="103"/>
      <c r="DR285" s="103"/>
      <c r="DS285" s="103"/>
      <c r="DT285" s="103"/>
      <c r="DU285" s="103"/>
      <c r="DV285" s="103"/>
      <c r="DW285" s="103"/>
      <c r="DX285" s="103"/>
      <c r="DY285" s="103"/>
      <c r="DZ285" s="103"/>
      <c r="EA285" s="103"/>
      <c r="EB285" s="103"/>
      <c r="EC285" s="103"/>
      <c r="ED285" s="103"/>
      <c r="EE285" s="103"/>
      <c r="EF285" s="103"/>
      <c r="EG285" s="103"/>
      <c r="EH285" s="103"/>
      <c r="EI285" s="103"/>
    </row>
    <row r="286" customFormat="false" ht="15" hidden="false" customHeight="tru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c r="DN286" s="103"/>
      <c r="DO286" s="103"/>
      <c r="DP286" s="103"/>
      <c r="DQ286" s="103"/>
      <c r="DR286" s="103"/>
      <c r="DS286" s="103"/>
      <c r="DT286" s="103"/>
      <c r="DU286" s="103"/>
      <c r="DV286" s="103"/>
      <c r="DW286" s="103"/>
      <c r="DX286" s="103"/>
      <c r="DY286" s="103"/>
      <c r="DZ286" s="103"/>
      <c r="EA286" s="103"/>
      <c r="EB286" s="103"/>
      <c r="EC286" s="103"/>
      <c r="ED286" s="103"/>
      <c r="EE286" s="103"/>
      <c r="EF286" s="103"/>
      <c r="EG286" s="103"/>
      <c r="EH286" s="103"/>
      <c r="EI286" s="103"/>
    </row>
    <row r="287" customFormat="false" ht="15" hidden="false" customHeight="tru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c r="DN287" s="103"/>
      <c r="DO287" s="103"/>
      <c r="DP287" s="103"/>
      <c r="DQ287" s="103"/>
      <c r="DR287" s="103"/>
      <c r="DS287" s="103"/>
      <c r="DT287" s="103"/>
      <c r="DU287" s="103"/>
      <c r="DV287" s="103"/>
      <c r="DW287" s="103"/>
      <c r="DX287" s="103"/>
      <c r="DY287" s="103"/>
      <c r="DZ287" s="103"/>
      <c r="EA287" s="103"/>
      <c r="EB287" s="103"/>
      <c r="EC287" s="103"/>
      <c r="ED287" s="103"/>
      <c r="EE287" s="103"/>
      <c r="EF287" s="103"/>
      <c r="EG287" s="103"/>
      <c r="EH287" s="103"/>
      <c r="EI287" s="103"/>
    </row>
    <row r="288" customFormat="false" ht="15" hidden="false" customHeight="tru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c r="DN288" s="103"/>
      <c r="DO288" s="103"/>
      <c r="DP288" s="103"/>
      <c r="DQ288" s="103"/>
      <c r="DR288" s="103"/>
      <c r="DS288" s="103"/>
      <c r="DT288" s="103"/>
      <c r="DU288" s="103"/>
      <c r="DV288" s="103"/>
      <c r="DW288" s="103"/>
      <c r="DX288" s="103"/>
      <c r="DY288" s="103"/>
      <c r="DZ288" s="103"/>
      <c r="EA288" s="103"/>
      <c r="EB288" s="103"/>
      <c r="EC288" s="103"/>
      <c r="ED288" s="103"/>
      <c r="EE288" s="103"/>
      <c r="EF288" s="103"/>
      <c r="EG288" s="103"/>
      <c r="EH288" s="103"/>
      <c r="EI288" s="103"/>
    </row>
    <row r="289" customFormat="false" ht="15" hidden="false" customHeight="tru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c r="DN289" s="103"/>
      <c r="DO289" s="103"/>
      <c r="DP289" s="103"/>
      <c r="DQ289" s="103"/>
      <c r="DR289" s="103"/>
      <c r="DS289" s="103"/>
      <c r="DT289" s="103"/>
      <c r="DU289" s="103"/>
      <c r="DV289" s="103"/>
      <c r="DW289" s="103"/>
      <c r="DX289" s="103"/>
      <c r="DY289" s="103"/>
      <c r="DZ289" s="103"/>
      <c r="EA289" s="103"/>
      <c r="EB289" s="103"/>
      <c r="EC289" s="103"/>
      <c r="ED289" s="103"/>
      <c r="EE289" s="103"/>
      <c r="EF289" s="103"/>
      <c r="EG289" s="103"/>
      <c r="EH289" s="103"/>
      <c r="EI289" s="103"/>
    </row>
    <row r="290" customFormat="false" ht="15" hidden="false" customHeight="tru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c r="DN290" s="103"/>
      <c r="DO290" s="103"/>
      <c r="DP290" s="103"/>
      <c r="DQ290" s="103"/>
      <c r="DR290" s="103"/>
      <c r="DS290" s="103"/>
      <c r="DT290" s="103"/>
      <c r="DU290" s="103"/>
      <c r="DV290" s="103"/>
      <c r="DW290" s="103"/>
      <c r="DX290" s="103"/>
      <c r="DY290" s="103"/>
      <c r="DZ290" s="103"/>
      <c r="EA290" s="103"/>
      <c r="EB290" s="103"/>
      <c r="EC290" s="103"/>
      <c r="ED290" s="103"/>
      <c r="EE290" s="103"/>
      <c r="EF290" s="103"/>
      <c r="EG290" s="103"/>
      <c r="EH290" s="103"/>
      <c r="EI290" s="103"/>
    </row>
    <row r="291" customFormat="false" ht="15" hidden="false" customHeight="tru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c r="DN291" s="103"/>
      <c r="DO291" s="103"/>
      <c r="DP291" s="103"/>
      <c r="DQ291" s="103"/>
      <c r="DR291" s="103"/>
      <c r="DS291" s="103"/>
      <c r="DT291" s="103"/>
      <c r="DU291" s="103"/>
      <c r="DV291" s="103"/>
      <c r="DW291" s="103"/>
      <c r="DX291" s="103"/>
      <c r="DY291" s="103"/>
      <c r="DZ291" s="103"/>
      <c r="EA291" s="103"/>
      <c r="EB291" s="103"/>
      <c r="EC291" s="103"/>
      <c r="ED291" s="103"/>
      <c r="EE291" s="103"/>
      <c r="EF291" s="103"/>
      <c r="EG291" s="103"/>
      <c r="EH291" s="103"/>
      <c r="EI291" s="103"/>
    </row>
    <row r="292" customFormat="false" ht="15" hidden="false" customHeight="tru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c r="DN292" s="103"/>
      <c r="DO292" s="103"/>
      <c r="DP292" s="103"/>
      <c r="DQ292" s="103"/>
      <c r="DR292" s="103"/>
      <c r="DS292" s="103"/>
      <c r="DT292" s="103"/>
      <c r="DU292" s="103"/>
      <c r="DV292" s="103"/>
      <c r="DW292" s="103"/>
      <c r="DX292" s="103"/>
      <c r="DY292" s="103"/>
      <c r="DZ292" s="103"/>
      <c r="EA292" s="103"/>
      <c r="EB292" s="103"/>
      <c r="EC292" s="103"/>
      <c r="ED292" s="103"/>
      <c r="EE292" s="103"/>
      <c r="EF292" s="103"/>
      <c r="EG292" s="103"/>
      <c r="EH292" s="103"/>
      <c r="EI292" s="103"/>
    </row>
    <row r="293" customFormat="false" ht="15" hidden="false" customHeight="tru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c r="DN293" s="103"/>
      <c r="DO293" s="103"/>
      <c r="DP293" s="103"/>
      <c r="DQ293" s="103"/>
      <c r="DR293" s="103"/>
      <c r="DS293" s="103"/>
      <c r="DT293" s="103"/>
      <c r="DU293" s="103"/>
      <c r="DV293" s="103"/>
      <c r="DW293" s="103"/>
      <c r="DX293" s="103"/>
      <c r="DY293" s="103"/>
      <c r="DZ293" s="103"/>
      <c r="EA293" s="103"/>
      <c r="EB293" s="103"/>
      <c r="EC293" s="103"/>
      <c r="ED293" s="103"/>
      <c r="EE293" s="103"/>
      <c r="EF293" s="103"/>
      <c r="EG293" s="103"/>
      <c r="EH293" s="103"/>
      <c r="EI293" s="103"/>
    </row>
    <row r="294" customFormat="false" ht="15" hidden="false" customHeight="tru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c r="DN294" s="103"/>
      <c r="DO294" s="103"/>
      <c r="DP294" s="103"/>
      <c r="DQ294" s="103"/>
      <c r="DR294" s="103"/>
      <c r="DS294" s="103"/>
      <c r="DT294" s="103"/>
      <c r="DU294" s="103"/>
      <c r="DV294" s="103"/>
      <c r="DW294" s="103"/>
      <c r="DX294" s="103"/>
      <c r="DY294" s="103"/>
      <c r="DZ294" s="103"/>
      <c r="EA294" s="103"/>
      <c r="EB294" s="103"/>
      <c r="EC294" s="103"/>
      <c r="ED294" s="103"/>
      <c r="EE294" s="103"/>
      <c r="EF294" s="103"/>
      <c r="EG294" s="103"/>
      <c r="EH294" s="103"/>
      <c r="EI294" s="103"/>
    </row>
    <row r="295" customFormat="false" ht="15" hidden="false" customHeight="tru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c r="DN295" s="103"/>
      <c r="DO295" s="103"/>
      <c r="DP295" s="103"/>
      <c r="DQ295" s="103"/>
      <c r="DR295" s="103"/>
      <c r="DS295" s="103"/>
      <c r="DT295" s="103"/>
      <c r="DU295" s="103"/>
      <c r="DV295" s="103"/>
      <c r="DW295" s="103"/>
      <c r="DX295" s="103"/>
      <c r="DY295" s="103"/>
      <c r="DZ295" s="103"/>
      <c r="EA295" s="103"/>
      <c r="EB295" s="103"/>
      <c r="EC295" s="103"/>
      <c r="ED295" s="103"/>
      <c r="EE295" s="103"/>
      <c r="EF295" s="103"/>
      <c r="EG295" s="103"/>
      <c r="EH295" s="103"/>
      <c r="EI295" s="103"/>
    </row>
    <row r="296" customFormat="false" ht="15" hidden="false" customHeight="tru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c r="DN296" s="103"/>
      <c r="DO296" s="103"/>
      <c r="DP296" s="103"/>
      <c r="DQ296" s="103"/>
      <c r="DR296" s="103"/>
      <c r="DS296" s="103"/>
      <c r="DT296" s="103"/>
      <c r="DU296" s="103"/>
      <c r="DV296" s="103"/>
      <c r="DW296" s="103"/>
      <c r="DX296" s="103"/>
      <c r="DY296" s="103"/>
      <c r="DZ296" s="103"/>
      <c r="EA296" s="103"/>
      <c r="EB296" s="103"/>
      <c r="EC296" s="103"/>
      <c r="ED296" s="103"/>
      <c r="EE296" s="103"/>
      <c r="EF296" s="103"/>
      <c r="EG296" s="103"/>
      <c r="EH296" s="103"/>
      <c r="EI296" s="103"/>
    </row>
    <row r="297" customFormat="false" ht="15" hidden="false" customHeight="tru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c r="DN297" s="103"/>
      <c r="DO297" s="103"/>
      <c r="DP297" s="103"/>
      <c r="DQ297" s="103"/>
      <c r="DR297" s="103"/>
      <c r="DS297" s="103"/>
      <c r="DT297" s="103"/>
      <c r="DU297" s="103"/>
      <c r="DV297" s="103"/>
      <c r="DW297" s="103"/>
      <c r="DX297" s="103"/>
      <c r="DY297" s="103"/>
      <c r="DZ297" s="103"/>
      <c r="EA297" s="103"/>
      <c r="EB297" s="103"/>
      <c r="EC297" s="103"/>
      <c r="ED297" s="103"/>
      <c r="EE297" s="103"/>
      <c r="EF297" s="103"/>
      <c r="EG297" s="103"/>
      <c r="EH297" s="103"/>
      <c r="EI297" s="103"/>
    </row>
    <row r="298" customFormat="false" ht="15" hidden="false" customHeight="tru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c r="DN298" s="103"/>
      <c r="DO298" s="103"/>
      <c r="DP298" s="103"/>
      <c r="DQ298" s="103"/>
      <c r="DR298" s="103"/>
      <c r="DS298" s="103"/>
      <c r="DT298" s="103"/>
      <c r="DU298" s="103"/>
      <c r="DV298" s="103"/>
      <c r="DW298" s="103"/>
      <c r="DX298" s="103"/>
      <c r="DY298" s="103"/>
      <c r="DZ298" s="103"/>
      <c r="EA298" s="103"/>
      <c r="EB298" s="103"/>
      <c r="EC298" s="103"/>
      <c r="ED298" s="103"/>
      <c r="EE298" s="103"/>
      <c r="EF298" s="103"/>
      <c r="EG298" s="103"/>
      <c r="EH298" s="103"/>
      <c r="EI298" s="103"/>
    </row>
    <row r="299" customFormat="false" ht="15" hidden="false" customHeight="tru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c r="DN299" s="103"/>
      <c r="DO299" s="103"/>
      <c r="DP299" s="103"/>
      <c r="DQ299" s="103"/>
      <c r="DR299" s="103"/>
      <c r="DS299" s="103"/>
      <c r="DT299" s="103"/>
      <c r="DU299" s="103"/>
      <c r="DV299" s="103"/>
      <c r="DW299" s="103"/>
      <c r="DX299" s="103"/>
      <c r="DY299" s="103"/>
      <c r="DZ299" s="103"/>
      <c r="EA299" s="103"/>
      <c r="EB299" s="103"/>
      <c r="EC299" s="103"/>
      <c r="ED299" s="103"/>
      <c r="EE299" s="103"/>
      <c r="EF299" s="103"/>
      <c r="EG299" s="103"/>
      <c r="EH299" s="103"/>
      <c r="EI299" s="103"/>
    </row>
    <row r="300" customFormat="false" ht="15" hidden="false" customHeight="tru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c r="DN300" s="103"/>
      <c r="DO300" s="103"/>
      <c r="DP300" s="103"/>
      <c r="DQ300" s="103"/>
      <c r="DR300" s="103"/>
      <c r="DS300" s="103"/>
      <c r="DT300" s="103"/>
      <c r="DU300" s="103"/>
      <c r="DV300" s="103"/>
      <c r="DW300" s="103"/>
      <c r="DX300" s="103"/>
      <c r="DY300" s="103"/>
      <c r="DZ300" s="103"/>
      <c r="EA300" s="103"/>
      <c r="EB300" s="103"/>
      <c r="EC300" s="103"/>
      <c r="ED300" s="103"/>
      <c r="EE300" s="103"/>
      <c r="EF300" s="103"/>
      <c r="EG300" s="103"/>
      <c r="EH300" s="103"/>
      <c r="EI300" s="103"/>
    </row>
    <row r="301" customFormat="false" ht="15" hidden="false" customHeight="tru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c r="DN301" s="103"/>
      <c r="DO301" s="103"/>
      <c r="DP301" s="103"/>
      <c r="DQ301" s="103"/>
      <c r="DR301" s="103"/>
      <c r="DS301" s="103"/>
      <c r="DT301" s="103"/>
      <c r="DU301" s="103"/>
      <c r="DV301" s="103"/>
      <c r="DW301" s="103"/>
      <c r="DX301" s="103"/>
      <c r="DY301" s="103"/>
      <c r="DZ301" s="103"/>
      <c r="EA301" s="103"/>
      <c r="EB301" s="103"/>
      <c r="EC301" s="103"/>
      <c r="ED301" s="103"/>
      <c r="EE301" s="103"/>
      <c r="EF301" s="103"/>
      <c r="EG301" s="103"/>
      <c r="EH301" s="103"/>
      <c r="EI301" s="103"/>
    </row>
    <row r="302" customFormat="false" ht="15" hidden="false" customHeight="tru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c r="DN302" s="103"/>
      <c r="DO302" s="103"/>
      <c r="DP302" s="103"/>
      <c r="DQ302" s="103"/>
      <c r="DR302" s="103"/>
      <c r="DS302" s="103"/>
      <c r="DT302" s="103"/>
      <c r="DU302" s="103"/>
      <c r="DV302" s="103"/>
      <c r="DW302" s="103"/>
      <c r="DX302" s="103"/>
      <c r="DY302" s="103"/>
      <c r="DZ302" s="103"/>
      <c r="EA302" s="103"/>
      <c r="EB302" s="103"/>
      <c r="EC302" s="103"/>
      <c r="ED302" s="103"/>
      <c r="EE302" s="103"/>
      <c r="EF302" s="103"/>
      <c r="EG302" s="103"/>
      <c r="EH302" s="103"/>
      <c r="EI302" s="103"/>
    </row>
    <row r="303" customFormat="false" ht="15" hidden="false" customHeight="tru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c r="DN303" s="103"/>
      <c r="DO303" s="103"/>
      <c r="DP303" s="103"/>
      <c r="DQ303" s="103"/>
      <c r="DR303" s="103"/>
      <c r="DS303" s="103"/>
      <c r="DT303" s="103"/>
      <c r="DU303" s="103"/>
      <c r="DV303" s="103"/>
      <c r="DW303" s="103"/>
      <c r="DX303" s="103"/>
      <c r="DY303" s="103"/>
      <c r="DZ303" s="103"/>
      <c r="EA303" s="103"/>
      <c r="EB303" s="103"/>
      <c r="EC303" s="103"/>
      <c r="ED303" s="103"/>
      <c r="EE303" s="103"/>
      <c r="EF303" s="103"/>
      <c r="EG303" s="103"/>
      <c r="EH303" s="103"/>
      <c r="EI303" s="103"/>
    </row>
    <row r="304" customFormat="false" ht="15" hidden="false" customHeight="tru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c r="DN304" s="103"/>
      <c r="DO304" s="103"/>
      <c r="DP304" s="103"/>
      <c r="DQ304" s="103"/>
      <c r="DR304" s="103"/>
      <c r="DS304" s="103"/>
      <c r="DT304" s="103"/>
      <c r="DU304" s="103"/>
      <c r="DV304" s="103"/>
      <c r="DW304" s="103"/>
      <c r="DX304" s="103"/>
      <c r="DY304" s="103"/>
      <c r="DZ304" s="103"/>
      <c r="EA304" s="103"/>
      <c r="EB304" s="103"/>
      <c r="EC304" s="103"/>
      <c r="ED304" s="103"/>
      <c r="EE304" s="103"/>
      <c r="EF304" s="103"/>
      <c r="EG304" s="103"/>
      <c r="EH304" s="103"/>
      <c r="EI304" s="103"/>
    </row>
    <row r="305" customFormat="false" ht="15" hidden="false" customHeight="tru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c r="DN305" s="103"/>
      <c r="DO305" s="103"/>
      <c r="DP305" s="103"/>
      <c r="DQ305" s="103"/>
      <c r="DR305" s="103"/>
      <c r="DS305" s="103"/>
      <c r="DT305" s="103"/>
      <c r="DU305" s="103"/>
      <c r="DV305" s="103"/>
      <c r="DW305" s="103"/>
      <c r="DX305" s="103"/>
      <c r="DY305" s="103"/>
      <c r="DZ305" s="103"/>
      <c r="EA305" s="103"/>
      <c r="EB305" s="103"/>
      <c r="EC305" s="103"/>
      <c r="ED305" s="103"/>
      <c r="EE305" s="103"/>
      <c r="EF305" s="103"/>
      <c r="EG305" s="103"/>
      <c r="EH305" s="103"/>
      <c r="EI305" s="103"/>
    </row>
    <row r="306" customFormat="false" ht="15" hidden="false" customHeight="tru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row>
    <row r="307" customFormat="false" ht="15" hidden="false" customHeight="tru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c r="DN307" s="103"/>
      <c r="DO307" s="103"/>
      <c r="DP307" s="103"/>
      <c r="DQ307" s="103"/>
      <c r="DR307" s="103"/>
      <c r="DS307" s="103"/>
      <c r="DT307" s="103"/>
      <c r="DU307" s="103"/>
      <c r="DV307" s="103"/>
      <c r="DW307" s="103"/>
      <c r="DX307" s="103"/>
      <c r="DY307" s="103"/>
      <c r="DZ307" s="103"/>
      <c r="EA307" s="103"/>
      <c r="EB307" s="103"/>
      <c r="EC307" s="103"/>
      <c r="ED307" s="103"/>
      <c r="EE307" s="103"/>
      <c r="EF307" s="103"/>
      <c r="EG307" s="103"/>
      <c r="EH307" s="103"/>
      <c r="EI307" s="103"/>
    </row>
    <row r="308" customFormat="false" ht="15" hidden="false" customHeight="tru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c r="DN308" s="103"/>
      <c r="DO308" s="103"/>
      <c r="DP308" s="103"/>
      <c r="DQ308" s="103"/>
      <c r="DR308" s="103"/>
      <c r="DS308" s="103"/>
      <c r="DT308" s="103"/>
      <c r="DU308" s="103"/>
      <c r="DV308" s="103"/>
      <c r="DW308" s="103"/>
      <c r="DX308" s="103"/>
      <c r="DY308" s="103"/>
      <c r="DZ308" s="103"/>
      <c r="EA308" s="103"/>
      <c r="EB308" s="103"/>
      <c r="EC308" s="103"/>
      <c r="ED308" s="103"/>
      <c r="EE308" s="103"/>
      <c r="EF308" s="103"/>
      <c r="EG308" s="103"/>
      <c r="EH308" s="103"/>
      <c r="EI308" s="103"/>
    </row>
    <row r="309" customFormat="false" ht="15" hidden="false" customHeight="tru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c r="DN309" s="103"/>
      <c r="DO309" s="103"/>
      <c r="DP309" s="103"/>
      <c r="DQ309" s="103"/>
      <c r="DR309" s="103"/>
      <c r="DS309" s="103"/>
      <c r="DT309" s="103"/>
      <c r="DU309" s="103"/>
      <c r="DV309" s="103"/>
      <c r="DW309" s="103"/>
      <c r="DX309" s="103"/>
      <c r="DY309" s="103"/>
      <c r="DZ309" s="103"/>
      <c r="EA309" s="103"/>
      <c r="EB309" s="103"/>
      <c r="EC309" s="103"/>
      <c r="ED309" s="103"/>
      <c r="EE309" s="103"/>
      <c r="EF309" s="103"/>
      <c r="EG309" s="103"/>
      <c r="EH309" s="103"/>
      <c r="EI309" s="103"/>
    </row>
    <row r="310" customFormat="false" ht="15" hidden="false" customHeight="tru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c r="DN310" s="103"/>
      <c r="DO310" s="103"/>
      <c r="DP310" s="103"/>
      <c r="DQ310" s="103"/>
      <c r="DR310" s="103"/>
      <c r="DS310" s="103"/>
      <c r="DT310" s="103"/>
      <c r="DU310" s="103"/>
      <c r="DV310" s="103"/>
      <c r="DW310" s="103"/>
      <c r="DX310" s="103"/>
      <c r="DY310" s="103"/>
      <c r="DZ310" s="103"/>
      <c r="EA310" s="103"/>
      <c r="EB310" s="103"/>
      <c r="EC310" s="103"/>
      <c r="ED310" s="103"/>
      <c r="EE310" s="103"/>
      <c r="EF310" s="103"/>
      <c r="EG310" s="103"/>
      <c r="EH310" s="103"/>
      <c r="EI310" s="103"/>
    </row>
    <row r="311" customFormat="false" ht="15" hidden="false" customHeight="tru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c r="DN311" s="103"/>
      <c r="DO311" s="103"/>
      <c r="DP311" s="103"/>
      <c r="DQ311" s="103"/>
      <c r="DR311" s="103"/>
      <c r="DS311" s="103"/>
      <c r="DT311" s="103"/>
      <c r="DU311" s="103"/>
      <c r="DV311" s="103"/>
      <c r="DW311" s="103"/>
      <c r="DX311" s="103"/>
      <c r="DY311" s="103"/>
      <c r="DZ311" s="103"/>
      <c r="EA311" s="103"/>
      <c r="EB311" s="103"/>
      <c r="EC311" s="103"/>
      <c r="ED311" s="103"/>
      <c r="EE311" s="103"/>
      <c r="EF311" s="103"/>
      <c r="EG311" s="103"/>
      <c r="EH311" s="103"/>
      <c r="EI311" s="103"/>
    </row>
    <row r="312" customFormat="false" ht="15" hidden="false" customHeight="tru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c r="DN312" s="103"/>
      <c r="DO312" s="103"/>
      <c r="DP312" s="103"/>
      <c r="DQ312" s="103"/>
      <c r="DR312" s="103"/>
      <c r="DS312" s="103"/>
      <c r="DT312" s="103"/>
      <c r="DU312" s="103"/>
      <c r="DV312" s="103"/>
      <c r="DW312" s="103"/>
      <c r="DX312" s="103"/>
      <c r="DY312" s="103"/>
      <c r="DZ312" s="103"/>
      <c r="EA312" s="103"/>
      <c r="EB312" s="103"/>
      <c r="EC312" s="103"/>
      <c r="ED312" s="103"/>
      <c r="EE312" s="103"/>
      <c r="EF312" s="103"/>
      <c r="EG312" s="103"/>
      <c r="EH312" s="103"/>
      <c r="EI312" s="103"/>
    </row>
    <row r="313" customFormat="false" ht="15" hidden="false" customHeight="tru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c r="DN313" s="103"/>
      <c r="DO313" s="103"/>
      <c r="DP313" s="103"/>
      <c r="DQ313" s="103"/>
      <c r="DR313" s="103"/>
      <c r="DS313" s="103"/>
      <c r="DT313" s="103"/>
      <c r="DU313" s="103"/>
      <c r="DV313" s="103"/>
      <c r="DW313" s="103"/>
      <c r="DX313" s="103"/>
      <c r="DY313" s="103"/>
      <c r="DZ313" s="103"/>
      <c r="EA313" s="103"/>
      <c r="EB313" s="103"/>
      <c r="EC313" s="103"/>
      <c r="ED313" s="103"/>
      <c r="EE313" s="103"/>
      <c r="EF313" s="103"/>
      <c r="EG313" s="103"/>
      <c r="EH313" s="103"/>
      <c r="EI313" s="103"/>
    </row>
    <row r="314" customFormat="false" ht="15" hidden="false" customHeight="tru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c r="DN314" s="103"/>
      <c r="DO314" s="103"/>
      <c r="DP314" s="103"/>
      <c r="DQ314" s="103"/>
      <c r="DR314" s="103"/>
      <c r="DS314" s="103"/>
      <c r="DT314" s="103"/>
      <c r="DU314" s="103"/>
      <c r="DV314" s="103"/>
      <c r="DW314" s="103"/>
      <c r="DX314" s="103"/>
      <c r="DY314" s="103"/>
      <c r="DZ314" s="103"/>
      <c r="EA314" s="103"/>
      <c r="EB314" s="103"/>
      <c r="EC314" s="103"/>
      <c r="ED314" s="103"/>
      <c r="EE314" s="103"/>
      <c r="EF314" s="103"/>
      <c r="EG314" s="103"/>
      <c r="EH314" s="103"/>
      <c r="EI314" s="103"/>
    </row>
    <row r="315" customFormat="false" ht="15" hidden="false" customHeight="tru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c r="DN315" s="103"/>
      <c r="DO315" s="103"/>
      <c r="DP315" s="103"/>
      <c r="DQ315" s="103"/>
      <c r="DR315" s="103"/>
      <c r="DS315" s="103"/>
      <c r="DT315" s="103"/>
      <c r="DU315" s="103"/>
      <c r="DV315" s="103"/>
      <c r="DW315" s="103"/>
      <c r="DX315" s="103"/>
      <c r="DY315" s="103"/>
      <c r="DZ315" s="103"/>
      <c r="EA315" s="103"/>
      <c r="EB315" s="103"/>
      <c r="EC315" s="103"/>
      <c r="ED315" s="103"/>
      <c r="EE315" s="103"/>
      <c r="EF315" s="103"/>
      <c r="EG315" s="103"/>
      <c r="EH315" s="103"/>
      <c r="EI315" s="103"/>
    </row>
    <row r="316" customFormat="false" ht="15" hidden="false" customHeight="tru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c r="DN316" s="103"/>
      <c r="DO316" s="103"/>
      <c r="DP316" s="103"/>
      <c r="DQ316" s="103"/>
      <c r="DR316" s="103"/>
      <c r="DS316" s="103"/>
      <c r="DT316" s="103"/>
      <c r="DU316" s="103"/>
      <c r="DV316" s="103"/>
      <c r="DW316" s="103"/>
      <c r="DX316" s="103"/>
      <c r="DY316" s="103"/>
      <c r="DZ316" s="103"/>
      <c r="EA316" s="103"/>
      <c r="EB316" s="103"/>
      <c r="EC316" s="103"/>
      <c r="ED316" s="103"/>
      <c r="EE316" s="103"/>
      <c r="EF316" s="103"/>
      <c r="EG316" s="103"/>
      <c r="EH316" s="103"/>
      <c r="EI316" s="103"/>
    </row>
    <row r="317" customFormat="false" ht="15" hidden="false" customHeight="tru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row>
    <row r="318" customFormat="false" ht="15" hidden="false" customHeight="tru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c r="DN318" s="103"/>
      <c r="DO318" s="103"/>
      <c r="DP318" s="103"/>
      <c r="DQ318" s="103"/>
      <c r="DR318" s="103"/>
      <c r="DS318" s="103"/>
      <c r="DT318" s="103"/>
      <c r="DU318" s="103"/>
      <c r="DV318" s="103"/>
      <c r="DW318" s="103"/>
      <c r="DX318" s="103"/>
      <c r="DY318" s="103"/>
      <c r="DZ318" s="103"/>
      <c r="EA318" s="103"/>
      <c r="EB318" s="103"/>
      <c r="EC318" s="103"/>
      <c r="ED318" s="103"/>
      <c r="EE318" s="103"/>
      <c r="EF318" s="103"/>
      <c r="EG318" s="103"/>
      <c r="EH318" s="103"/>
      <c r="EI318" s="103"/>
    </row>
    <row r="319" customFormat="false" ht="15" hidden="false" customHeight="tru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c r="DN319" s="103"/>
      <c r="DO319" s="103"/>
      <c r="DP319" s="103"/>
      <c r="DQ319" s="103"/>
      <c r="DR319" s="103"/>
      <c r="DS319" s="103"/>
      <c r="DT319" s="103"/>
      <c r="DU319" s="103"/>
      <c r="DV319" s="103"/>
      <c r="DW319" s="103"/>
      <c r="DX319" s="103"/>
      <c r="DY319" s="103"/>
      <c r="DZ319" s="103"/>
      <c r="EA319" s="103"/>
      <c r="EB319" s="103"/>
      <c r="EC319" s="103"/>
      <c r="ED319" s="103"/>
      <c r="EE319" s="103"/>
      <c r="EF319" s="103"/>
      <c r="EG319" s="103"/>
      <c r="EH319" s="103"/>
      <c r="EI319" s="103"/>
    </row>
    <row r="320" customFormat="false" ht="15" hidden="false" customHeight="tru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c r="DN320" s="103"/>
      <c r="DO320" s="103"/>
      <c r="DP320" s="103"/>
      <c r="DQ320" s="103"/>
      <c r="DR320" s="103"/>
      <c r="DS320" s="103"/>
      <c r="DT320" s="103"/>
      <c r="DU320" s="103"/>
      <c r="DV320" s="103"/>
      <c r="DW320" s="103"/>
      <c r="DX320" s="103"/>
      <c r="DY320" s="103"/>
      <c r="DZ320" s="103"/>
      <c r="EA320" s="103"/>
      <c r="EB320" s="103"/>
      <c r="EC320" s="103"/>
      <c r="ED320" s="103"/>
      <c r="EE320" s="103"/>
      <c r="EF320" s="103"/>
      <c r="EG320" s="103"/>
      <c r="EH320" s="103"/>
      <c r="EI320" s="103"/>
    </row>
    <row r="321" customFormat="false" ht="15" hidden="false" customHeight="tru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c r="DN321" s="103"/>
      <c r="DO321" s="103"/>
      <c r="DP321" s="103"/>
      <c r="DQ321" s="103"/>
      <c r="DR321" s="103"/>
      <c r="DS321" s="103"/>
      <c r="DT321" s="103"/>
      <c r="DU321" s="103"/>
      <c r="DV321" s="103"/>
      <c r="DW321" s="103"/>
      <c r="DX321" s="103"/>
      <c r="DY321" s="103"/>
      <c r="DZ321" s="103"/>
      <c r="EA321" s="103"/>
      <c r="EB321" s="103"/>
      <c r="EC321" s="103"/>
      <c r="ED321" s="103"/>
      <c r="EE321" s="103"/>
      <c r="EF321" s="103"/>
      <c r="EG321" s="103"/>
      <c r="EH321" s="103"/>
      <c r="EI321" s="103"/>
    </row>
    <row r="322" customFormat="false" ht="15" hidden="false" customHeight="tru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c r="DN322" s="103"/>
      <c r="DO322" s="103"/>
      <c r="DP322" s="103"/>
      <c r="DQ322" s="103"/>
      <c r="DR322" s="103"/>
      <c r="DS322" s="103"/>
      <c r="DT322" s="103"/>
      <c r="DU322" s="103"/>
      <c r="DV322" s="103"/>
      <c r="DW322" s="103"/>
      <c r="DX322" s="103"/>
      <c r="DY322" s="103"/>
      <c r="DZ322" s="103"/>
      <c r="EA322" s="103"/>
      <c r="EB322" s="103"/>
      <c r="EC322" s="103"/>
      <c r="ED322" s="103"/>
      <c r="EE322" s="103"/>
      <c r="EF322" s="103"/>
      <c r="EG322" s="103"/>
      <c r="EH322" s="103"/>
      <c r="EI322" s="103"/>
    </row>
    <row r="323" customFormat="false" ht="15" hidden="false" customHeight="tru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c r="DN323" s="103"/>
      <c r="DO323" s="103"/>
      <c r="DP323" s="103"/>
      <c r="DQ323" s="103"/>
      <c r="DR323" s="103"/>
      <c r="DS323" s="103"/>
      <c r="DT323" s="103"/>
      <c r="DU323" s="103"/>
      <c r="DV323" s="103"/>
      <c r="DW323" s="103"/>
      <c r="DX323" s="103"/>
      <c r="DY323" s="103"/>
      <c r="DZ323" s="103"/>
      <c r="EA323" s="103"/>
      <c r="EB323" s="103"/>
      <c r="EC323" s="103"/>
      <c r="ED323" s="103"/>
      <c r="EE323" s="103"/>
      <c r="EF323" s="103"/>
      <c r="EG323" s="103"/>
      <c r="EH323" s="103"/>
      <c r="EI323" s="103"/>
    </row>
    <row r="324" customFormat="false" ht="15" hidden="false" customHeight="tru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c r="DN324" s="103"/>
      <c r="DO324" s="103"/>
      <c r="DP324" s="103"/>
      <c r="DQ324" s="103"/>
      <c r="DR324" s="103"/>
      <c r="DS324" s="103"/>
      <c r="DT324" s="103"/>
      <c r="DU324" s="103"/>
      <c r="DV324" s="103"/>
      <c r="DW324" s="103"/>
      <c r="DX324" s="103"/>
      <c r="DY324" s="103"/>
      <c r="DZ324" s="103"/>
      <c r="EA324" s="103"/>
      <c r="EB324" s="103"/>
      <c r="EC324" s="103"/>
      <c r="ED324" s="103"/>
      <c r="EE324" s="103"/>
      <c r="EF324" s="103"/>
      <c r="EG324" s="103"/>
      <c r="EH324" s="103"/>
      <c r="EI324" s="103"/>
    </row>
    <row r="325" customFormat="false" ht="15" hidden="false" customHeight="tru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c r="DN325" s="103"/>
      <c r="DO325" s="103"/>
      <c r="DP325" s="103"/>
      <c r="DQ325" s="103"/>
      <c r="DR325" s="103"/>
      <c r="DS325" s="103"/>
      <c r="DT325" s="103"/>
      <c r="DU325" s="103"/>
      <c r="DV325" s="103"/>
      <c r="DW325" s="103"/>
      <c r="DX325" s="103"/>
      <c r="DY325" s="103"/>
      <c r="DZ325" s="103"/>
      <c r="EA325" s="103"/>
      <c r="EB325" s="103"/>
      <c r="EC325" s="103"/>
      <c r="ED325" s="103"/>
      <c r="EE325" s="103"/>
      <c r="EF325" s="103"/>
      <c r="EG325" s="103"/>
      <c r="EH325" s="103"/>
      <c r="EI325" s="103"/>
    </row>
    <row r="326" customFormat="false" ht="15" hidden="false" customHeight="tru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c r="DN326" s="103"/>
      <c r="DO326" s="103"/>
      <c r="DP326" s="103"/>
      <c r="DQ326" s="103"/>
      <c r="DR326" s="103"/>
      <c r="DS326" s="103"/>
      <c r="DT326" s="103"/>
      <c r="DU326" s="103"/>
      <c r="DV326" s="103"/>
      <c r="DW326" s="103"/>
      <c r="DX326" s="103"/>
      <c r="DY326" s="103"/>
      <c r="DZ326" s="103"/>
      <c r="EA326" s="103"/>
      <c r="EB326" s="103"/>
      <c r="EC326" s="103"/>
      <c r="ED326" s="103"/>
      <c r="EE326" s="103"/>
      <c r="EF326" s="103"/>
      <c r="EG326" s="103"/>
      <c r="EH326" s="103"/>
      <c r="EI326" s="103"/>
    </row>
    <row r="327" customFormat="false" ht="15" hidden="false" customHeight="tru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c r="DN327" s="103"/>
      <c r="DO327" s="103"/>
      <c r="DP327" s="103"/>
      <c r="DQ327" s="103"/>
      <c r="DR327" s="103"/>
      <c r="DS327" s="103"/>
      <c r="DT327" s="103"/>
      <c r="DU327" s="103"/>
      <c r="DV327" s="103"/>
      <c r="DW327" s="103"/>
      <c r="DX327" s="103"/>
      <c r="DY327" s="103"/>
      <c r="DZ327" s="103"/>
      <c r="EA327" s="103"/>
      <c r="EB327" s="103"/>
      <c r="EC327" s="103"/>
      <c r="ED327" s="103"/>
      <c r="EE327" s="103"/>
      <c r="EF327" s="103"/>
      <c r="EG327" s="103"/>
      <c r="EH327" s="103"/>
      <c r="EI327" s="103"/>
    </row>
    <row r="328" customFormat="false" ht="15" hidden="false" customHeight="tru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c r="DN328" s="103"/>
      <c r="DO328" s="103"/>
      <c r="DP328" s="103"/>
      <c r="DQ328" s="103"/>
      <c r="DR328" s="103"/>
      <c r="DS328" s="103"/>
      <c r="DT328" s="103"/>
      <c r="DU328" s="103"/>
      <c r="DV328" s="103"/>
      <c r="DW328" s="103"/>
      <c r="DX328" s="103"/>
      <c r="DY328" s="103"/>
      <c r="DZ328" s="103"/>
      <c r="EA328" s="103"/>
      <c r="EB328" s="103"/>
      <c r="EC328" s="103"/>
      <c r="ED328" s="103"/>
      <c r="EE328" s="103"/>
      <c r="EF328" s="103"/>
      <c r="EG328" s="103"/>
      <c r="EH328" s="103"/>
      <c r="EI328" s="103"/>
    </row>
    <row r="329" customFormat="false" ht="15" hidden="false" customHeight="tru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c r="DN329" s="103"/>
      <c r="DO329" s="103"/>
      <c r="DP329" s="103"/>
      <c r="DQ329" s="103"/>
      <c r="DR329" s="103"/>
      <c r="DS329" s="103"/>
      <c r="DT329" s="103"/>
      <c r="DU329" s="103"/>
      <c r="DV329" s="103"/>
      <c r="DW329" s="103"/>
      <c r="DX329" s="103"/>
      <c r="DY329" s="103"/>
      <c r="DZ329" s="103"/>
      <c r="EA329" s="103"/>
      <c r="EB329" s="103"/>
      <c r="EC329" s="103"/>
      <c r="ED329" s="103"/>
      <c r="EE329" s="103"/>
      <c r="EF329" s="103"/>
      <c r="EG329" s="103"/>
      <c r="EH329" s="103"/>
      <c r="EI329" s="103"/>
    </row>
    <row r="330" customFormat="false" ht="15" hidden="false" customHeight="tru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c r="DN330" s="103"/>
      <c r="DO330" s="103"/>
      <c r="DP330" s="103"/>
      <c r="DQ330" s="103"/>
      <c r="DR330" s="103"/>
      <c r="DS330" s="103"/>
      <c r="DT330" s="103"/>
      <c r="DU330" s="103"/>
      <c r="DV330" s="103"/>
      <c r="DW330" s="103"/>
      <c r="DX330" s="103"/>
      <c r="DY330" s="103"/>
      <c r="DZ330" s="103"/>
      <c r="EA330" s="103"/>
      <c r="EB330" s="103"/>
      <c r="EC330" s="103"/>
      <c r="ED330" s="103"/>
      <c r="EE330" s="103"/>
      <c r="EF330" s="103"/>
      <c r="EG330" s="103"/>
      <c r="EH330" s="103"/>
      <c r="EI330" s="103"/>
    </row>
    <row r="331" customFormat="false" ht="15" hidden="false" customHeight="tru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c r="DN331" s="103"/>
      <c r="DO331" s="103"/>
      <c r="DP331" s="103"/>
      <c r="DQ331" s="103"/>
      <c r="DR331" s="103"/>
      <c r="DS331" s="103"/>
      <c r="DT331" s="103"/>
      <c r="DU331" s="103"/>
      <c r="DV331" s="103"/>
      <c r="DW331" s="103"/>
      <c r="DX331" s="103"/>
      <c r="DY331" s="103"/>
      <c r="DZ331" s="103"/>
      <c r="EA331" s="103"/>
      <c r="EB331" s="103"/>
      <c r="EC331" s="103"/>
      <c r="ED331" s="103"/>
      <c r="EE331" s="103"/>
      <c r="EF331" s="103"/>
      <c r="EG331" s="103"/>
      <c r="EH331" s="103"/>
      <c r="EI331" s="103"/>
    </row>
    <row r="332" customFormat="false" ht="15" hidden="false" customHeight="tru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c r="DN332" s="103"/>
      <c r="DO332" s="103"/>
      <c r="DP332" s="103"/>
      <c r="DQ332" s="103"/>
      <c r="DR332" s="103"/>
      <c r="DS332" s="103"/>
      <c r="DT332" s="103"/>
      <c r="DU332" s="103"/>
      <c r="DV332" s="103"/>
      <c r="DW332" s="103"/>
      <c r="DX332" s="103"/>
      <c r="DY332" s="103"/>
      <c r="DZ332" s="103"/>
      <c r="EA332" s="103"/>
      <c r="EB332" s="103"/>
      <c r="EC332" s="103"/>
      <c r="ED332" s="103"/>
      <c r="EE332" s="103"/>
      <c r="EF332" s="103"/>
      <c r="EG332" s="103"/>
      <c r="EH332" s="103"/>
      <c r="EI332" s="103"/>
    </row>
    <row r="333" customFormat="false" ht="15" hidden="false" customHeight="tru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c r="DN333" s="103"/>
      <c r="DO333" s="103"/>
      <c r="DP333" s="103"/>
      <c r="DQ333" s="103"/>
      <c r="DR333" s="103"/>
      <c r="DS333" s="103"/>
      <c r="DT333" s="103"/>
      <c r="DU333" s="103"/>
      <c r="DV333" s="103"/>
      <c r="DW333" s="103"/>
      <c r="DX333" s="103"/>
      <c r="DY333" s="103"/>
      <c r="DZ333" s="103"/>
      <c r="EA333" s="103"/>
      <c r="EB333" s="103"/>
      <c r="EC333" s="103"/>
      <c r="ED333" s="103"/>
      <c r="EE333" s="103"/>
      <c r="EF333" s="103"/>
      <c r="EG333" s="103"/>
      <c r="EH333" s="103"/>
      <c r="EI333" s="103"/>
    </row>
    <row r="334" customFormat="false" ht="15" hidden="false" customHeight="tru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c r="DN334" s="103"/>
      <c r="DO334" s="103"/>
      <c r="DP334" s="103"/>
      <c r="DQ334" s="103"/>
      <c r="DR334" s="103"/>
      <c r="DS334" s="103"/>
      <c r="DT334" s="103"/>
      <c r="DU334" s="103"/>
      <c r="DV334" s="103"/>
      <c r="DW334" s="103"/>
      <c r="DX334" s="103"/>
      <c r="DY334" s="103"/>
      <c r="DZ334" s="103"/>
      <c r="EA334" s="103"/>
      <c r="EB334" s="103"/>
      <c r="EC334" s="103"/>
      <c r="ED334" s="103"/>
      <c r="EE334" s="103"/>
      <c r="EF334" s="103"/>
      <c r="EG334" s="103"/>
      <c r="EH334" s="103"/>
      <c r="EI334" s="103"/>
    </row>
    <row r="335" customFormat="false" ht="15" hidden="false" customHeight="tru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c r="DN335" s="103"/>
      <c r="DO335" s="103"/>
      <c r="DP335" s="103"/>
      <c r="DQ335" s="103"/>
      <c r="DR335" s="103"/>
      <c r="DS335" s="103"/>
      <c r="DT335" s="103"/>
      <c r="DU335" s="103"/>
      <c r="DV335" s="103"/>
      <c r="DW335" s="103"/>
      <c r="DX335" s="103"/>
      <c r="DY335" s="103"/>
      <c r="DZ335" s="103"/>
      <c r="EA335" s="103"/>
      <c r="EB335" s="103"/>
      <c r="EC335" s="103"/>
      <c r="ED335" s="103"/>
      <c r="EE335" s="103"/>
      <c r="EF335" s="103"/>
      <c r="EG335" s="103"/>
      <c r="EH335" s="103"/>
      <c r="EI335" s="103"/>
    </row>
    <row r="336" customFormat="false" ht="15" hidden="false" customHeight="tru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c r="DN336" s="103"/>
      <c r="DO336" s="103"/>
      <c r="DP336" s="103"/>
      <c r="DQ336" s="103"/>
      <c r="DR336" s="103"/>
      <c r="DS336" s="103"/>
      <c r="DT336" s="103"/>
      <c r="DU336" s="103"/>
      <c r="DV336" s="103"/>
      <c r="DW336" s="103"/>
      <c r="DX336" s="103"/>
      <c r="DY336" s="103"/>
      <c r="DZ336" s="103"/>
      <c r="EA336" s="103"/>
      <c r="EB336" s="103"/>
      <c r="EC336" s="103"/>
      <c r="ED336" s="103"/>
      <c r="EE336" s="103"/>
      <c r="EF336" s="103"/>
      <c r="EG336" s="103"/>
      <c r="EH336" s="103"/>
      <c r="EI336" s="103"/>
    </row>
    <row r="337" customFormat="false" ht="15" hidden="false" customHeight="tru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c r="DN337" s="103"/>
      <c r="DO337" s="103"/>
      <c r="DP337" s="103"/>
      <c r="DQ337" s="103"/>
      <c r="DR337" s="103"/>
      <c r="DS337" s="103"/>
      <c r="DT337" s="103"/>
      <c r="DU337" s="103"/>
      <c r="DV337" s="103"/>
      <c r="DW337" s="103"/>
      <c r="DX337" s="103"/>
      <c r="DY337" s="103"/>
      <c r="DZ337" s="103"/>
      <c r="EA337" s="103"/>
      <c r="EB337" s="103"/>
      <c r="EC337" s="103"/>
      <c r="ED337" s="103"/>
      <c r="EE337" s="103"/>
      <c r="EF337" s="103"/>
      <c r="EG337" s="103"/>
      <c r="EH337" s="103"/>
      <c r="EI337" s="103"/>
    </row>
    <row r="338" customFormat="false" ht="15" hidden="false" customHeight="tru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c r="DN338" s="103"/>
      <c r="DO338" s="103"/>
      <c r="DP338" s="103"/>
      <c r="DQ338" s="103"/>
      <c r="DR338" s="103"/>
      <c r="DS338" s="103"/>
      <c r="DT338" s="103"/>
      <c r="DU338" s="103"/>
      <c r="DV338" s="103"/>
      <c r="DW338" s="103"/>
      <c r="DX338" s="103"/>
      <c r="DY338" s="103"/>
      <c r="DZ338" s="103"/>
      <c r="EA338" s="103"/>
      <c r="EB338" s="103"/>
      <c r="EC338" s="103"/>
      <c r="ED338" s="103"/>
      <c r="EE338" s="103"/>
      <c r="EF338" s="103"/>
      <c r="EG338" s="103"/>
      <c r="EH338" s="103"/>
      <c r="EI338" s="103"/>
    </row>
    <row r="339" customFormat="false" ht="15" hidden="false" customHeight="tru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c r="DN339" s="103"/>
      <c r="DO339" s="103"/>
      <c r="DP339" s="103"/>
      <c r="DQ339" s="103"/>
      <c r="DR339" s="103"/>
      <c r="DS339" s="103"/>
      <c r="DT339" s="103"/>
      <c r="DU339" s="103"/>
      <c r="DV339" s="103"/>
      <c r="DW339" s="103"/>
      <c r="DX339" s="103"/>
      <c r="DY339" s="103"/>
      <c r="DZ339" s="103"/>
      <c r="EA339" s="103"/>
      <c r="EB339" s="103"/>
      <c r="EC339" s="103"/>
      <c r="ED339" s="103"/>
      <c r="EE339" s="103"/>
      <c r="EF339" s="103"/>
      <c r="EG339" s="103"/>
      <c r="EH339" s="103"/>
      <c r="EI339" s="103"/>
    </row>
    <row r="340" customFormat="false" ht="15" hidden="false" customHeight="tru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c r="DN340" s="103"/>
      <c r="DO340" s="103"/>
      <c r="DP340" s="103"/>
      <c r="DQ340" s="103"/>
      <c r="DR340" s="103"/>
      <c r="DS340" s="103"/>
      <c r="DT340" s="103"/>
      <c r="DU340" s="103"/>
      <c r="DV340" s="103"/>
      <c r="DW340" s="103"/>
      <c r="DX340" s="103"/>
      <c r="DY340" s="103"/>
      <c r="DZ340" s="103"/>
      <c r="EA340" s="103"/>
      <c r="EB340" s="103"/>
      <c r="EC340" s="103"/>
      <c r="ED340" s="103"/>
      <c r="EE340" s="103"/>
      <c r="EF340" s="103"/>
      <c r="EG340" s="103"/>
      <c r="EH340" s="103"/>
      <c r="EI340" s="103"/>
    </row>
    <row r="341" customFormat="false" ht="15" hidden="false" customHeight="tru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c r="DN341" s="103"/>
      <c r="DO341" s="103"/>
      <c r="DP341" s="103"/>
      <c r="DQ341" s="103"/>
      <c r="DR341" s="103"/>
      <c r="DS341" s="103"/>
      <c r="DT341" s="103"/>
      <c r="DU341" s="103"/>
      <c r="DV341" s="103"/>
      <c r="DW341" s="103"/>
      <c r="DX341" s="103"/>
      <c r="DY341" s="103"/>
      <c r="DZ341" s="103"/>
      <c r="EA341" s="103"/>
      <c r="EB341" s="103"/>
      <c r="EC341" s="103"/>
      <c r="ED341" s="103"/>
      <c r="EE341" s="103"/>
      <c r="EF341" s="103"/>
      <c r="EG341" s="103"/>
      <c r="EH341" s="103"/>
      <c r="EI341" s="103"/>
    </row>
    <row r="342" customFormat="false" ht="15" hidden="false" customHeight="tru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c r="DN342" s="103"/>
      <c r="DO342" s="103"/>
      <c r="DP342" s="103"/>
      <c r="DQ342" s="103"/>
      <c r="DR342" s="103"/>
      <c r="DS342" s="103"/>
      <c r="DT342" s="103"/>
      <c r="DU342" s="103"/>
      <c r="DV342" s="103"/>
      <c r="DW342" s="103"/>
      <c r="DX342" s="103"/>
      <c r="DY342" s="103"/>
      <c r="DZ342" s="103"/>
      <c r="EA342" s="103"/>
      <c r="EB342" s="103"/>
      <c r="EC342" s="103"/>
      <c r="ED342" s="103"/>
      <c r="EE342" s="103"/>
      <c r="EF342" s="103"/>
      <c r="EG342" s="103"/>
      <c r="EH342" s="103"/>
      <c r="EI342" s="103"/>
    </row>
    <row r="343" customFormat="false" ht="15" hidden="false" customHeight="tru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c r="DN343" s="103"/>
      <c r="DO343" s="103"/>
      <c r="DP343" s="103"/>
      <c r="DQ343" s="103"/>
      <c r="DR343" s="103"/>
      <c r="DS343" s="103"/>
      <c r="DT343" s="103"/>
      <c r="DU343" s="103"/>
      <c r="DV343" s="103"/>
      <c r="DW343" s="103"/>
      <c r="DX343" s="103"/>
      <c r="DY343" s="103"/>
      <c r="DZ343" s="103"/>
      <c r="EA343" s="103"/>
      <c r="EB343" s="103"/>
      <c r="EC343" s="103"/>
      <c r="ED343" s="103"/>
      <c r="EE343" s="103"/>
      <c r="EF343" s="103"/>
      <c r="EG343" s="103"/>
      <c r="EH343" s="103"/>
      <c r="EI343" s="103"/>
    </row>
    <row r="344" customFormat="false" ht="15" hidden="false" customHeight="tru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c r="DN344" s="103"/>
      <c r="DO344" s="103"/>
      <c r="DP344" s="103"/>
      <c r="DQ344" s="103"/>
      <c r="DR344" s="103"/>
      <c r="DS344" s="103"/>
      <c r="DT344" s="103"/>
      <c r="DU344" s="103"/>
      <c r="DV344" s="103"/>
      <c r="DW344" s="103"/>
      <c r="DX344" s="103"/>
      <c r="DY344" s="103"/>
      <c r="DZ344" s="103"/>
      <c r="EA344" s="103"/>
      <c r="EB344" s="103"/>
      <c r="EC344" s="103"/>
      <c r="ED344" s="103"/>
      <c r="EE344" s="103"/>
      <c r="EF344" s="103"/>
      <c r="EG344" s="103"/>
      <c r="EH344" s="103"/>
      <c r="EI344" s="103"/>
    </row>
    <row r="345" customFormat="false" ht="15" hidden="false" customHeight="tru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c r="DN345" s="103"/>
      <c r="DO345" s="103"/>
      <c r="DP345" s="103"/>
      <c r="DQ345" s="103"/>
      <c r="DR345" s="103"/>
      <c r="DS345" s="103"/>
      <c r="DT345" s="103"/>
      <c r="DU345" s="103"/>
      <c r="DV345" s="103"/>
      <c r="DW345" s="103"/>
      <c r="DX345" s="103"/>
      <c r="DY345" s="103"/>
      <c r="DZ345" s="103"/>
      <c r="EA345" s="103"/>
      <c r="EB345" s="103"/>
      <c r="EC345" s="103"/>
      <c r="ED345" s="103"/>
      <c r="EE345" s="103"/>
      <c r="EF345" s="103"/>
      <c r="EG345" s="103"/>
      <c r="EH345" s="103"/>
      <c r="EI345" s="103"/>
    </row>
    <row r="346" customFormat="false" ht="15" hidden="false" customHeight="tru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c r="DN346" s="103"/>
      <c r="DO346" s="103"/>
      <c r="DP346" s="103"/>
      <c r="DQ346" s="103"/>
      <c r="DR346" s="103"/>
      <c r="DS346" s="103"/>
      <c r="DT346" s="103"/>
      <c r="DU346" s="103"/>
      <c r="DV346" s="103"/>
      <c r="DW346" s="103"/>
      <c r="DX346" s="103"/>
      <c r="DY346" s="103"/>
      <c r="DZ346" s="103"/>
      <c r="EA346" s="103"/>
      <c r="EB346" s="103"/>
      <c r="EC346" s="103"/>
      <c r="ED346" s="103"/>
      <c r="EE346" s="103"/>
      <c r="EF346" s="103"/>
      <c r="EG346" s="103"/>
      <c r="EH346" s="103"/>
      <c r="EI346" s="103"/>
    </row>
    <row r="347" customFormat="false" ht="15" hidden="false" customHeight="tru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c r="DN347" s="103"/>
      <c r="DO347" s="103"/>
      <c r="DP347" s="103"/>
      <c r="DQ347" s="103"/>
      <c r="DR347" s="103"/>
      <c r="DS347" s="103"/>
      <c r="DT347" s="103"/>
      <c r="DU347" s="103"/>
      <c r="DV347" s="103"/>
      <c r="DW347" s="103"/>
      <c r="DX347" s="103"/>
      <c r="DY347" s="103"/>
      <c r="DZ347" s="103"/>
      <c r="EA347" s="103"/>
      <c r="EB347" s="103"/>
      <c r="EC347" s="103"/>
      <c r="ED347" s="103"/>
      <c r="EE347" s="103"/>
      <c r="EF347" s="103"/>
      <c r="EG347" s="103"/>
      <c r="EH347" s="103"/>
      <c r="EI347" s="103"/>
    </row>
    <row r="348" customFormat="false" ht="15" hidden="false" customHeight="tru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c r="DN348" s="103"/>
      <c r="DO348" s="103"/>
      <c r="DP348" s="103"/>
      <c r="DQ348" s="103"/>
      <c r="DR348" s="103"/>
      <c r="DS348" s="103"/>
      <c r="DT348" s="103"/>
      <c r="DU348" s="103"/>
      <c r="DV348" s="103"/>
      <c r="DW348" s="103"/>
      <c r="DX348" s="103"/>
      <c r="DY348" s="103"/>
      <c r="DZ348" s="103"/>
      <c r="EA348" s="103"/>
      <c r="EB348" s="103"/>
      <c r="EC348" s="103"/>
      <c r="ED348" s="103"/>
      <c r="EE348" s="103"/>
      <c r="EF348" s="103"/>
      <c r="EG348" s="103"/>
      <c r="EH348" s="103"/>
      <c r="EI348" s="103"/>
    </row>
    <row r="349" customFormat="false" ht="15" hidden="false" customHeight="tru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c r="DN349" s="103"/>
      <c r="DO349" s="103"/>
      <c r="DP349" s="103"/>
      <c r="DQ349" s="103"/>
      <c r="DR349" s="103"/>
      <c r="DS349" s="103"/>
      <c r="DT349" s="103"/>
      <c r="DU349" s="103"/>
      <c r="DV349" s="103"/>
      <c r="DW349" s="103"/>
      <c r="DX349" s="103"/>
      <c r="DY349" s="103"/>
      <c r="DZ349" s="103"/>
      <c r="EA349" s="103"/>
      <c r="EB349" s="103"/>
      <c r="EC349" s="103"/>
      <c r="ED349" s="103"/>
      <c r="EE349" s="103"/>
      <c r="EF349" s="103"/>
      <c r="EG349" s="103"/>
      <c r="EH349" s="103"/>
      <c r="EI349" s="103"/>
    </row>
    <row r="350" customFormat="false" ht="15" hidden="false" customHeight="tru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c r="DN350" s="103"/>
      <c r="DO350" s="103"/>
      <c r="DP350" s="103"/>
      <c r="DQ350" s="103"/>
      <c r="DR350" s="103"/>
      <c r="DS350" s="103"/>
      <c r="DT350" s="103"/>
      <c r="DU350" s="103"/>
      <c r="DV350" s="103"/>
      <c r="DW350" s="103"/>
      <c r="DX350" s="103"/>
      <c r="DY350" s="103"/>
      <c r="DZ350" s="103"/>
      <c r="EA350" s="103"/>
      <c r="EB350" s="103"/>
      <c r="EC350" s="103"/>
      <c r="ED350" s="103"/>
      <c r="EE350" s="103"/>
      <c r="EF350" s="103"/>
      <c r="EG350" s="103"/>
      <c r="EH350" s="103"/>
      <c r="EI350" s="103"/>
    </row>
    <row r="351" customFormat="false" ht="15" hidden="false" customHeight="tru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c r="DN351" s="103"/>
      <c r="DO351" s="103"/>
      <c r="DP351" s="103"/>
      <c r="DQ351" s="103"/>
      <c r="DR351" s="103"/>
      <c r="DS351" s="103"/>
      <c r="DT351" s="103"/>
      <c r="DU351" s="103"/>
      <c r="DV351" s="103"/>
      <c r="DW351" s="103"/>
      <c r="DX351" s="103"/>
      <c r="DY351" s="103"/>
      <c r="DZ351" s="103"/>
      <c r="EA351" s="103"/>
      <c r="EB351" s="103"/>
      <c r="EC351" s="103"/>
      <c r="ED351" s="103"/>
      <c r="EE351" s="103"/>
      <c r="EF351" s="103"/>
      <c r="EG351" s="103"/>
      <c r="EH351" s="103"/>
      <c r="EI351" s="103"/>
    </row>
    <row r="352" customFormat="false" ht="15" hidden="false" customHeight="tru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c r="DN352" s="103"/>
      <c r="DO352" s="103"/>
      <c r="DP352" s="103"/>
      <c r="DQ352" s="103"/>
      <c r="DR352" s="103"/>
      <c r="DS352" s="103"/>
      <c r="DT352" s="103"/>
      <c r="DU352" s="103"/>
      <c r="DV352" s="103"/>
      <c r="DW352" s="103"/>
      <c r="DX352" s="103"/>
      <c r="DY352" s="103"/>
      <c r="DZ352" s="103"/>
      <c r="EA352" s="103"/>
      <c r="EB352" s="103"/>
      <c r="EC352" s="103"/>
      <c r="ED352" s="103"/>
      <c r="EE352" s="103"/>
      <c r="EF352" s="103"/>
      <c r="EG352" s="103"/>
      <c r="EH352" s="103"/>
      <c r="EI352" s="103"/>
    </row>
    <row r="353" customFormat="false" ht="15" hidden="false" customHeight="tru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c r="DN353" s="103"/>
      <c r="DO353" s="103"/>
      <c r="DP353" s="103"/>
      <c r="DQ353" s="103"/>
      <c r="DR353" s="103"/>
      <c r="DS353" s="103"/>
      <c r="DT353" s="103"/>
      <c r="DU353" s="103"/>
      <c r="DV353" s="103"/>
      <c r="DW353" s="103"/>
      <c r="DX353" s="103"/>
      <c r="DY353" s="103"/>
      <c r="DZ353" s="103"/>
      <c r="EA353" s="103"/>
      <c r="EB353" s="103"/>
      <c r="EC353" s="103"/>
      <c r="ED353" s="103"/>
      <c r="EE353" s="103"/>
      <c r="EF353" s="103"/>
      <c r="EG353" s="103"/>
      <c r="EH353" s="103"/>
      <c r="EI353" s="103"/>
    </row>
    <row r="354" customFormat="false" ht="15" hidden="false" customHeight="tru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c r="DN354" s="103"/>
      <c r="DO354" s="103"/>
      <c r="DP354" s="103"/>
      <c r="DQ354" s="103"/>
      <c r="DR354" s="103"/>
      <c r="DS354" s="103"/>
      <c r="DT354" s="103"/>
      <c r="DU354" s="103"/>
      <c r="DV354" s="103"/>
      <c r="DW354" s="103"/>
      <c r="DX354" s="103"/>
      <c r="DY354" s="103"/>
      <c r="DZ354" s="103"/>
      <c r="EA354" s="103"/>
      <c r="EB354" s="103"/>
      <c r="EC354" s="103"/>
      <c r="ED354" s="103"/>
      <c r="EE354" s="103"/>
      <c r="EF354" s="103"/>
      <c r="EG354" s="103"/>
      <c r="EH354" s="103"/>
      <c r="EI354" s="103"/>
    </row>
    <row r="355" customFormat="false" ht="15" hidden="false" customHeight="tru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row>
    <row r="356" customFormat="false" ht="15" hidden="false" customHeight="tru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c r="DN356" s="103"/>
      <c r="DO356" s="103"/>
      <c r="DP356" s="103"/>
      <c r="DQ356" s="103"/>
      <c r="DR356" s="103"/>
      <c r="DS356" s="103"/>
      <c r="DT356" s="103"/>
      <c r="DU356" s="103"/>
      <c r="DV356" s="103"/>
      <c r="DW356" s="103"/>
      <c r="DX356" s="103"/>
      <c r="DY356" s="103"/>
      <c r="DZ356" s="103"/>
      <c r="EA356" s="103"/>
      <c r="EB356" s="103"/>
      <c r="EC356" s="103"/>
      <c r="ED356" s="103"/>
      <c r="EE356" s="103"/>
      <c r="EF356" s="103"/>
      <c r="EG356" s="103"/>
      <c r="EH356" s="103"/>
      <c r="EI356" s="103"/>
    </row>
    <row r="357" customFormat="false" ht="15" hidden="false" customHeight="tru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c r="DN357" s="103"/>
      <c r="DO357" s="103"/>
      <c r="DP357" s="103"/>
      <c r="DQ357" s="103"/>
      <c r="DR357" s="103"/>
      <c r="DS357" s="103"/>
      <c r="DT357" s="103"/>
      <c r="DU357" s="103"/>
      <c r="DV357" s="103"/>
      <c r="DW357" s="103"/>
      <c r="DX357" s="103"/>
      <c r="DY357" s="103"/>
      <c r="DZ357" s="103"/>
      <c r="EA357" s="103"/>
      <c r="EB357" s="103"/>
      <c r="EC357" s="103"/>
      <c r="ED357" s="103"/>
      <c r="EE357" s="103"/>
      <c r="EF357" s="103"/>
      <c r="EG357" s="103"/>
      <c r="EH357" s="103"/>
      <c r="EI357" s="103"/>
    </row>
    <row r="358" customFormat="false" ht="15" hidden="false" customHeight="tru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c r="DN358" s="103"/>
      <c r="DO358" s="103"/>
      <c r="DP358" s="103"/>
      <c r="DQ358" s="103"/>
      <c r="DR358" s="103"/>
      <c r="DS358" s="103"/>
      <c r="DT358" s="103"/>
      <c r="DU358" s="103"/>
      <c r="DV358" s="103"/>
      <c r="DW358" s="103"/>
      <c r="DX358" s="103"/>
      <c r="DY358" s="103"/>
      <c r="DZ358" s="103"/>
      <c r="EA358" s="103"/>
      <c r="EB358" s="103"/>
      <c r="EC358" s="103"/>
      <c r="ED358" s="103"/>
      <c r="EE358" s="103"/>
      <c r="EF358" s="103"/>
      <c r="EG358" s="103"/>
      <c r="EH358" s="103"/>
      <c r="EI358" s="103"/>
    </row>
    <row r="359" customFormat="false" ht="15" hidden="false" customHeight="tru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c r="DN359" s="103"/>
      <c r="DO359" s="103"/>
      <c r="DP359" s="103"/>
      <c r="DQ359" s="103"/>
      <c r="DR359" s="103"/>
      <c r="DS359" s="103"/>
      <c r="DT359" s="103"/>
      <c r="DU359" s="103"/>
      <c r="DV359" s="103"/>
      <c r="DW359" s="103"/>
      <c r="DX359" s="103"/>
      <c r="DY359" s="103"/>
      <c r="DZ359" s="103"/>
      <c r="EA359" s="103"/>
      <c r="EB359" s="103"/>
      <c r="EC359" s="103"/>
      <c r="ED359" s="103"/>
      <c r="EE359" s="103"/>
      <c r="EF359" s="103"/>
      <c r="EG359" s="103"/>
      <c r="EH359" s="103"/>
      <c r="EI359" s="103"/>
    </row>
    <row r="360" customFormat="false" ht="15" hidden="false" customHeight="tru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c r="DN360" s="103"/>
      <c r="DO360" s="103"/>
      <c r="DP360" s="103"/>
      <c r="DQ360" s="103"/>
      <c r="DR360" s="103"/>
      <c r="DS360" s="103"/>
      <c r="DT360" s="103"/>
      <c r="DU360" s="103"/>
      <c r="DV360" s="103"/>
      <c r="DW360" s="103"/>
      <c r="DX360" s="103"/>
      <c r="DY360" s="103"/>
      <c r="DZ360" s="103"/>
      <c r="EA360" s="103"/>
      <c r="EB360" s="103"/>
      <c r="EC360" s="103"/>
      <c r="ED360" s="103"/>
      <c r="EE360" s="103"/>
      <c r="EF360" s="103"/>
      <c r="EG360" s="103"/>
      <c r="EH360" s="103"/>
      <c r="EI360" s="103"/>
    </row>
    <row r="361" customFormat="false" ht="15" hidden="false" customHeight="tru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c r="DN361" s="103"/>
      <c r="DO361" s="103"/>
      <c r="DP361" s="103"/>
      <c r="DQ361" s="103"/>
      <c r="DR361" s="103"/>
      <c r="DS361" s="103"/>
      <c r="DT361" s="103"/>
      <c r="DU361" s="103"/>
      <c r="DV361" s="103"/>
      <c r="DW361" s="103"/>
      <c r="DX361" s="103"/>
      <c r="DY361" s="103"/>
      <c r="DZ361" s="103"/>
      <c r="EA361" s="103"/>
      <c r="EB361" s="103"/>
      <c r="EC361" s="103"/>
      <c r="ED361" s="103"/>
      <c r="EE361" s="103"/>
      <c r="EF361" s="103"/>
      <c r="EG361" s="103"/>
      <c r="EH361" s="103"/>
      <c r="EI361" s="103"/>
    </row>
    <row r="362" customFormat="false" ht="15" hidden="false" customHeight="tru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c r="DN362" s="103"/>
      <c r="DO362" s="103"/>
      <c r="DP362" s="103"/>
      <c r="DQ362" s="103"/>
      <c r="DR362" s="103"/>
      <c r="DS362" s="103"/>
      <c r="DT362" s="103"/>
      <c r="DU362" s="103"/>
      <c r="DV362" s="103"/>
      <c r="DW362" s="103"/>
      <c r="DX362" s="103"/>
      <c r="DY362" s="103"/>
      <c r="DZ362" s="103"/>
      <c r="EA362" s="103"/>
      <c r="EB362" s="103"/>
      <c r="EC362" s="103"/>
      <c r="ED362" s="103"/>
      <c r="EE362" s="103"/>
      <c r="EF362" s="103"/>
      <c r="EG362" s="103"/>
      <c r="EH362" s="103"/>
      <c r="EI362" s="103"/>
    </row>
    <row r="363" customFormat="false" ht="15" hidden="false" customHeight="tru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c r="DN363" s="103"/>
      <c r="DO363" s="103"/>
      <c r="DP363" s="103"/>
      <c r="DQ363" s="103"/>
      <c r="DR363" s="103"/>
      <c r="DS363" s="103"/>
      <c r="DT363" s="103"/>
      <c r="DU363" s="103"/>
      <c r="DV363" s="103"/>
      <c r="DW363" s="103"/>
      <c r="DX363" s="103"/>
      <c r="DY363" s="103"/>
      <c r="DZ363" s="103"/>
      <c r="EA363" s="103"/>
      <c r="EB363" s="103"/>
      <c r="EC363" s="103"/>
      <c r="ED363" s="103"/>
      <c r="EE363" s="103"/>
      <c r="EF363" s="103"/>
      <c r="EG363" s="103"/>
      <c r="EH363" s="103"/>
      <c r="EI363" s="103"/>
    </row>
    <row r="364" customFormat="false" ht="15" hidden="false" customHeight="tru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c r="DN364" s="103"/>
      <c r="DO364" s="103"/>
      <c r="DP364" s="103"/>
      <c r="DQ364" s="103"/>
      <c r="DR364" s="103"/>
      <c r="DS364" s="103"/>
      <c r="DT364" s="103"/>
      <c r="DU364" s="103"/>
      <c r="DV364" s="103"/>
      <c r="DW364" s="103"/>
      <c r="DX364" s="103"/>
      <c r="DY364" s="103"/>
      <c r="DZ364" s="103"/>
      <c r="EA364" s="103"/>
      <c r="EB364" s="103"/>
      <c r="EC364" s="103"/>
      <c r="ED364" s="103"/>
      <c r="EE364" s="103"/>
      <c r="EF364" s="103"/>
      <c r="EG364" s="103"/>
      <c r="EH364" s="103"/>
      <c r="EI364" s="103"/>
    </row>
    <row r="365" customFormat="false" ht="15" hidden="false" customHeight="tru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c r="DN365" s="103"/>
      <c r="DO365" s="103"/>
      <c r="DP365" s="103"/>
      <c r="DQ365" s="103"/>
      <c r="DR365" s="103"/>
      <c r="DS365" s="103"/>
      <c r="DT365" s="103"/>
      <c r="DU365" s="103"/>
      <c r="DV365" s="103"/>
      <c r="DW365" s="103"/>
      <c r="DX365" s="103"/>
      <c r="DY365" s="103"/>
      <c r="DZ365" s="103"/>
      <c r="EA365" s="103"/>
      <c r="EB365" s="103"/>
      <c r="EC365" s="103"/>
      <c r="ED365" s="103"/>
      <c r="EE365" s="103"/>
      <c r="EF365" s="103"/>
      <c r="EG365" s="103"/>
      <c r="EH365" s="103"/>
      <c r="EI365" s="103"/>
    </row>
    <row r="366" customFormat="false" ht="15" hidden="false" customHeight="tru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c r="DN366" s="103"/>
      <c r="DO366" s="103"/>
      <c r="DP366" s="103"/>
      <c r="DQ366" s="103"/>
      <c r="DR366" s="103"/>
      <c r="DS366" s="103"/>
      <c r="DT366" s="103"/>
      <c r="DU366" s="103"/>
      <c r="DV366" s="103"/>
      <c r="DW366" s="103"/>
      <c r="DX366" s="103"/>
      <c r="DY366" s="103"/>
      <c r="DZ366" s="103"/>
      <c r="EA366" s="103"/>
      <c r="EB366" s="103"/>
      <c r="EC366" s="103"/>
      <c r="ED366" s="103"/>
      <c r="EE366" s="103"/>
      <c r="EF366" s="103"/>
      <c r="EG366" s="103"/>
      <c r="EH366" s="103"/>
      <c r="EI366" s="103"/>
    </row>
    <row r="367" customFormat="false" ht="15" hidden="false" customHeight="tru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row>
    <row r="368" customFormat="false" ht="15" hidden="false" customHeight="tru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c r="DN368" s="103"/>
      <c r="DO368" s="103"/>
      <c r="DP368" s="103"/>
      <c r="DQ368" s="103"/>
      <c r="DR368" s="103"/>
      <c r="DS368" s="103"/>
      <c r="DT368" s="103"/>
      <c r="DU368" s="103"/>
      <c r="DV368" s="103"/>
      <c r="DW368" s="103"/>
      <c r="DX368" s="103"/>
      <c r="DY368" s="103"/>
      <c r="DZ368" s="103"/>
      <c r="EA368" s="103"/>
      <c r="EB368" s="103"/>
      <c r="EC368" s="103"/>
      <c r="ED368" s="103"/>
      <c r="EE368" s="103"/>
      <c r="EF368" s="103"/>
      <c r="EG368" s="103"/>
      <c r="EH368" s="103"/>
      <c r="EI368" s="103"/>
    </row>
    <row r="369" customFormat="false" ht="15" hidden="false" customHeight="tru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c r="DN369" s="103"/>
      <c r="DO369" s="103"/>
      <c r="DP369" s="103"/>
      <c r="DQ369" s="103"/>
      <c r="DR369" s="103"/>
      <c r="DS369" s="103"/>
      <c r="DT369" s="103"/>
      <c r="DU369" s="103"/>
      <c r="DV369" s="103"/>
      <c r="DW369" s="103"/>
      <c r="DX369" s="103"/>
      <c r="DY369" s="103"/>
      <c r="DZ369" s="103"/>
      <c r="EA369" s="103"/>
      <c r="EB369" s="103"/>
      <c r="EC369" s="103"/>
      <c r="ED369" s="103"/>
      <c r="EE369" s="103"/>
      <c r="EF369" s="103"/>
      <c r="EG369" s="103"/>
      <c r="EH369" s="103"/>
      <c r="EI369" s="103"/>
    </row>
    <row r="370" customFormat="false" ht="15" hidden="false" customHeight="tru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c r="DN370" s="103"/>
      <c r="DO370" s="103"/>
      <c r="DP370" s="103"/>
      <c r="DQ370" s="103"/>
      <c r="DR370" s="103"/>
      <c r="DS370" s="103"/>
      <c r="DT370" s="103"/>
      <c r="DU370" s="103"/>
      <c r="DV370" s="103"/>
      <c r="DW370" s="103"/>
      <c r="DX370" s="103"/>
      <c r="DY370" s="103"/>
      <c r="DZ370" s="103"/>
      <c r="EA370" s="103"/>
      <c r="EB370" s="103"/>
      <c r="EC370" s="103"/>
      <c r="ED370" s="103"/>
      <c r="EE370" s="103"/>
      <c r="EF370" s="103"/>
      <c r="EG370" s="103"/>
      <c r="EH370" s="103"/>
      <c r="EI370" s="103"/>
    </row>
    <row r="371" customFormat="false" ht="15" hidden="false" customHeight="tru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c r="DN371" s="103"/>
      <c r="DO371" s="103"/>
      <c r="DP371" s="103"/>
      <c r="DQ371" s="103"/>
      <c r="DR371" s="103"/>
      <c r="DS371" s="103"/>
      <c r="DT371" s="103"/>
      <c r="DU371" s="103"/>
      <c r="DV371" s="103"/>
      <c r="DW371" s="103"/>
      <c r="DX371" s="103"/>
      <c r="DY371" s="103"/>
      <c r="DZ371" s="103"/>
      <c r="EA371" s="103"/>
      <c r="EB371" s="103"/>
      <c r="EC371" s="103"/>
      <c r="ED371" s="103"/>
      <c r="EE371" s="103"/>
      <c r="EF371" s="103"/>
      <c r="EG371" s="103"/>
      <c r="EH371" s="103"/>
      <c r="EI371" s="103"/>
    </row>
    <row r="372" customFormat="false" ht="15" hidden="false" customHeight="tru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c r="DN372" s="103"/>
      <c r="DO372" s="103"/>
      <c r="DP372" s="103"/>
      <c r="DQ372" s="103"/>
      <c r="DR372" s="103"/>
      <c r="DS372" s="103"/>
      <c r="DT372" s="103"/>
      <c r="DU372" s="103"/>
      <c r="DV372" s="103"/>
      <c r="DW372" s="103"/>
      <c r="DX372" s="103"/>
      <c r="DY372" s="103"/>
      <c r="DZ372" s="103"/>
      <c r="EA372" s="103"/>
      <c r="EB372" s="103"/>
      <c r="EC372" s="103"/>
      <c r="ED372" s="103"/>
      <c r="EE372" s="103"/>
      <c r="EF372" s="103"/>
      <c r="EG372" s="103"/>
      <c r="EH372" s="103"/>
      <c r="EI372" s="103"/>
    </row>
    <row r="373" customFormat="false" ht="15" hidden="false" customHeight="tru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c r="DN373" s="103"/>
      <c r="DO373" s="103"/>
      <c r="DP373" s="103"/>
      <c r="DQ373" s="103"/>
      <c r="DR373" s="103"/>
      <c r="DS373" s="103"/>
      <c r="DT373" s="103"/>
      <c r="DU373" s="103"/>
      <c r="DV373" s="103"/>
      <c r="DW373" s="103"/>
      <c r="DX373" s="103"/>
      <c r="DY373" s="103"/>
      <c r="DZ373" s="103"/>
      <c r="EA373" s="103"/>
      <c r="EB373" s="103"/>
      <c r="EC373" s="103"/>
      <c r="ED373" s="103"/>
      <c r="EE373" s="103"/>
      <c r="EF373" s="103"/>
      <c r="EG373" s="103"/>
      <c r="EH373" s="103"/>
      <c r="EI373" s="103"/>
    </row>
    <row r="374" customFormat="false" ht="15" hidden="false" customHeight="tru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c r="DN374" s="103"/>
      <c r="DO374" s="103"/>
      <c r="DP374" s="103"/>
      <c r="DQ374" s="103"/>
      <c r="DR374" s="103"/>
      <c r="DS374" s="103"/>
      <c r="DT374" s="103"/>
      <c r="DU374" s="103"/>
      <c r="DV374" s="103"/>
      <c r="DW374" s="103"/>
      <c r="DX374" s="103"/>
      <c r="DY374" s="103"/>
      <c r="DZ374" s="103"/>
      <c r="EA374" s="103"/>
      <c r="EB374" s="103"/>
      <c r="EC374" s="103"/>
      <c r="ED374" s="103"/>
      <c r="EE374" s="103"/>
      <c r="EF374" s="103"/>
      <c r="EG374" s="103"/>
      <c r="EH374" s="103"/>
      <c r="EI374" s="103"/>
    </row>
    <row r="375" customFormat="false" ht="15" hidden="false" customHeight="tru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row>
    <row r="376" customFormat="false" ht="15" hidden="false" customHeight="tru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c r="DN376" s="103"/>
      <c r="DO376" s="103"/>
      <c r="DP376" s="103"/>
      <c r="DQ376" s="103"/>
      <c r="DR376" s="103"/>
      <c r="DS376" s="103"/>
      <c r="DT376" s="103"/>
      <c r="DU376" s="103"/>
      <c r="DV376" s="103"/>
      <c r="DW376" s="103"/>
      <c r="DX376" s="103"/>
      <c r="DY376" s="103"/>
      <c r="DZ376" s="103"/>
      <c r="EA376" s="103"/>
      <c r="EB376" s="103"/>
      <c r="EC376" s="103"/>
      <c r="ED376" s="103"/>
      <c r="EE376" s="103"/>
      <c r="EF376" s="103"/>
      <c r="EG376" s="103"/>
      <c r="EH376" s="103"/>
      <c r="EI376" s="103"/>
    </row>
    <row r="377" customFormat="false" ht="15" hidden="false" customHeight="tru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c r="DN377" s="103"/>
      <c r="DO377" s="103"/>
      <c r="DP377" s="103"/>
      <c r="DQ377" s="103"/>
      <c r="DR377" s="103"/>
      <c r="DS377" s="103"/>
      <c r="DT377" s="103"/>
      <c r="DU377" s="103"/>
      <c r="DV377" s="103"/>
      <c r="DW377" s="103"/>
      <c r="DX377" s="103"/>
      <c r="DY377" s="103"/>
      <c r="DZ377" s="103"/>
      <c r="EA377" s="103"/>
      <c r="EB377" s="103"/>
      <c r="EC377" s="103"/>
      <c r="ED377" s="103"/>
      <c r="EE377" s="103"/>
      <c r="EF377" s="103"/>
      <c r="EG377" s="103"/>
      <c r="EH377" s="103"/>
      <c r="EI377" s="103"/>
    </row>
    <row r="378" customFormat="false" ht="15" hidden="false" customHeight="tru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c r="DN378" s="103"/>
      <c r="DO378" s="103"/>
      <c r="DP378" s="103"/>
      <c r="DQ378" s="103"/>
      <c r="DR378" s="103"/>
      <c r="DS378" s="103"/>
      <c r="DT378" s="103"/>
      <c r="DU378" s="103"/>
      <c r="DV378" s="103"/>
      <c r="DW378" s="103"/>
      <c r="DX378" s="103"/>
      <c r="DY378" s="103"/>
      <c r="DZ378" s="103"/>
      <c r="EA378" s="103"/>
      <c r="EB378" s="103"/>
      <c r="EC378" s="103"/>
      <c r="ED378" s="103"/>
      <c r="EE378" s="103"/>
      <c r="EF378" s="103"/>
      <c r="EG378" s="103"/>
      <c r="EH378" s="103"/>
      <c r="EI378" s="103"/>
    </row>
    <row r="379" customFormat="false" ht="15" hidden="false" customHeight="tru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c r="DN379" s="103"/>
      <c r="DO379" s="103"/>
      <c r="DP379" s="103"/>
      <c r="DQ379" s="103"/>
      <c r="DR379" s="103"/>
      <c r="DS379" s="103"/>
      <c r="DT379" s="103"/>
      <c r="DU379" s="103"/>
      <c r="DV379" s="103"/>
      <c r="DW379" s="103"/>
      <c r="DX379" s="103"/>
      <c r="DY379" s="103"/>
      <c r="DZ379" s="103"/>
      <c r="EA379" s="103"/>
      <c r="EB379" s="103"/>
      <c r="EC379" s="103"/>
      <c r="ED379" s="103"/>
      <c r="EE379" s="103"/>
      <c r="EF379" s="103"/>
      <c r="EG379" s="103"/>
      <c r="EH379" s="103"/>
      <c r="EI379" s="103"/>
    </row>
    <row r="380" customFormat="false" ht="15" hidden="false" customHeight="tru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c r="DN380" s="103"/>
      <c r="DO380" s="103"/>
      <c r="DP380" s="103"/>
      <c r="DQ380" s="103"/>
      <c r="DR380" s="103"/>
      <c r="DS380" s="103"/>
      <c r="DT380" s="103"/>
      <c r="DU380" s="103"/>
      <c r="DV380" s="103"/>
      <c r="DW380" s="103"/>
      <c r="DX380" s="103"/>
      <c r="DY380" s="103"/>
      <c r="DZ380" s="103"/>
      <c r="EA380" s="103"/>
      <c r="EB380" s="103"/>
      <c r="EC380" s="103"/>
      <c r="ED380" s="103"/>
      <c r="EE380" s="103"/>
      <c r="EF380" s="103"/>
      <c r="EG380" s="103"/>
      <c r="EH380" s="103"/>
      <c r="EI380" s="103"/>
    </row>
    <row r="381" customFormat="false" ht="15" hidden="false" customHeight="tru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row>
    <row r="382" customFormat="false" ht="15" hidden="false" customHeight="tru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c r="DN382" s="103"/>
      <c r="DO382" s="103"/>
      <c r="DP382" s="103"/>
      <c r="DQ382" s="103"/>
      <c r="DR382" s="103"/>
      <c r="DS382" s="103"/>
      <c r="DT382" s="103"/>
      <c r="DU382" s="103"/>
      <c r="DV382" s="103"/>
      <c r="DW382" s="103"/>
      <c r="DX382" s="103"/>
      <c r="DY382" s="103"/>
      <c r="DZ382" s="103"/>
      <c r="EA382" s="103"/>
      <c r="EB382" s="103"/>
      <c r="EC382" s="103"/>
      <c r="ED382" s="103"/>
      <c r="EE382" s="103"/>
      <c r="EF382" s="103"/>
      <c r="EG382" s="103"/>
      <c r="EH382" s="103"/>
      <c r="EI382" s="103"/>
    </row>
    <row r="383" customFormat="false" ht="15" hidden="false" customHeight="tru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c r="DN383" s="103"/>
      <c r="DO383" s="103"/>
      <c r="DP383" s="103"/>
      <c r="DQ383" s="103"/>
      <c r="DR383" s="103"/>
      <c r="DS383" s="103"/>
      <c r="DT383" s="103"/>
      <c r="DU383" s="103"/>
      <c r="DV383" s="103"/>
      <c r="DW383" s="103"/>
      <c r="DX383" s="103"/>
      <c r="DY383" s="103"/>
      <c r="DZ383" s="103"/>
      <c r="EA383" s="103"/>
      <c r="EB383" s="103"/>
      <c r="EC383" s="103"/>
      <c r="ED383" s="103"/>
      <c r="EE383" s="103"/>
      <c r="EF383" s="103"/>
      <c r="EG383" s="103"/>
      <c r="EH383" s="103"/>
      <c r="EI383" s="103"/>
    </row>
    <row r="384" customFormat="false" ht="15" hidden="false" customHeight="tru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c r="DN384" s="103"/>
      <c r="DO384" s="103"/>
      <c r="DP384" s="103"/>
      <c r="DQ384" s="103"/>
      <c r="DR384" s="103"/>
      <c r="DS384" s="103"/>
      <c r="DT384" s="103"/>
      <c r="DU384" s="103"/>
      <c r="DV384" s="103"/>
      <c r="DW384" s="103"/>
      <c r="DX384" s="103"/>
      <c r="DY384" s="103"/>
      <c r="DZ384" s="103"/>
      <c r="EA384" s="103"/>
      <c r="EB384" s="103"/>
      <c r="EC384" s="103"/>
      <c r="ED384" s="103"/>
      <c r="EE384" s="103"/>
      <c r="EF384" s="103"/>
      <c r="EG384" s="103"/>
      <c r="EH384" s="103"/>
      <c r="EI384" s="103"/>
    </row>
    <row r="385" customFormat="false" ht="15" hidden="false" customHeight="tru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c r="DN385" s="103"/>
      <c r="DO385" s="103"/>
      <c r="DP385" s="103"/>
      <c r="DQ385" s="103"/>
      <c r="DR385" s="103"/>
      <c r="DS385" s="103"/>
      <c r="DT385" s="103"/>
      <c r="DU385" s="103"/>
      <c r="DV385" s="103"/>
      <c r="DW385" s="103"/>
      <c r="DX385" s="103"/>
      <c r="DY385" s="103"/>
      <c r="DZ385" s="103"/>
      <c r="EA385" s="103"/>
      <c r="EB385" s="103"/>
      <c r="EC385" s="103"/>
      <c r="ED385" s="103"/>
      <c r="EE385" s="103"/>
      <c r="EF385" s="103"/>
      <c r="EG385" s="103"/>
      <c r="EH385" s="103"/>
      <c r="EI385" s="103"/>
    </row>
    <row r="386" customFormat="false" ht="15" hidden="false" customHeight="tru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c r="DN386" s="103"/>
      <c r="DO386" s="103"/>
      <c r="DP386" s="103"/>
      <c r="DQ386" s="103"/>
      <c r="DR386" s="103"/>
      <c r="DS386" s="103"/>
      <c r="DT386" s="103"/>
      <c r="DU386" s="103"/>
      <c r="DV386" s="103"/>
      <c r="DW386" s="103"/>
      <c r="DX386" s="103"/>
      <c r="DY386" s="103"/>
      <c r="DZ386" s="103"/>
      <c r="EA386" s="103"/>
      <c r="EB386" s="103"/>
      <c r="EC386" s="103"/>
      <c r="ED386" s="103"/>
      <c r="EE386" s="103"/>
      <c r="EF386" s="103"/>
      <c r="EG386" s="103"/>
      <c r="EH386" s="103"/>
      <c r="EI386" s="103"/>
    </row>
    <row r="387" customFormat="false" ht="15" hidden="false" customHeight="tru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c r="DN387" s="103"/>
      <c r="DO387" s="103"/>
      <c r="DP387" s="103"/>
      <c r="DQ387" s="103"/>
      <c r="DR387" s="103"/>
      <c r="DS387" s="103"/>
      <c r="DT387" s="103"/>
      <c r="DU387" s="103"/>
      <c r="DV387" s="103"/>
      <c r="DW387" s="103"/>
      <c r="DX387" s="103"/>
      <c r="DY387" s="103"/>
      <c r="DZ387" s="103"/>
      <c r="EA387" s="103"/>
      <c r="EB387" s="103"/>
      <c r="EC387" s="103"/>
      <c r="ED387" s="103"/>
      <c r="EE387" s="103"/>
      <c r="EF387" s="103"/>
      <c r="EG387" s="103"/>
      <c r="EH387" s="103"/>
      <c r="EI387" s="103"/>
    </row>
    <row r="388" customFormat="false" ht="15" hidden="false" customHeight="tru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c r="DN388" s="103"/>
      <c r="DO388" s="103"/>
      <c r="DP388" s="103"/>
      <c r="DQ388" s="103"/>
      <c r="DR388" s="103"/>
      <c r="DS388" s="103"/>
      <c r="DT388" s="103"/>
      <c r="DU388" s="103"/>
      <c r="DV388" s="103"/>
      <c r="DW388" s="103"/>
      <c r="DX388" s="103"/>
      <c r="DY388" s="103"/>
      <c r="DZ388" s="103"/>
      <c r="EA388" s="103"/>
      <c r="EB388" s="103"/>
      <c r="EC388" s="103"/>
      <c r="ED388" s="103"/>
      <c r="EE388" s="103"/>
      <c r="EF388" s="103"/>
      <c r="EG388" s="103"/>
      <c r="EH388" s="103"/>
      <c r="EI388" s="103"/>
    </row>
    <row r="389" customFormat="false" ht="15" hidden="false" customHeight="tru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c r="DN389" s="103"/>
      <c r="DO389" s="103"/>
      <c r="DP389" s="103"/>
      <c r="DQ389" s="103"/>
      <c r="DR389" s="103"/>
      <c r="DS389" s="103"/>
      <c r="DT389" s="103"/>
      <c r="DU389" s="103"/>
      <c r="DV389" s="103"/>
      <c r="DW389" s="103"/>
      <c r="DX389" s="103"/>
      <c r="DY389" s="103"/>
      <c r="DZ389" s="103"/>
      <c r="EA389" s="103"/>
      <c r="EB389" s="103"/>
      <c r="EC389" s="103"/>
      <c r="ED389" s="103"/>
      <c r="EE389" s="103"/>
      <c r="EF389" s="103"/>
      <c r="EG389" s="103"/>
      <c r="EH389" s="103"/>
      <c r="EI389" s="103"/>
    </row>
    <row r="390" customFormat="false" ht="15" hidden="false" customHeight="tru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c r="DN390" s="103"/>
      <c r="DO390" s="103"/>
      <c r="DP390" s="103"/>
      <c r="DQ390" s="103"/>
      <c r="DR390" s="103"/>
      <c r="DS390" s="103"/>
      <c r="DT390" s="103"/>
      <c r="DU390" s="103"/>
      <c r="DV390" s="103"/>
      <c r="DW390" s="103"/>
      <c r="DX390" s="103"/>
      <c r="DY390" s="103"/>
      <c r="DZ390" s="103"/>
      <c r="EA390" s="103"/>
      <c r="EB390" s="103"/>
      <c r="EC390" s="103"/>
      <c r="ED390" s="103"/>
      <c r="EE390" s="103"/>
      <c r="EF390" s="103"/>
      <c r="EG390" s="103"/>
      <c r="EH390" s="103"/>
      <c r="EI390" s="103"/>
    </row>
    <row r="391" customFormat="false" ht="15" hidden="false" customHeight="tru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c r="DN391" s="103"/>
      <c r="DO391" s="103"/>
      <c r="DP391" s="103"/>
      <c r="DQ391" s="103"/>
      <c r="DR391" s="103"/>
      <c r="DS391" s="103"/>
      <c r="DT391" s="103"/>
      <c r="DU391" s="103"/>
      <c r="DV391" s="103"/>
      <c r="DW391" s="103"/>
      <c r="DX391" s="103"/>
      <c r="DY391" s="103"/>
      <c r="DZ391" s="103"/>
      <c r="EA391" s="103"/>
      <c r="EB391" s="103"/>
      <c r="EC391" s="103"/>
      <c r="ED391" s="103"/>
      <c r="EE391" s="103"/>
      <c r="EF391" s="103"/>
      <c r="EG391" s="103"/>
      <c r="EH391" s="103"/>
      <c r="EI391" s="103"/>
    </row>
    <row r="392" customFormat="false" ht="15" hidden="false" customHeight="tru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c r="DN392" s="103"/>
      <c r="DO392" s="103"/>
      <c r="DP392" s="103"/>
      <c r="DQ392" s="103"/>
      <c r="DR392" s="103"/>
      <c r="DS392" s="103"/>
      <c r="DT392" s="103"/>
      <c r="DU392" s="103"/>
      <c r="DV392" s="103"/>
      <c r="DW392" s="103"/>
      <c r="DX392" s="103"/>
      <c r="DY392" s="103"/>
      <c r="DZ392" s="103"/>
      <c r="EA392" s="103"/>
      <c r="EB392" s="103"/>
      <c r="EC392" s="103"/>
      <c r="ED392" s="103"/>
      <c r="EE392" s="103"/>
      <c r="EF392" s="103"/>
      <c r="EG392" s="103"/>
      <c r="EH392" s="103"/>
      <c r="EI392" s="103"/>
    </row>
    <row r="393" customFormat="false" ht="15" hidden="false" customHeight="tru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c r="DN393" s="103"/>
      <c r="DO393" s="103"/>
      <c r="DP393" s="103"/>
      <c r="DQ393" s="103"/>
      <c r="DR393" s="103"/>
      <c r="DS393" s="103"/>
      <c r="DT393" s="103"/>
      <c r="DU393" s="103"/>
      <c r="DV393" s="103"/>
      <c r="DW393" s="103"/>
      <c r="DX393" s="103"/>
      <c r="DY393" s="103"/>
      <c r="DZ393" s="103"/>
      <c r="EA393" s="103"/>
      <c r="EB393" s="103"/>
      <c r="EC393" s="103"/>
      <c r="ED393" s="103"/>
      <c r="EE393" s="103"/>
      <c r="EF393" s="103"/>
      <c r="EG393" s="103"/>
      <c r="EH393" s="103"/>
      <c r="EI393" s="103"/>
    </row>
    <row r="394" customFormat="false" ht="15" hidden="false" customHeight="tru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c r="DN394" s="103"/>
      <c r="DO394" s="103"/>
      <c r="DP394" s="103"/>
      <c r="DQ394" s="103"/>
      <c r="DR394" s="103"/>
      <c r="DS394" s="103"/>
      <c r="DT394" s="103"/>
      <c r="DU394" s="103"/>
      <c r="DV394" s="103"/>
      <c r="DW394" s="103"/>
      <c r="DX394" s="103"/>
      <c r="DY394" s="103"/>
      <c r="DZ394" s="103"/>
      <c r="EA394" s="103"/>
      <c r="EB394" s="103"/>
      <c r="EC394" s="103"/>
      <c r="ED394" s="103"/>
      <c r="EE394" s="103"/>
      <c r="EF394" s="103"/>
      <c r="EG394" s="103"/>
      <c r="EH394" s="103"/>
      <c r="EI394" s="103"/>
    </row>
    <row r="395" customFormat="false" ht="15" hidden="false" customHeight="tru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c r="DN395" s="103"/>
      <c r="DO395" s="103"/>
      <c r="DP395" s="103"/>
      <c r="DQ395" s="103"/>
      <c r="DR395" s="103"/>
      <c r="DS395" s="103"/>
      <c r="DT395" s="103"/>
      <c r="DU395" s="103"/>
      <c r="DV395" s="103"/>
      <c r="DW395" s="103"/>
      <c r="DX395" s="103"/>
      <c r="DY395" s="103"/>
      <c r="DZ395" s="103"/>
      <c r="EA395" s="103"/>
      <c r="EB395" s="103"/>
      <c r="EC395" s="103"/>
      <c r="ED395" s="103"/>
      <c r="EE395" s="103"/>
      <c r="EF395" s="103"/>
      <c r="EG395" s="103"/>
      <c r="EH395" s="103"/>
      <c r="EI395" s="103"/>
    </row>
    <row r="396" customFormat="false" ht="15" hidden="false" customHeight="tru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c r="DN396" s="103"/>
      <c r="DO396" s="103"/>
      <c r="DP396" s="103"/>
      <c r="DQ396" s="103"/>
      <c r="DR396" s="103"/>
      <c r="DS396" s="103"/>
      <c r="DT396" s="103"/>
      <c r="DU396" s="103"/>
      <c r="DV396" s="103"/>
      <c r="DW396" s="103"/>
      <c r="DX396" s="103"/>
      <c r="DY396" s="103"/>
      <c r="DZ396" s="103"/>
      <c r="EA396" s="103"/>
      <c r="EB396" s="103"/>
      <c r="EC396" s="103"/>
      <c r="ED396" s="103"/>
      <c r="EE396" s="103"/>
      <c r="EF396" s="103"/>
      <c r="EG396" s="103"/>
      <c r="EH396" s="103"/>
      <c r="EI396" s="103"/>
    </row>
    <row r="397" customFormat="false" ht="15" hidden="false" customHeight="tru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c r="DN397" s="103"/>
      <c r="DO397" s="103"/>
      <c r="DP397" s="103"/>
      <c r="DQ397" s="103"/>
      <c r="DR397" s="103"/>
      <c r="DS397" s="103"/>
      <c r="DT397" s="103"/>
      <c r="DU397" s="103"/>
      <c r="DV397" s="103"/>
      <c r="DW397" s="103"/>
      <c r="DX397" s="103"/>
      <c r="DY397" s="103"/>
      <c r="DZ397" s="103"/>
      <c r="EA397" s="103"/>
      <c r="EB397" s="103"/>
      <c r="EC397" s="103"/>
      <c r="ED397" s="103"/>
      <c r="EE397" s="103"/>
      <c r="EF397" s="103"/>
      <c r="EG397" s="103"/>
      <c r="EH397" s="103"/>
      <c r="EI397" s="103"/>
    </row>
    <row r="398" customFormat="false" ht="15" hidden="false" customHeight="tru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c r="DN398" s="103"/>
      <c r="DO398" s="103"/>
      <c r="DP398" s="103"/>
      <c r="DQ398" s="103"/>
      <c r="DR398" s="103"/>
      <c r="DS398" s="103"/>
      <c r="DT398" s="103"/>
      <c r="DU398" s="103"/>
      <c r="DV398" s="103"/>
      <c r="DW398" s="103"/>
      <c r="DX398" s="103"/>
      <c r="DY398" s="103"/>
      <c r="DZ398" s="103"/>
      <c r="EA398" s="103"/>
      <c r="EB398" s="103"/>
      <c r="EC398" s="103"/>
      <c r="ED398" s="103"/>
      <c r="EE398" s="103"/>
      <c r="EF398" s="103"/>
      <c r="EG398" s="103"/>
      <c r="EH398" s="103"/>
      <c r="EI398" s="103"/>
    </row>
    <row r="399" customFormat="false" ht="15" hidden="false" customHeight="tru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c r="DN399" s="103"/>
      <c r="DO399" s="103"/>
      <c r="DP399" s="103"/>
      <c r="DQ399" s="103"/>
      <c r="DR399" s="103"/>
      <c r="DS399" s="103"/>
      <c r="DT399" s="103"/>
      <c r="DU399" s="103"/>
      <c r="DV399" s="103"/>
      <c r="DW399" s="103"/>
      <c r="DX399" s="103"/>
      <c r="DY399" s="103"/>
      <c r="DZ399" s="103"/>
      <c r="EA399" s="103"/>
      <c r="EB399" s="103"/>
      <c r="EC399" s="103"/>
      <c r="ED399" s="103"/>
      <c r="EE399" s="103"/>
      <c r="EF399" s="103"/>
      <c r="EG399" s="103"/>
      <c r="EH399" s="103"/>
      <c r="EI399" s="103"/>
    </row>
    <row r="400" customFormat="false" ht="15" hidden="false" customHeight="tru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c r="DN400" s="103"/>
      <c r="DO400" s="103"/>
      <c r="DP400" s="103"/>
      <c r="DQ400" s="103"/>
      <c r="DR400" s="103"/>
      <c r="DS400" s="103"/>
      <c r="DT400" s="103"/>
      <c r="DU400" s="103"/>
      <c r="DV400" s="103"/>
      <c r="DW400" s="103"/>
      <c r="DX400" s="103"/>
      <c r="DY400" s="103"/>
      <c r="DZ400" s="103"/>
      <c r="EA400" s="103"/>
      <c r="EB400" s="103"/>
      <c r="EC400" s="103"/>
      <c r="ED400" s="103"/>
      <c r="EE400" s="103"/>
      <c r="EF400" s="103"/>
      <c r="EG400" s="103"/>
      <c r="EH400" s="103"/>
      <c r="EI400" s="103"/>
    </row>
    <row r="401" customFormat="false" ht="15" hidden="false" customHeight="tru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c r="DN401" s="103"/>
      <c r="DO401" s="103"/>
      <c r="DP401" s="103"/>
      <c r="DQ401" s="103"/>
      <c r="DR401" s="103"/>
      <c r="DS401" s="103"/>
      <c r="DT401" s="103"/>
      <c r="DU401" s="103"/>
      <c r="DV401" s="103"/>
      <c r="DW401" s="103"/>
      <c r="DX401" s="103"/>
      <c r="DY401" s="103"/>
      <c r="DZ401" s="103"/>
      <c r="EA401" s="103"/>
      <c r="EB401" s="103"/>
      <c r="EC401" s="103"/>
      <c r="ED401" s="103"/>
      <c r="EE401" s="103"/>
      <c r="EF401" s="103"/>
      <c r="EG401" s="103"/>
      <c r="EH401" s="103"/>
      <c r="EI401" s="103"/>
    </row>
    <row r="402" customFormat="false" ht="15" hidden="false" customHeight="tru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c r="DN402" s="103"/>
      <c r="DO402" s="103"/>
      <c r="DP402" s="103"/>
      <c r="DQ402" s="103"/>
      <c r="DR402" s="103"/>
      <c r="DS402" s="103"/>
      <c r="DT402" s="103"/>
      <c r="DU402" s="103"/>
      <c r="DV402" s="103"/>
      <c r="DW402" s="103"/>
      <c r="DX402" s="103"/>
      <c r="DY402" s="103"/>
      <c r="DZ402" s="103"/>
      <c r="EA402" s="103"/>
      <c r="EB402" s="103"/>
      <c r="EC402" s="103"/>
      <c r="ED402" s="103"/>
      <c r="EE402" s="103"/>
      <c r="EF402" s="103"/>
      <c r="EG402" s="103"/>
      <c r="EH402" s="103"/>
      <c r="EI402" s="103"/>
    </row>
    <row r="403" customFormat="false" ht="15" hidden="false" customHeight="tru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c r="DN403" s="103"/>
      <c r="DO403" s="103"/>
      <c r="DP403" s="103"/>
      <c r="DQ403" s="103"/>
      <c r="DR403" s="103"/>
      <c r="DS403" s="103"/>
      <c r="DT403" s="103"/>
      <c r="DU403" s="103"/>
      <c r="DV403" s="103"/>
      <c r="DW403" s="103"/>
      <c r="DX403" s="103"/>
      <c r="DY403" s="103"/>
      <c r="DZ403" s="103"/>
      <c r="EA403" s="103"/>
      <c r="EB403" s="103"/>
      <c r="EC403" s="103"/>
      <c r="ED403" s="103"/>
      <c r="EE403" s="103"/>
      <c r="EF403" s="103"/>
      <c r="EG403" s="103"/>
      <c r="EH403" s="103"/>
      <c r="EI403" s="103"/>
    </row>
    <row r="404" customFormat="false" ht="15" hidden="false" customHeight="tru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c r="DN404" s="103"/>
      <c r="DO404" s="103"/>
      <c r="DP404" s="103"/>
      <c r="DQ404" s="103"/>
      <c r="DR404" s="103"/>
      <c r="DS404" s="103"/>
      <c r="DT404" s="103"/>
      <c r="DU404" s="103"/>
      <c r="DV404" s="103"/>
      <c r="DW404" s="103"/>
      <c r="DX404" s="103"/>
      <c r="DY404" s="103"/>
      <c r="DZ404" s="103"/>
      <c r="EA404" s="103"/>
      <c r="EB404" s="103"/>
      <c r="EC404" s="103"/>
      <c r="ED404" s="103"/>
      <c r="EE404" s="103"/>
      <c r="EF404" s="103"/>
      <c r="EG404" s="103"/>
      <c r="EH404" s="103"/>
      <c r="EI404" s="103"/>
    </row>
    <row r="405" customFormat="false" ht="15" hidden="false" customHeight="tru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c r="DN405" s="103"/>
      <c r="DO405" s="103"/>
      <c r="DP405" s="103"/>
      <c r="DQ405" s="103"/>
      <c r="DR405" s="103"/>
      <c r="DS405" s="103"/>
      <c r="DT405" s="103"/>
      <c r="DU405" s="103"/>
      <c r="DV405" s="103"/>
      <c r="DW405" s="103"/>
      <c r="DX405" s="103"/>
      <c r="DY405" s="103"/>
      <c r="DZ405" s="103"/>
      <c r="EA405" s="103"/>
      <c r="EB405" s="103"/>
      <c r="EC405" s="103"/>
      <c r="ED405" s="103"/>
      <c r="EE405" s="103"/>
      <c r="EF405" s="103"/>
      <c r="EG405" s="103"/>
      <c r="EH405" s="103"/>
      <c r="EI405" s="103"/>
    </row>
    <row r="406" customFormat="false" ht="15" hidden="false" customHeight="tru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c r="DN406" s="103"/>
      <c r="DO406" s="103"/>
      <c r="DP406" s="103"/>
      <c r="DQ406" s="103"/>
      <c r="DR406" s="103"/>
      <c r="DS406" s="103"/>
      <c r="DT406" s="103"/>
      <c r="DU406" s="103"/>
      <c r="DV406" s="103"/>
      <c r="DW406" s="103"/>
      <c r="DX406" s="103"/>
      <c r="DY406" s="103"/>
      <c r="DZ406" s="103"/>
      <c r="EA406" s="103"/>
      <c r="EB406" s="103"/>
      <c r="EC406" s="103"/>
      <c r="ED406" s="103"/>
      <c r="EE406" s="103"/>
      <c r="EF406" s="103"/>
      <c r="EG406" s="103"/>
      <c r="EH406" s="103"/>
      <c r="EI406" s="103"/>
    </row>
    <row r="407" customFormat="false" ht="15" hidden="false" customHeight="tru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c r="DN407" s="103"/>
      <c r="DO407" s="103"/>
      <c r="DP407" s="103"/>
      <c r="DQ407" s="103"/>
      <c r="DR407" s="103"/>
      <c r="DS407" s="103"/>
      <c r="DT407" s="103"/>
      <c r="DU407" s="103"/>
      <c r="DV407" s="103"/>
      <c r="DW407" s="103"/>
      <c r="DX407" s="103"/>
      <c r="DY407" s="103"/>
      <c r="DZ407" s="103"/>
      <c r="EA407" s="103"/>
      <c r="EB407" s="103"/>
      <c r="EC407" s="103"/>
      <c r="ED407" s="103"/>
      <c r="EE407" s="103"/>
      <c r="EF407" s="103"/>
      <c r="EG407" s="103"/>
      <c r="EH407" s="103"/>
      <c r="EI407" s="103"/>
    </row>
    <row r="408" customFormat="false" ht="15" hidden="false" customHeight="tru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c r="DN408" s="103"/>
      <c r="DO408" s="103"/>
      <c r="DP408" s="103"/>
      <c r="DQ408" s="103"/>
      <c r="DR408" s="103"/>
      <c r="DS408" s="103"/>
      <c r="DT408" s="103"/>
      <c r="DU408" s="103"/>
      <c r="DV408" s="103"/>
      <c r="DW408" s="103"/>
      <c r="DX408" s="103"/>
      <c r="DY408" s="103"/>
      <c r="DZ408" s="103"/>
      <c r="EA408" s="103"/>
      <c r="EB408" s="103"/>
      <c r="EC408" s="103"/>
      <c r="ED408" s="103"/>
      <c r="EE408" s="103"/>
      <c r="EF408" s="103"/>
      <c r="EG408" s="103"/>
      <c r="EH408" s="103"/>
      <c r="EI408" s="103"/>
    </row>
    <row r="409" customFormat="false" ht="15" hidden="false" customHeight="tru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c r="DN409" s="103"/>
      <c r="DO409" s="103"/>
      <c r="DP409" s="103"/>
      <c r="DQ409" s="103"/>
      <c r="DR409" s="103"/>
      <c r="DS409" s="103"/>
      <c r="DT409" s="103"/>
      <c r="DU409" s="103"/>
      <c r="DV409" s="103"/>
      <c r="DW409" s="103"/>
      <c r="DX409" s="103"/>
      <c r="DY409" s="103"/>
      <c r="DZ409" s="103"/>
      <c r="EA409" s="103"/>
      <c r="EB409" s="103"/>
      <c r="EC409" s="103"/>
      <c r="ED409" s="103"/>
      <c r="EE409" s="103"/>
      <c r="EF409" s="103"/>
      <c r="EG409" s="103"/>
      <c r="EH409" s="103"/>
      <c r="EI409" s="103"/>
    </row>
    <row r="410" customFormat="false" ht="15" hidden="false" customHeight="tru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c r="DN410" s="103"/>
      <c r="DO410" s="103"/>
      <c r="DP410" s="103"/>
      <c r="DQ410" s="103"/>
      <c r="DR410" s="103"/>
      <c r="DS410" s="103"/>
      <c r="DT410" s="103"/>
      <c r="DU410" s="103"/>
      <c r="DV410" s="103"/>
      <c r="DW410" s="103"/>
      <c r="DX410" s="103"/>
      <c r="DY410" s="103"/>
      <c r="DZ410" s="103"/>
      <c r="EA410" s="103"/>
      <c r="EB410" s="103"/>
      <c r="EC410" s="103"/>
      <c r="ED410" s="103"/>
      <c r="EE410" s="103"/>
      <c r="EF410" s="103"/>
      <c r="EG410" s="103"/>
      <c r="EH410" s="103"/>
      <c r="EI410" s="103"/>
    </row>
    <row r="411" customFormat="false" ht="15" hidden="false" customHeight="tru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c r="DN411" s="103"/>
      <c r="DO411" s="103"/>
      <c r="DP411" s="103"/>
      <c r="DQ411" s="103"/>
      <c r="DR411" s="103"/>
      <c r="DS411" s="103"/>
      <c r="DT411" s="103"/>
      <c r="DU411" s="103"/>
      <c r="DV411" s="103"/>
      <c r="DW411" s="103"/>
      <c r="DX411" s="103"/>
      <c r="DY411" s="103"/>
      <c r="DZ411" s="103"/>
      <c r="EA411" s="103"/>
      <c r="EB411" s="103"/>
      <c r="EC411" s="103"/>
      <c r="ED411" s="103"/>
      <c r="EE411" s="103"/>
      <c r="EF411" s="103"/>
      <c r="EG411" s="103"/>
      <c r="EH411" s="103"/>
      <c r="EI411" s="103"/>
    </row>
    <row r="412" customFormat="false" ht="15" hidden="false" customHeight="tru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c r="DN412" s="103"/>
      <c r="DO412" s="103"/>
      <c r="DP412" s="103"/>
      <c r="DQ412" s="103"/>
      <c r="DR412" s="103"/>
      <c r="DS412" s="103"/>
      <c r="DT412" s="103"/>
      <c r="DU412" s="103"/>
      <c r="DV412" s="103"/>
      <c r="DW412" s="103"/>
      <c r="DX412" s="103"/>
      <c r="DY412" s="103"/>
      <c r="DZ412" s="103"/>
      <c r="EA412" s="103"/>
      <c r="EB412" s="103"/>
      <c r="EC412" s="103"/>
      <c r="ED412" s="103"/>
      <c r="EE412" s="103"/>
      <c r="EF412" s="103"/>
      <c r="EG412" s="103"/>
      <c r="EH412" s="103"/>
      <c r="EI412" s="103"/>
    </row>
    <row r="413" customFormat="false" ht="15" hidden="false" customHeight="tru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c r="DN413" s="103"/>
      <c r="DO413" s="103"/>
      <c r="DP413" s="103"/>
      <c r="DQ413" s="103"/>
      <c r="DR413" s="103"/>
      <c r="DS413" s="103"/>
      <c r="DT413" s="103"/>
      <c r="DU413" s="103"/>
      <c r="DV413" s="103"/>
      <c r="DW413" s="103"/>
      <c r="DX413" s="103"/>
      <c r="DY413" s="103"/>
      <c r="DZ413" s="103"/>
      <c r="EA413" s="103"/>
      <c r="EB413" s="103"/>
      <c r="EC413" s="103"/>
      <c r="ED413" s="103"/>
      <c r="EE413" s="103"/>
      <c r="EF413" s="103"/>
      <c r="EG413" s="103"/>
      <c r="EH413" s="103"/>
      <c r="EI413" s="103"/>
    </row>
    <row r="414" customFormat="false" ht="15" hidden="false" customHeight="tru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c r="DN414" s="103"/>
      <c r="DO414" s="103"/>
      <c r="DP414" s="103"/>
      <c r="DQ414" s="103"/>
      <c r="DR414" s="103"/>
      <c r="DS414" s="103"/>
      <c r="DT414" s="103"/>
      <c r="DU414" s="103"/>
      <c r="DV414" s="103"/>
      <c r="DW414" s="103"/>
      <c r="DX414" s="103"/>
      <c r="DY414" s="103"/>
      <c r="DZ414" s="103"/>
      <c r="EA414" s="103"/>
      <c r="EB414" s="103"/>
      <c r="EC414" s="103"/>
      <c r="ED414" s="103"/>
      <c r="EE414" s="103"/>
      <c r="EF414" s="103"/>
      <c r="EG414" s="103"/>
      <c r="EH414" s="103"/>
      <c r="EI414" s="103"/>
    </row>
    <row r="415" customFormat="false" ht="15" hidden="false" customHeight="tru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c r="DN415" s="103"/>
      <c r="DO415" s="103"/>
      <c r="DP415" s="103"/>
      <c r="DQ415" s="103"/>
      <c r="DR415" s="103"/>
      <c r="DS415" s="103"/>
      <c r="DT415" s="103"/>
      <c r="DU415" s="103"/>
      <c r="DV415" s="103"/>
      <c r="DW415" s="103"/>
      <c r="DX415" s="103"/>
      <c r="DY415" s="103"/>
      <c r="DZ415" s="103"/>
      <c r="EA415" s="103"/>
      <c r="EB415" s="103"/>
      <c r="EC415" s="103"/>
      <c r="ED415" s="103"/>
      <c r="EE415" s="103"/>
      <c r="EF415" s="103"/>
      <c r="EG415" s="103"/>
      <c r="EH415" s="103"/>
      <c r="EI415" s="103"/>
    </row>
    <row r="416" customFormat="false" ht="15" hidden="false" customHeight="tru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c r="DN416" s="103"/>
      <c r="DO416" s="103"/>
      <c r="DP416" s="103"/>
      <c r="DQ416" s="103"/>
      <c r="DR416" s="103"/>
      <c r="DS416" s="103"/>
      <c r="DT416" s="103"/>
      <c r="DU416" s="103"/>
      <c r="DV416" s="103"/>
      <c r="DW416" s="103"/>
      <c r="DX416" s="103"/>
      <c r="DY416" s="103"/>
      <c r="DZ416" s="103"/>
      <c r="EA416" s="103"/>
      <c r="EB416" s="103"/>
      <c r="EC416" s="103"/>
      <c r="ED416" s="103"/>
      <c r="EE416" s="103"/>
      <c r="EF416" s="103"/>
      <c r="EG416" s="103"/>
      <c r="EH416" s="103"/>
      <c r="EI416" s="103"/>
    </row>
    <row r="417" customFormat="false" ht="15" hidden="false" customHeight="tru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c r="DN417" s="103"/>
      <c r="DO417" s="103"/>
      <c r="DP417" s="103"/>
      <c r="DQ417" s="103"/>
      <c r="DR417" s="103"/>
      <c r="DS417" s="103"/>
      <c r="DT417" s="103"/>
      <c r="DU417" s="103"/>
      <c r="DV417" s="103"/>
      <c r="DW417" s="103"/>
      <c r="DX417" s="103"/>
      <c r="DY417" s="103"/>
      <c r="DZ417" s="103"/>
      <c r="EA417" s="103"/>
      <c r="EB417" s="103"/>
      <c r="EC417" s="103"/>
      <c r="ED417" s="103"/>
      <c r="EE417" s="103"/>
      <c r="EF417" s="103"/>
      <c r="EG417" s="103"/>
      <c r="EH417" s="103"/>
      <c r="EI417" s="103"/>
    </row>
    <row r="418" customFormat="false" ht="15" hidden="false" customHeight="tru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c r="DN418" s="103"/>
      <c r="DO418" s="103"/>
      <c r="DP418" s="103"/>
      <c r="DQ418" s="103"/>
      <c r="DR418" s="103"/>
      <c r="DS418" s="103"/>
      <c r="DT418" s="103"/>
      <c r="DU418" s="103"/>
      <c r="DV418" s="103"/>
      <c r="DW418" s="103"/>
      <c r="DX418" s="103"/>
      <c r="DY418" s="103"/>
      <c r="DZ418" s="103"/>
      <c r="EA418" s="103"/>
      <c r="EB418" s="103"/>
      <c r="EC418" s="103"/>
      <c r="ED418" s="103"/>
      <c r="EE418" s="103"/>
      <c r="EF418" s="103"/>
      <c r="EG418" s="103"/>
      <c r="EH418" s="103"/>
      <c r="EI418" s="103"/>
    </row>
    <row r="419" customFormat="false" ht="15" hidden="false" customHeight="tru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c r="DN419" s="103"/>
      <c r="DO419" s="103"/>
      <c r="DP419" s="103"/>
      <c r="DQ419" s="103"/>
      <c r="DR419" s="103"/>
      <c r="DS419" s="103"/>
      <c r="DT419" s="103"/>
      <c r="DU419" s="103"/>
      <c r="DV419" s="103"/>
      <c r="DW419" s="103"/>
      <c r="DX419" s="103"/>
      <c r="DY419" s="103"/>
      <c r="DZ419" s="103"/>
      <c r="EA419" s="103"/>
      <c r="EB419" s="103"/>
      <c r="EC419" s="103"/>
      <c r="ED419" s="103"/>
      <c r="EE419" s="103"/>
      <c r="EF419" s="103"/>
      <c r="EG419" s="103"/>
      <c r="EH419" s="103"/>
      <c r="EI419" s="103"/>
    </row>
    <row r="420" customFormat="false" ht="15" hidden="false" customHeight="tru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c r="DN420" s="103"/>
      <c r="DO420" s="103"/>
      <c r="DP420" s="103"/>
      <c r="DQ420" s="103"/>
      <c r="DR420" s="103"/>
      <c r="DS420" s="103"/>
      <c r="DT420" s="103"/>
      <c r="DU420" s="103"/>
      <c r="DV420" s="103"/>
      <c r="DW420" s="103"/>
      <c r="DX420" s="103"/>
      <c r="DY420" s="103"/>
      <c r="DZ420" s="103"/>
      <c r="EA420" s="103"/>
      <c r="EB420" s="103"/>
      <c r="EC420" s="103"/>
      <c r="ED420" s="103"/>
      <c r="EE420" s="103"/>
      <c r="EF420" s="103"/>
      <c r="EG420" s="103"/>
      <c r="EH420" s="103"/>
      <c r="EI420" s="103"/>
    </row>
    <row r="421" customFormat="false" ht="15" hidden="false" customHeight="tru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c r="DN421" s="103"/>
      <c r="DO421" s="103"/>
      <c r="DP421" s="103"/>
      <c r="DQ421" s="103"/>
      <c r="DR421" s="103"/>
      <c r="DS421" s="103"/>
      <c r="DT421" s="103"/>
      <c r="DU421" s="103"/>
      <c r="DV421" s="103"/>
      <c r="DW421" s="103"/>
      <c r="DX421" s="103"/>
      <c r="DY421" s="103"/>
      <c r="DZ421" s="103"/>
      <c r="EA421" s="103"/>
      <c r="EB421" s="103"/>
      <c r="EC421" s="103"/>
      <c r="ED421" s="103"/>
      <c r="EE421" s="103"/>
      <c r="EF421" s="103"/>
      <c r="EG421" s="103"/>
      <c r="EH421" s="103"/>
      <c r="EI421" s="103"/>
    </row>
    <row r="422" customFormat="false" ht="15" hidden="false" customHeight="tru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c r="DN422" s="103"/>
      <c r="DO422" s="103"/>
      <c r="DP422" s="103"/>
      <c r="DQ422" s="103"/>
      <c r="DR422" s="103"/>
      <c r="DS422" s="103"/>
      <c r="DT422" s="103"/>
      <c r="DU422" s="103"/>
      <c r="DV422" s="103"/>
      <c r="DW422" s="103"/>
      <c r="DX422" s="103"/>
      <c r="DY422" s="103"/>
      <c r="DZ422" s="103"/>
      <c r="EA422" s="103"/>
      <c r="EB422" s="103"/>
      <c r="EC422" s="103"/>
      <c r="ED422" s="103"/>
      <c r="EE422" s="103"/>
      <c r="EF422" s="103"/>
      <c r="EG422" s="103"/>
      <c r="EH422" s="103"/>
      <c r="EI422" s="103"/>
    </row>
    <row r="423" customFormat="false" ht="15" hidden="false" customHeight="tru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c r="DN423" s="103"/>
      <c r="DO423" s="103"/>
      <c r="DP423" s="103"/>
      <c r="DQ423" s="103"/>
      <c r="DR423" s="103"/>
      <c r="DS423" s="103"/>
      <c r="DT423" s="103"/>
      <c r="DU423" s="103"/>
      <c r="DV423" s="103"/>
      <c r="DW423" s="103"/>
      <c r="DX423" s="103"/>
      <c r="DY423" s="103"/>
      <c r="DZ423" s="103"/>
      <c r="EA423" s="103"/>
      <c r="EB423" s="103"/>
      <c r="EC423" s="103"/>
      <c r="ED423" s="103"/>
      <c r="EE423" s="103"/>
      <c r="EF423" s="103"/>
      <c r="EG423" s="103"/>
      <c r="EH423" s="103"/>
      <c r="EI423" s="103"/>
    </row>
    <row r="424" customFormat="false" ht="15" hidden="false" customHeight="tru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c r="DN424" s="103"/>
      <c r="DO424" s="103"/>
      <c r="DP424" s="103"/>
      <c r="DQ424" s="103"/>
      <c r="DR424" s="103"/>
      <c r="DS424" s="103"/>
      <c r="DT424" s="103"/>
      <c r="DU424" s="103"/>
      <c r="DV424" s="103"/>
      <c r="DW424" s="103"/>
      <c r="DX424" s="103"/>
      <c r="DY424" s="103"/>
      <c r="DZ424" s="103"/>
      <c r="EA424" s="103"/>
      <c r="EB424" s="103"/>
      <c r="EC424" s="103"/>
      <c r="ED424" s="103"/>
      <c r="EE424" s="103"/>
      <c r="EF424" s="103"/>
      <c r="EG424" s="103"/>
      <c r="EH424" s="103"/>
      <c r="EI424" s="103"/>
    </row>
    <row r="425" customFormat="false" ht="15" hidden="false" customHeight="tru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c r="DN425" s="103"/>
      <c r="DO425" s="103"/>
      <c r="DP425" s="103"/>
      <c r="DQ425" s="103"/>
      <c r="DR425" s="103"/>
      <c r="DS425" s="103"/>
      <c r="DT425" s="103"/>
      <c r="DU425" s="103"/>
      <c r="DV425" s="103"/>
      <c r="DW425" s="103"/>
      <c r="DX425" s="103"/>
      <c r="DY425" s="103"/>
      <c r="DZ425" s="103"/>
      <c r="EA425" s="103"/>
      <c r="EB425" s="103"/>
      <c r="EC425" s="103"/>
      <c r="ED425" s="103"/>
      <c r="EE425" s="103"/>
      <c r="EF425" s="103"/>
      <c r="EG425" s="103"/>
      <c r="EH425" s="103"/>
      <c r="EI425" s="103"/>
    </row>
    <row r="426" customFormat="false" ht="15" hidden="false" customHeight="tru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c r="DN426" s="103"/>
      <c r="DO426" s="103"/>
      <c r="DP426" s="103"/>
      <c r="DQ426" s="103"/>
      <c r="DR426" s="103"/>
      <c r="DS426" s="103"/>
      <c r="DT426" s="103"/>
      <c r="DU426" s="103"/>
      <c r="DV426" s="103"/>
      <c r="DW426" s="103"/>
      <c r="DX426" s="103"/>
      <c r="DY426" s="103"/>
      <c r="DZ426" s="103"/>
      <c r="EA426" s="103"/>
      <c r="EB426" s="103"/>
      <c r="EC426" s="103"/>
      <c r="ED426" s="103"/>
      <c r="EE426" s="103"/>
      <c r="EF426" s="103"/>
      <c r="EG426" s="103"/>
      <c r="EH426" s="103"/>
      <c r="EI426" s="103"/>
    </row>
    <row r="427" customFormat="false" ht="15" hidden="false" customHeight="tru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c r="DN427" s="103"/>
      <c r="DO427" s="103"/>
      <c r="DP427" s="103"/>
      <c r="DQ427" s="103"/>
      <c r="DR427" s="103"/>
      <c r="DS427" s="103"/>
      <c r="DT427" s="103"/>
      <c r="DU427" s="103"/>
      <c r="DV427" s="103"/>
      <c r="DW427" s="103"/>
      <c r="DX427" s="103"/>
      <c r="DY427" s="103"/>
      <c r="DZ427" s="103"/>
      <c r="EA427" s="103"/>
      <c r="EB427" s="103"/>
      <c r="EC427" s="103"/>
      <c r="ED427" s="103"/>
      <c r="EE427" s="103"/>
      <c r="EF427" s="103"/>
      <c r="EG427" s="103"/>
      <c r="EH427" s="103"/>
      <c r="EI427" s="103"/>
    </row>
    <row r="428" customFormat="false" ht="15" hidden="false" customHeight="tru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c r="DN428" s="103"/>
      <c r="DO428" s="103"/>
      <c r="DP428" s="103"/>
      <c r="DQ428" s="103"/>
      <c r="DR428" s="103"/>
      <c r="DS428" s="103"/>
      <c r="DT428" s="103"/>
      <c r="DU428" s="103"/>
      <c r="DV428" s="103"/>
      <c r="DW428" s="103"/>
      <c r="DX428" s="103"/>
      <c r="DY428" s="103"/>
      <c r="DZ428" s="103"/>
      <c r="EA428" s="103"/>
      <c r="EB428" s="103"/>
      <c r="EC428" s="103"/>
      <c r="ED428" s="103"/>
      <c r="EE428" s="103"/>
      <c r="EF428" s="103"/>
      <c r="EG428" s="103"/>
      <c r="EH428" s="103"/>
      <c r="EI428" s="103"/>
    </row>
    <row r="429" customFormat="false" ht="15" hidden="false" customHeight="tru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c r="DN429" s="103"/>
      <c r="DO429" s="103"/>
      <c r="DP429" s="103"/>
      <c r="DQ429" s="103"/>
      <c r="DR429" s="103"/>
      <c r="DS429" s="103"/>
      <c r="DT429" s="103"/>
      <c r="DU429" s="103"/>
      <c r="DV429" s="103"/>
      <c r="DW429" s="103"/>
      <c r="DX429" s="103"/>
      <c r="DY429" s="103"/>
      <c r="DZ429" s="103"/>
      <c r="EA429" s="103"/>
      <c r="EB429" s="103"/>
      <c r="EC429" s="103"/>
      <c r="ED429" s="103"/>
      <c r="EE429" s="103"/>
      <c r="EF429" s="103"/>
      <c r="EG429" s="103"/>
      <c r="EH429" s="103"/>
      <c r="EI429" s="103"/>
    </row>
    <row r="430" customFormat="false" ht="15" hidden="false" customHeight="tru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c r="DN430" s="103"/>
      <c r="DO430" s="103"/>
      <c r="DP430" s="103"/>
      <c r="DQ430" s="103"/>
      <c r="DR430" s="103"/>
      <c r="DS430" s="103"/>
      <c r="DT430" s="103"/>
      <c r="DU430" s="103"/>
      <c r="DV430" s="103"/>
      <c r="DW430" s="103"/>
      <c r="DX430" s="103"/>
      <c r="DY430" s="103"/>
      <c r="DZ430" s="103"/>
      <c r="EA430" s="103"/>
      <c r="EB430" s="103"/>
      <c r="EC430" s="103"/>
      <c r="ED430" s="103"/>
      <c r="EE430" s="103"/>
      <c r="EF430" s="103"/>
      <c r="EG430" s="103"/>
      <c r="EH430" s="103"/>
      <c r="EI430" s="103"/>
    </row>
    <row r="431" customFormat="false" ht="15" hidden="false" customHeight="tru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c r="DN431" s="103"/>
      <c r="DO431" s="103"/>
      <c r="DP431" s="103"/>
      <c r="DQ431" s="103"/>
      <c r="DR431" s="103"/>
      <c r="DS431" s="103"/>
      <c r="DT431" s="103"/>
      <c r="DU431" s="103"/>
      <c r="DV431" s="103"/>
      <c r="DW431" s="103"/>
      <c r="DX431" s="103"/>
      <c r="DY431" s="103"/>
      <c r="DZ431" s="103"/>
      <c r="EA431" s="103"/>
      <c r="EB431" s="103"/>
      <c r="EC431" s="103"/>
      <c r="ED431" s="103"/>
      <c r="EE431" s="103"/>
      <c r="EF431" s="103"/>
      <c r="EG431" s="103"/>
      <c r="EH431" s="103"/>
      <c r="EI431" s="103"/>
    </row>
    <row r="432" customFormat="false" ht="15" hidden="false" customHeight="tru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c r="DN432" s="103"/>
      <c r="DO432" s="103"/>
      <c r="DP432" s="103"/>
      <c r="DQ432" s="103"/>
      <c r="DR432" s="103"/>
      <c r="DS432" s="103"/>
      <c r="DT432" s="103"/>
      <c r="DU432" s="103"/>
      <c r="DV432" s="103"/>
      <c r="DW432" s="103"/>
      <c r="DX432" s="103"/>
      <c r="DY432" s="103"/>
      <c r="DZ432" s="103"/>
      <c r="EA432" s="103"/>
      <c r="EB432" s="103"/>
      <c r="EC432" s="103"/>
      <c r="ED432" s="103"/>
      <c r="EE432" s="103"/>
      <c r="EF432" s="103"/>
      <c r="EG432" s="103"/>
      <c r="EH432" s="103"/>
      <c r="EI432" s="103"/>
    </row>
    <row r="433" customFormat="false" ht="15" hidden="false" customHeight="tru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c r="DN433" s="103"/>
      <c r="DO433" s="103"/>
      <c r="DP433" s="103"/>
      <c r="DQ433" s="103"/>
      <c r="DR433" s="103"/>
      <c r="DS433" s="103"/>
      <c r="DT433" s="103"/>
      <c r="DU433" s="103"/>
      <c r="DV433" s="103"/>
      <c r="DW433" s="103"/>
      <c r="DX433" s="103"/>
      <c r="DY433" s="103"/>
      <c r="DZ433" s="103"/>
      <c r="EA433" s="103"/>
      <c r="EB433" s="103"/>
      <c r="EC433" s="103"/>
      <c r="ED433" s="103"/>
      <c r="EE433" s="103"/>
      <c r="EF433" s="103"/>
      <c r="EG433" s="103"/>
      <c r="EH433" s="103"/>
      <c r="EI433" s="103"/>
    </row>
    <row r="434" customFormat="false" ht="15" hidden="false" customHeight="tru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c r="DN434" s="103"/>
      <c r="DO434" s="103"/>
      <c r="DP434" s="103"/>
      <c r="DQ434" s="103"/>
      <c r="DR434" s="103"/>
      <c r="DS434" s="103"/>
      <c r="DT434" s="103"/>
      <c r="DU434" s="103"/>
      <c r="DV434" s="103"/>
      <c r="DW434" s="103"/>
      <c r="DX434" s="103"/>
      <c r="DY434" s="103"/>
      <c r="DZ434" s="103"/>
      <c r="EA434" s="103"/>
      <c r="EB434" s="103"/>
      <c r="EC434" s="103"/>
      <c r="ED434" s="103"/>
      <c r="EE434" s="103"/>
      <c r="EF434" s="103"/>
      <c r="EG434" s="103"/>
      <c r="EH434" s="103"/>
      <c r="EI434" s="103"/>
    </row>
    <row r="435" customFormat="false" ht="15" hidden="false" customHeight="tru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c r="DN435" s="103"/>
      <c r="DO435" s="103"/>
      <c r="DP435" s="103"/>
      <c r="DQ435" s="103"/>
      <c r="DR435" s="103"/>
      <c r="DS435" s="103"/>
      <c r="DT435" s="103"/>
      <c r="DU435" s="103"/>
      <c r="DV435" s="103"/>
      <c r="DW435" s="103"/>
      <c r="DX435" s="103"/>
      <c r="DY435" s="103"/>
      <c r="DZ435" s="103"/>
      <c r="EA435" s="103"/>
      <c r="EB435" s="103"/>
      <c r="EC435" s="103"/>
      <c r="ED435" s="103"/>
      <c r="EE435" s="103"/>
      <c r="EF435" s="103"/>
      <c r="EG435" s="103"/>
      <c r="EH435" s="103"/>
      <c r="EI435" s="103"/>
    </row>
    <row r="436" customFormat="false" ht="15" hidden="false" customHeight="tru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c r="DN436" s="103"/>
      <c r="DO436" s="103"/>
      <c r="DP436" s="103"/>
      <c r="DQ436" s="103"/>
      <c r="DR436" s="103"/>
      <c r="DS436" s="103"/>
      <c r="DT436" s="103"/>
      <c r="DU436" s="103"/>
      <c r="DV436" s="103"/>
      <c r="DW436" s="103"/>
      <c r="DX436" s="103"/>
      <c r="DY436" s="103"/>
      <c r="DZ436" s="103"/>
      <c r="EA436" s="103"/>
      <c r="EB436" s="103"/>
      <c r="EC436" s="103"/>
      <c r="ED436" s="103"/>
      <c r="EE436" s="103"/>
      <c r="EF436" s="103"/>
      <c r="EG436" s="103"/>
      <c r="EH436" s="103"/>
      <c r="EI436" s="103"/>
    </row>
    <row r="437" customFormat="false" ht="15" hidden="false" customHeight="tru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c r="DN437" s="103"/>
      <c r="DO437" s="103"/>
      <c r="DP437" s="103"/>
      <c r="DQ437" s="103"/>
      <c r="DR437" s="103"/>
      <c r="DS437" s="103"/>
      <c r="DT437" s="103"/>
      <c r="DU437" s="103"/>
      <c r="DV437" s="103"/>
      <c r="DW437" s="103"/>
      <c r="DX437" s="103"/>
      <c r="DY437" s="103"/>
      <c r="DZ437" s="103"/>
      <c r="EA437" s="103"/>
      <c r="EB437" s="103"/>
      <c r="EC437" s="103"/>
      <c r="ED437" s="103"/>
      <c r="EE437" s="103"/>
      <c r="EF437" s="103"/>
      <c r="EG437" s="103"/>
      <c r="EH437" s="103"/>
      <c r="EI437" s="103"/>
    </row>
    <row r="438" customFormat="false" ht="15" hidden="false" customHeight="tru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c r="DN438" s="103"/>
      <c r="DO438" s="103"/>
      <c r="DP438" s="103"/>
      <c r="DQ438" s="103"/>
      <c r="DR438" s="103"/>
      <c r="DS438" s="103"/>
      <c r="DT438" s="103"/>
      <c r="DU438" s="103"/>
      <c r="DV438" s="103"/>
      <c r="DW438" s="103"/>
      <c r="DX438" s="103"/>
      <c r="DY438" s="103"/>
      <c r="DZ438" s="103"/>
      <c r="EA438" s="103"/>
      <c r="EB438" s="103"/>
      <c r="EC438" s="103"/>
      <c r="ED438" s="103"/>
      <c r="EE438" s="103"/>
      <c r="EF438" s="103"/>
      <c r="EG438" s="103"/>
      <c r="EH438" s="103"/>
      <c r="EI438" s="103"/>
    </row>
    <row r="439" customFormat="false" ht="15" hidden="false" customHeight="tru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c r="DN439" s="103"/>
      <c r="DO439" s="103"/>
      <c r="DP439" s="103"/>
      <c r="DQ439" s="103"/>
      <c r="DR439" s="103"/>
      <c r="DS439" s="103"/>
      <c r="DT439" s="103"/>
      <c r="DU439" s="103"/>
      <c r="DV439" s="103"/>
      <c r="DW439" s="103"/>
      <c r="DX439" s="103"/>
      <c r="DY439" s="103"/>
      <c r="DZ439" s="103"/>
      <c r="EA439" s="103"/>
      <c r="EB439" s="103"/>
      <c r="EC439" s="103"/>
      <c r="ED439" s="103"/>
      <c r="EE439" s="103"/>
      <c r="EF439" s="103"/>
      <c r="EG439" s="103"/>
      <c r="EH439" s="103"/>
      <c r="EI439" s="103"/>
    </row>
    <row r="440" customFormat="false" ht="15" hidden="false" customHeight="tru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c r="DN440" s="103"/>
      <c r="DO440" s="103"/>
      <c r="DP440" s="103"/>
      <c r="DQ440" s="103"/>
      <c r="DR440" s="103"/>
      <c r="DS440" s="103"/>
      <c r="DT440" s="103"/>
      <c r="DU440" s="103"/>
      <c r="DV440" s="103"/>
      <c r="DW440" s="103"/>
      <c r="DX440" s="103"/>
      <c r="DY440" s="103"/>
      <c r="DZ440" s="103"/>
      <c r="EA440" s="103"/>
      <c r="EB440" s="103"/>
      <c r="EC440" s="103"/>
      <c r="ED440" s="103"/>
      <c r="EE440" s="103"/>
      <c r="EF440" s="103"/>
      <c r="EG440" s="103"/>
      <c r="EH440" s="103"/>
      <c r="EI440" s="103"/>
    </row>
    <row r="441" customFormat="false" ht="15" hidden="false" customHeight="tru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c r="DN441" s="103"/>
      <c r="DO441" s="103"/>
      <c r="DP441" s="103"/>
      <c r="DQ441" s="103"/>
      <c r="DR441" s="103"/>
      <c r="DS441" s="103"/>
      <c r="DT441" s="103"/>
      <c r="DU441" s="103"/>
      <c r="DV441" s="103"/>
      <c r="DW441" s="103"/>
      <c r="DX441" s="103"/>
      <c r="DY441" s="103"/>
      <c r="DZ441" s="103"/>
      <c r="EA441" s="103"/>
      <c r="EB441" s="103"/>
      <c r="EC441" s="103"/>
      <c r="ED441" s="103"/>
      <c r="EE441" s="103"/>
      <c r="EF441" s="103"/>
      <c r="EG441" s="103"/>
      <c r="EH441" s="103"/>
      <c r="EI441" s="103"/>
    </row>
    <row r="442" customFormat="false" ht="15" hidden="false" customHeight="tru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c r="DN442" s="103"/>
      <c r="DO442" s="103"/>
      <c r="DP442" s="103"/>
      <c r="DQ442" s="103"/>
      <c r="DR442" s="103"/>
      <c r="DS442" s="103"/>
      <c r="DT442" s="103"/>
      <c r="DU442" s="103"/>
      <c r="DV442" s="103"/>
      <c r="DW442" s="103"/>
      <c r="DX442" s="103"/>
      <c r="DY442" s="103"/>
      <c r="DZ442" s="103"/>
      <c r="EA442" s="103"/>
      <c r="EB442" s="103"/>
      <c r="EC442" s="103"/>
      <c r="ED442" s="103"/>
      <c r="EE442" s="103"/>
      <c r="EF442" s="103"/>
      <c r="EG442" s="103"/>
      <c r="EH442" s="103"/>
      <c r="EI442" s="103"/>
    </row>
    <row r="443" customFormat="false" ht="15" hidden="false" customHeight="tru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c r="DN443" s="103"/>
      <c r="DO443" s="103"/>
      <c r="DP443" s="103"/>
      <c r="DQ443" s="103"/>
      <c r="DR443" s="103"/>
      <c r="DS443" s="103"/>
      <c r="DT443" s="103"/>
      <c r="DU443" s="103"/>
      <c r="DV443" s="103"/>
      <c r="DW443" s="103"/>
      <c r="DX443" s="103"/>
      <c r="DY443" s="103"/>
      <c r="DZ443" s="103"/>
      <c r="EA443" s="103"/>
      <c r="EB443" s="103"/>
      <c r="EC443" s="103"/>
      <c r="ED443" s="103"/>
      <c r="EE443" s="103"/>
      <c r="EF443" s="103"/>
      <c r="EG443" s="103"/>
      <c r="EH443" s="103"/>
      <c r="EI443" s="103"/>
    </row>
    <row r="444" customFormat="false" ht="15" hidden="false" customHeight="tru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c r="DN444" s="103"/>
      <c r="DO444" s="103"/>
      <c r="DP444" s="103"/>
      <c r="DQ444" s="103"/>
      <c r="DR444" s="103"/>
      <c r="DS444" s="103"/>
      <c r="DT444" s="103"/>
      <c r="DU444" s="103"/>
      <c r="DV444" s="103"/>
      <c r="DW444" s="103"/>
      <c r="DX444" s="103"/>
      <c r="DY444" s="103"/>
      <c r="DZ444" s="103"/>
      <c r="EA444" s="103"/>
      <c r="EB444" s="103"/>
      <c r="EC444" s="103"/>
      <c r="ED444" s="103"/>
      <c r="EE444" s="103"/>
      <c r="EF444" s="103"/>
      <c r="EG444" s="103"/>
      <c r="EH444" s="103"/>
      <c r="EI444" s="103"/>
    </row>
    <row r="445" customFormat="false" ht="15" hidden="false" customHeight="tru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c r="DN445" s="103"/>
      <c r="DO445" s="103"/>
      <c r="DP445" s="103"/>
      <c r="DQ445" s="103"/>
      <c r="DR445" s="103"/>
      <c r="DS445" s="103"/>
      <c r="DT445" s="103"/>
      <c r="DU445" s="103"/>
      <c r="DV445" s="103"/>
      <c r="DW445" s="103"/>
      <c r="DX445" s="103"/>
      <c r="DY445" s="103"/>
      <c r="DZ445" s="103"/>
      <c r="EA445" s="103"/>
      <c r="EB445" s="103"/>
      <c r="EC445" s="103"/>
      <c r="ED445" s="103"/>
      <c r="EE445" s="103"/>
      <c r="EF445" s="103"/>
      <c r="EG445" s="103"/>
      <c r="EH445" s="103"/>
      <c r="EI445" s="103"/>
    </row>
    <row r="446" customFormat="false" ht="15" hidden="false" customHeight="tru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row>
    <row r="447" customFormat="false" ht="15" hidden="false" customHeight="tru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c r="DN447" s="103"/>
      <c r="DO447" s="103"/>
      <c r="DP447" s="103"/>
      <c r="DQ447" s="103"/>
      <c r="DR447" s="103"/>
      <c r="DS447" s="103"/>
      <c r="DT447" s="103"/>
      <c r="DU447" s="103"/>
      <c r="DV447" s="103"/>
      <c r="DW447" s="103"/>
      <c r="DX447" s="103"/>
      <c r="DY447" s="103"/>
      <c r="DZ447" s="103"/>
      <c r="EA447" s="103"/>
      <c r="EB447" s="103"/>
      <c r="EC447" s="103"/>
      <c r="ED447" s="103"/>
      <c r="EE447" s="103"/>
      <c r="EF447" s="103"/>
      <c r="EG447" s="103"/>
      <c r="EH447" s="103"/>
      <c r="EI447" s="103"/>
    </row>
    <row r="448" customFormat="false" ht="15" hidden="false" customHeight="tru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c r="DN448" s="103"/>
      <c r="DO448" s="103"/>
      <c r="DP448" s="103"/>
      <c r="DQ448" s="103"/>
      <c r="DR448" s="103"/>
      <c r="DS448" s="103"/>
      <c r="DT448" s="103"/>
      <c r="DU448" s="103"/>
      <c r="DV448" s="103"/>
      <c r="DW448" s="103"/>
      <c r="DX448" s="103"/>
      <c r="DY448" s="103"/>
      <c r="DZ448" s="103"/>
      <c r="EA448" s="103"/>
      <c r="EB448" s="103"/>
      <c r="EC448" s="103"/>
      <c r="ED448" s="103"/>
      <c r="EE448" s="103"/>
      <c r="EF448" s="103"/>
      <c r="EG448" s="103"/>
      <c r="EH448" s="103"/>
      <c r="EI448" s="103"/>
    </row>
    <row r="449" customFormat="false" ht="15" hidden="false" customHeight="tru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c r="DN449" s="103"/>
      <c r="DO449" s="103"/>
      <c r="DP449" s="103"/>
      <c r="DQ449" s="103"/>
      <c r="DR449" s="103"/>
      <c r="DS449" s="103"/>
      <c r="DT449" s="103"/>
      <c r="DU449" s="103"/>
      <c r="DV449" s="103"/>
      <c r="DW449" s="103"/>
      <c r="DX449" s="103"/>
      <c r="DY449" s="103"/>
      <c r="DZ449" s="103"/>
      <c r="EA449" s="103"/>
      <c r="EB449" s="103"/>
      <c r="EC449" s="103"/>
      <c r="ED449" s="103"/>
      <c r="EE449" s="103"/>
      <c r="EF449" s="103"/>
      <c r="EG449" s="103"/>
      <c r="EH449" s="103"/>
      <c r="EI449" s="103"/>
    </row>
    <row r="450" customFormat="false" ht="15" hidden="false" customHeight="tru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c r="DN450" s="103"/>
      <c r="DO450" s="103"/>
      <c r="DP450" s="103"/>
      <c r="DQ450" s="103"/>
      <c r="DR450" s="103"/>
      <c r="DS450" s="103"/>
      <c r="DT450" s="103"/>
      <c r="DU450" s="103"/>
      <c r="DV450" s="103"/>
      <c r="DW450" s="103"/>
      <c r="DX450" s="103"/>
      <c r="DY450" s="103"/>
      <c r="DZ450" s="103"/>
      <c r="EA450" s="103"/>
      <c r="EB450" s="103"/>
      <c r="EC450" s="103"/>
      <c r="ED450" s="103"/>
      <c r="EE450" s="103"/>
      <c r="EF450" s="103"/>
      <c r="EG450" s="103"/>
      <c r="EH450" s="103"/>
      <c r="EI450" s="103"/>
    </row>
    <row r="451" customFormat="false" ht="15" hidden="false" customHeight="tru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c r="DN451" s="103"/>
      <c r="DO451" s="103"/>
      <c r="DP451" s="103"/>
      <c r="DQ451" s="103"/>
      <c r="DR451" s="103"/>
      <c r="DS451" s="103"/>
      <c r="DT451" s="103"/>
      <c r="DU451" s="103"/>
      <c r="DV451" s="103"/>
      <c r="DW451" s="103"/>
      <c r="DX451" s="103"/>
      <c r="DY451" s="103"/>
      <c r="DZ451" s="103"/>
      <c r="EA451" s="103"/>
      <c r="EB451" s="103"/>
      <c r="EC451" s="103"/>
      <c r="ED451" s="103"/>
      <c r="EE451" s="103"/>
      <c r="EF451" s="103"/>
      <c r="EG451" s="103"/>
      <c r="EH451" s="103"/>
      <c r="EI451" s="103"/>
    </row>
    <row r="452" customFormat="false" ht="15" hidden="false" customHeight="tru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c r="DN452" s="103"/>
      <c r="DO452" s="103"/>
      <c r="DP452" s="103"/>
      <c r="DQ452" s="103"/>
      <c r="DR452" s="103"/>
      <c r="DS452" s="103"/>
      <c r="DT452" s="103"/>
      <c r="DU452" s="103"/>
      <c r="DV452" s="103"/>
      <c r="DW452" s="103"/>
      <c r="DX452" s="103"/>
      <c r="DY452" s="103"/>
      <c r="DZ452" s="103"/>
      <c r="EA452" s="103"/>
      <c r="EB452" s="103"/>
      <c r="EC452" s="103"/>
      <c r="ED452" s="103"/>
      <c r="EE452" s="103"/>
      <c r="EF452" s="103"/>
      <c r="EG452" s="103"/>
      <c r="EH452" s="103"/>
      <c r="EI452" s="103"/>
    </row>
    <row r="453" customFormat="false" ht="15" hidden="false" customHeight="tru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c r="DN453" s="103"/>
      <c r="DO453" s="103"/>
      <c r="DP453" s="103"/>
      <c r="DQ453" s="103"/>
      <c r="DR453" s="103"/>
      <c r="DS453" s="103"/>
      <c r="DT453" s="103"/>
      <c r="DU453" s="103"/>
      <c r="DV453" s="103"/>
      <c r="DW453" s="103"/>
      <c r="DX453" s="103"/>
      <c r="DY453" s="103"/>
      <c r="DZ453" s="103"/>
      <c r="EA453" s="103"/>
      <c r="EB453" s="103"/>
      <c r="EC453" s="103"/>
      <c r="ED453" s="103"/>
      <c r="EE453" s="103"/>
      <c r="EF453" s="103"/>
      <c r="EG453" s="103"/>
      <c r="EH453" s="103"/>
      <c r="EI453" s="103"/>
    </row>
    <row r="454" customFormat="false" ht="15" hidden="false" customHeight="tru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c r="DN454" s="103"/>
      <c r="DO454" s="103"/>
      <c r="DP454" s="103"/>
      <c r="DQ454" s="103"/>
      <c r="DR454" s="103"/>
      <c r="DS454" s="103"/>
      <c r="DT454" s="103"/>
      <c r="DU454" s="103"/>
      <c r="DV454" s="103"/>
      <c r="DW454" s="103"/>
      <c r="DX454" s="103"/>
      <c r="DY454" s="103"/>
      <c r="DZ454" s="103"/>
      <c r="EA454" s="103"/>
      <c r="EB454" s="103"/>
      <c r="EC454" s="103"/>
      <c r="ED454" s="103"/>
      <c r="EE454" s="103"/>
      <c r="EF454" s="103"/>
      <c r="EG454" s="103"/>
      <c r="EH454" s="103"/>
      <c r="EI454" s="103"/>
    </row>
    <row r="455" customFormat="false" ht="15" hidden="false" customHeight="tru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c r="DN455" s="103"/>
      <c r="DO455" s="103"/>
      <c r="DP455" s="103"/>
      <c r="DQ455" s="103"/>
      <c r="DR455" s="103"/>
      <c r="DS455" s="103"/>
      <c r="DT455" s="103"/>
      <c r="DU455" s="103"/>
      <c r="DV455" s="103"/>
      <c r="DW455" s="103"/>
      <c r="DX455" s="103"/>
      <c r="DY455" s="103"/>
      <c r="DZ455" s="103"/>
      <c r="EA455" s="103"/>
      <c r="EB455" s="103"/>
      <c r="EC455" s="103"/>
      <c r="ED455" s="103"/>
      <c r="EE455" s="103"/>
      <c r="EF455" s="103"/>
      <c r="EG455" s="103"/>
      <c r="EH455" s="103"/>
      <c r="EI455" s="103"/>
    </row>
    <row r="456" customFormat="false" ht="15" hidden="false" customHeight="tru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c r="DN456" s="103"/>
      <c r="DO456" s="103"/>
      <c r="DP456" s="103"/>
      <c r="DQ456" s="103"/>
      <c r="DR456" s="103"/>
      <c r="DS456" s="103"/>
      <c r="DT456" s="103"/>
      <c r="DU456" s="103"/>
      <c r="DV456" s="103"/>
      <c r="DW456" s="103"/>
      <c r="DX456" s="103"/>
      <c r="DY456" s="103"/>
      <c r="DZ456" s="103"/>
      <c r="EA456" s="103"/>
      <c r="EB456" s="103"/>
      <c r="EC456" s="103"/>
      <c r="ED456" s="103"/>
      <c r="EE456" s="103"/>
      <c r="EF456" s="103"/>
      <c r="EG456" s="103"/>
      <c r="EH456" s="103"/>
      <c r="EI456" s="103"/>
    </row>
    <row r="457" customFormat="false" ht="15" hidden="false" customHeight="tru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c r="DN457" s="103"/>
      <c r="DO457" s="103"/>
      <c r="DP457" s="103"/>
      <c r="DQ457" s="103"/>
      <c r="DR457" s="103"/>
      <c r="DS457" s="103"/>
      <c r="DT457" s="103"/>
      <c r="DU457" s="103"/>
      <c r="DV457" s="103"/>
      <c r="DW457" s="103"/>
      <c r="DX457" s="103"/>
      <c r="DY457" s="103"/>
      <c r="DZ457" s="103"/>
      <c r="EA457" s="103"/>
      <c r="EB457" s="103"/>
      <c r="EC457" s="103"/>
      <c r="ED457" s="103"/>
      <c r="EE457" s="103"/>
      <c r="EF457" s="103"/>
      <c r="EG457" s="103"/>
      <c r="EH457" s="103"/>
      <c r="EI457" s="103"/>
    </row>
    <row r="458" customFormat="false" ht="15" hidden="false" customHeight="tru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c r="DN458" s="103"/>
      <c r="DO458" s="103"/>
      <c r="DP458" s="103"/>
      <c r="DQ458" s="103"/>
      <c r="DR458" s="103"/>
      <c r="DS458" s="103"/>
      <c r="DT458" s="103"/>
      <c r="DU458" s="103"/>
      <c r="DV458" s="103"/>
      <c r="DW458" s="103"/>
      <c r="DX458" s="103"/>
      <c r="DY458" s="103"/>
      <c r="DZ458" s="103"/>
      <c r="EA458" s="103"/>
      <c r="EB458" s="103"/>
      <c r="EC458" s="103"/>
      <c r="ED458" s="103"/>
      <c r="EE458" s="103"/>
      <c r="EF458" s="103"/>
      <c r="EG458" s="103"/>
      <c r="EH458" s="103"/>
      <c r="EI458" s="103"/>
    </row>
    <row r="459" customFormat="false" ht="15" hidden="false" customHeight="tru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c r="DN459" s="103"/>
      <c r="DO459" s="103"/>
      <c r="DP459" s="103"/>
      <c r="DQ459" s="103"/>
      <c r="DR459" s="103"/>
      <c r="DS459" s="103"/>
      <c r="DT459" s="103"/>
      <c r="DU459" s="103"/>
      <c r="DV459" s="103"/>
      <c r="DW459" s="103"/>
      <c r="DX459" s="103"/>
      <c r="DY459" s="103"/>
      <c r="DZ459" s="103"/>
      <c r="EA459" s="103"/>
      <c r="EB459" s="103"/>
      <c r="EC459" s="103"/>
      <c r="ED459" s="103"/>
      <c r="EE459" s="103"/>
      <c r="EF459" s="103"/>
      <c r="EG459" s="103"/>
      <c r="EH459" s="103"/>
      <c r="EI459" s="103"/>
    </row>
    <row r="460" customFormat="false" ht="15" hidden="false" customHeight="tru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c r="DN460" s="103"/>
      <c r="DO460" s="103"/>
      <c r="DP460" s="103"/>
      <c r="DQ460" s="103"/>
      <c r="DR460" s="103"/>
      <c r="DS460" s="103"/>
      <c r="DT460" s="103"/>
      <c r="DU460" s="103"/>
      <c r="DV460" s="103"/>
      <c r="DW460" s="103"/>
      <c r="DX460" s="103"/>
      <c r="DY460" s="103"/>
      <c r="DZ460" s="103"/>
      <c r="EA460" s="103"/>
      <c r="EB460" s="103"/>
      <c r="EC460" s="103"/>
      <c r="ED460" s="103"/>
      <c r="EE460" s="103"/>
      <c r="EF460" s="103"/>
      <c r="EG460" s="103"/>
      <c r="EH460" s="103"/>
      <c r="EI460" s="103"/>
    </row>
    <row r="461" customFormat="false" ht="15" hidden="false" customHeight="tru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c r="DN461" s="103"/>
      <c r="DO461" s="103"/>
      <c r="DP461" s="103"/>
      <c r="DQ461" s="103"/>
      <c r="DR461" s="103"/>
      <c r="DS461" s="103"/>
      <c r="DT461" s="103"/>
      <c r="DU461" s="103"/>
      <c r="DV461" s="103"/>
      <c r="DW461" s="103"/>
      <c r="DX461" s="103"/>
      <c r="DY461" s="103"/>
      <c r="DZ461" s="103"/>
      <c r="EA461" s="103"/>
      <c r="EB461" s="103"/>
      <c r="EC461" s="103"/>
      <c r="ED461" s="103"/>
      <c r="EE461" s="103"/>
      <c r="EF461" s="103"/>
      <c r="EG461" s="103"/>
      <c r="EH461" s="103"/>
      <c r="EI461" s="103"/>
    </row>
    <row r="462" customFormat="false" ht="15" hidden="false" customHeight="tru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c r="DN462" s="103"/>
      <c r="DO462" s="103"/>
      <c r="DP462" s="103"/>
      <c r="DQ462" s="103"/>
      <c r="DR462" s="103"/>
      <c r="DS462" s="103"/>
      <c r="DT462" s="103"/>
      <c r="DU462" s="103"/>
      <c r="DV462" s="103"/>
      <c r="DW462" s="103"/>
      <c r="DX462" s="103"/>
      <c r="DY462" s="103"/>
      <c r="DZ462" s="103"/>
      <c r="EA462" s="103"/>
      <c r="EB462" s="103"/>
      <c r="EC462" s="103"/>
      <c r="ED462" s="103"/>
      <c r="EE462" s="103"/>
      <c r="EF462" s="103"/>
      <c r="EG462" s="103"/>
      <c r="EH462" s="103"/>
      <c r="EI462" s="103"/>
    </row>
    <row r="463" customFormat="false" ht="15" hidden="false" customHeight="tru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c r="DN463" s="103"/>
      <c r="DO463" s="103"/>
      <c r="DP463" s="103"/>
      <c r="DQ463" s="103"/>
      <c r="DR463" s="103"/>
      <c r="DS463" s="103"/>
      <c r="DT463" s="103"/>
      <c r="DU463" s="103"/>
      <c r="DV463" s="103"/>
      <c r="DW463" s="103"/>
      <c r="DX463" s="103"/>
      <c r="DY463" s="103"/>
      <c r="DZ463" s="103"/>
      <c r="EA463" s="103"/>
      <c r="EB463" s="103"/>
      <c r="EC463" s="103"/>
      <c r="ED463" s="103"/>
      <c r="EE463" s="103"/>
      <c r="EF463" s="103"/>
      <c r="EG463" s="103"/>
      <c r="EH463" s="103"/>
      <c r="EI463" s="103"/>
    </row>
    <row r="464" customFormat="false" ht="15" hidden="false" customHeight="tru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c r="DN464" s="103"/>
      <c r="DO464" s="103"/>
      <c r="DP464" s="103"/>
      <c r="DQ464" s="103"/>
      <c r="DR464" s="103"/>
      <c r="DS464" s="103"/>
      <c r="DT464" s="103"/>
      <c r="DU464" s="103"/>
      <c r="DV464" s="103"/>
      <c r="DW464" s="103"/>
      <c r="DX464" s="103"/>
      <c r="DY464" s="103"/>
      <c r="DZ464" s="103"/>
      <c r="EA464" s="103"/>
      <c r="EB464" s="103"/>
      <c r="EC464" s="103"/>
      <c r="ED464" s="103"/>
      <c r="EE464" s="103"/>
      <c r="EF464" s="103"/>
      <c r="EG464" s="103"/>
      <c r="EH464" s="103"/>
      <c r="EI464" s="103"/>
    </row>
    <row r="465" customFormat="false" ht="15" hidden="false" customHeight="tru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c r="DN465" s="103"/>
      <c r="DO465" s="103"/>
      <c r="DP465" s="103"/>
      <c r="DQ465" s="103"/>
      <c r="DR465" s="103"/>
      <c r="DS465" s="103"/>
      <c r="DT465" s="103"/>
      <c r="DU465" s="103"/>
      <c r="DV465" s="103"/>
      <c r="DW465" s="103"/>
      <c r="DX465" s="103"/>
      <c r="DY465" s="103"/>
      <c r="DZ465" s="103"/>
      <c r="EA465" s="103"/>
      <c r="EB465" s="103"/>
      <c r="EC465" s="103"/>
      <c r="ED465" s="103"/>
      <c r="EE465" s="103"/>
      <c r="EF465" s="103"/>
      <c r="EG465" s="103"/>
      <c r="EH465" s="103"/>
      <c r="EI465" s="103"/>
    </row>
    <row r="466" customFormat="false" ht="15" hidden="false" customHeight="tru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c r="DN466" s="103"/>
      <c r="DO466" s="103"/>
      <c r="DP466" s="103"/>
      <c r="DQ466" s="103"/>
      <c r="DR466" s="103"/>
      <c r="DS466" s="103"/>
      <c r="DT466" s="103"/>
      <c r="DU466" s="103"/>
      <c r="DV466" s="103"/>
      <c r="DW466" s="103"/>
      <c r="DX466" s="103"/>
      <c r="DY466" s="103"/>
      <c r="DZ466" s="103"/>
      <c r="EA466" s="103"/>
      <c r="EB466" s="103"/>
      <c r="EC466" s="103"/>
      <c r="ED466" s="103"/>
      <c r="EE466" s="103"/>
      <c r="EF466" s="103"/>
      <c r="EG466" s="103"/>
      <c r="EH466" s="103"/>
      <c r="EI466" s="103"/>
    </row>
    <row r="467" customFormat="false" ht="15" hidden="false" customHeight="tru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c r="DN467" s="103"/>
      <c r="DO467" s="103"/>
      <c r="DP467" s="103"/>
      <c r="DQ467" s="103"/>
      <c r="DR467" s="103"/>
      <c r="DS467" s="103"/>
      <c r="DT467" s="103"/>
      <c r="DU467" s="103"/>
      <c r="DV467" s="103"/>
      <c r="DW467" s="103"/>
      <c r="DX467" s="103"/>
      <c r="DY467" s="103"/>
      <c r="DZ467" s="103"/>
      <c r="EA467" s="103"/>
      <c r="EB467" s="103"/>
      <c r="EC467" s="103"/>
      <c r="ED467" s="103"/>
      <c r="EE467" s="103"/>
      <c r="EF467" s="103"/>
      <c r="EG467" s="103"/>
      <c r="EH467" s="103"/>
      <c r="EI467" s="103"/>
    </row>
    <row r="468" customFormat="false" ht="15" hidden="false" customHeight="tru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c r="DN468" s="103"/>
      <c r="DO468" s="103"/>
      <c r="DP468" s="103"/>
      <c r="DQ468" s="103"/>
      <c r="DR468" s="103"/>
      <c r="DS468" s="103"/>
      <c r="DT468" s="103"/>
      <c r="DU468" s="103"/>
      <c r="DV468" s="103"/>
      <c r="DW468" s="103"/>
      <c r="DX468" s="103"/>
      <c r="DY468" s="103"/>
      <c r="DZ468" s="103"/>
      <c r="EA468" s="103"/>
      <c r="EB468" s="103"/>
      <c r="EC468" s="103"/>
      <c r="ED468" s="103"/>
      <c r="EE468" s="103"/>
      <c r="EF468" s="103"/>
      <c r="EG468" s="103"/>
      <c r="EH468" s="103"/>
      <c r="EI468" s="103"/>
    </row>
    <row r="469" customFormat="false" ht="15" hidden="false" customHeight="tru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c r="DN469" s="103"/>
      <c r="DO469" s="103"/>
      <c r="DP469" s="103"/>
      <c r="DQ469" s="103"/>
      <c r="DR469" s="103"/>
      <c r="DS469" s="103"/>
      <c r="DT469" s="103"/>
      <c r="DU469" s="103"/>
      <c r="DV469" s="103"/>
      <c r="DW469" s="103"/>
      <c r="DX469" s="103"/>
      <c r="DY469" s="103"/>
      <c r="DZ469" s="103"/>
      <c r="EA469" s="103"/>
      <c r="EB469" s="103"/>
      <c r="EC469" s="103"/>
      <c r="ED469" s="103"/>
      <c r="EE469" s="103"/>
      <c r="EF469" s="103"/>
      <c r="EG469" s="103"/>
      <c r="EH469" s="103"/>
      <c r="EI469" s="103"/>
    </row>
    <row r="470" customFormat="false" ht="15" hidden="false" customHeight="tru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c r="DN470" s="103"/>
      <c r="DO470" s="103"/>
      <c r="DP470" s="103"/>
      <c r="DQ470" s="103"/>
      <c r="DR470" s="103"/>
      <c r="DS470" s="103"/>
      <c r="DT470" s="103"/>
      <c r="DU470" s="103"/>
      <c r="DV470" s="103"/>
      <c r="DW470" s="103"/>
      <c r="DX470" s="103"/>
      <c r="DY470" s="103"/>
      <c r="DZ470" s="103"/>
      <c r="EA470" s="103"/>
      <c r="EB470" s="103"/>
      <c r="EC470" s="103"/>
      <c r="ED470" s="103"/>
      <c r="EE470" s="103"/>
      <c r="EF470" s="103"/>
      <c r="EG470" s="103"/>
      <c r="EH470" s="103"/>
      <c r="EI470" s="103"/>
    </row>
    <row r="471" customFormat="false" ht="15" hidden="false" customHeight="tru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c r="DN471" s="103"/>
      <c r="DO471" s="103"/>
      <c r="DP471" s="103"/>
      <c r="DQ471" s="103"/>
      <c r="DR471" s="103"/>
      <c r="DS471" s="103"/>
      <c r="DT471" s="103"/>
      <c r="DU471" s="103"/>
      <c r="DV471" s="103"/>
      <c r="DW471" s="103"/>
      <c r="DX471" s="103"/>
      <c r="DY471" s="103"/>
      <c r="DZ471" s="103"/>
      <c r="EA471" s="103"/>
      <c r="EB471" s="103"/>
      <c r="EC471" s="103"/>
      <c r="ED471" s="103"/>
      <c r="EE471" s="103"/>
      <c r="EF471" s="103"/>
      <c r="EG471" s="103"/>
      <c r="EH471" s="103"/>
      <c r="EI471" s="103"/>
    </row>
    <row r="472" customFormat="false" ht="15" hidden="false" customHeight="tru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c r="DN472" s="103"/>
      <c r="DO472" s="103"/>
      <c r="DP472" s="103"/>
      <c r="DQ472" s="103"/>
      <c r="DR472" s="103"/>
      <c r="DS472" s="103"/>
      <c r="DT472" s="103"/>
      <c r="DU472" s="103"/>
      <c r="DV472" s="103"/>
      <c r="DW472" s="103"/>
      <c r="DX472" s="103"/>
      <c r="DY472" s="103"/>
      <c r="DZ472" s="103"/>
      <c r="EA472" s="103"/>
      <c r="EB472" s="103"/>
      <c r="EC472" s="103"/>
      <c r="ED472" s="103"/>
      <c r="EE472" s="103"/>
      <c r="EF472" s="103"/>
      <c r="EG472" s="103"/>
      <c r="EH472" s="103"/>
      <c r="EI472" s="103"/>
    </row>
    <row r="473" customFormat="false" ht="15" hidden="false" customHeight="tru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c r="DN473" s="103"/>
      <c r="DO473" s="103"/>
      <c r="DP473" s="103"/>
      <c r="DQ473" s="103"/>
      <c r="DR473" s="103"/>
      <c r="DS473" s="103"/>
      <c r="DT473" s="103"/>
      <c r="DU473" s="103"/>
      <c r="DV473" s="103"/>
      <c r="DW473" s="103"/>
      <c r="DX473" s="103"/>
      <c r="DY473" s="103"/>
      <c r="DZ473" s="103"/>
      <c r="EA473" s="103"/>
      <c r="EB473" s="103"/>
      <c r="EC473" s="103"/>
      <c r="ED473" s="103"/>
      <c r="EE473" s="103"/>
      <c r="EF473" s="103"/>
      <c r="EG473" s="103"/>
      <c r="EH473" s="103"/>
      <c r="EI473" s="103"/>
    </row>
    <row r="474" customFormat="false" ht="15" hidden="false" customHeight="tru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c r="DN474" s="103"/>
      <c r="DO474" s="103"/>
      <c r="DP474" s="103"/>
      <c r="DQ474" s="103"/>
      <c r="DR474" s="103"/>
      <c r="DS474" s="103"/>
      <c r="DT474" s="103"/>
      <c r="DU474" s="103"/>
      <c r="DV474" s="103"/>
      <c r="DW474" s="103"/>
      <c r="DX474" s="103"/>
      <c r="DY474" s="103"/>
      <c r="DZ474" s="103"/>
      <c r="EA474" s="103"/>
      <c r="EB474" s="103"/>
      <c r="EC474" s="103"/>
      <c r="ED474" s="103"/>
      <c r="EE474" s="103"/>
      <c r="EF474" s="103"/>
      <c r="EG474" s="103"/>
      <c r="EH474" s="103"/>
      <c r="EI474" s="103"/>
    </row>
    <row r="475" customFormat="false" ht="15" hidden="false" customHeight="tru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c r="DN475" s="103"/>
      <c r="DO475" s="103"/>
      <c r="DP475" s="103"/>
      <c r="DQ475" s="103"/>
      <c r="DR475" s="103"/>
      <c r="DS475" s="103"/>
      <c r="DT475" s="103"/>
      <c r="DU475" s="103"/>
      <c r="DV475" s="103"/>
      <c r="DW475" s="103"/>
      <c r="DX475" s="103"/>
      <c r="DY475" s="103"/>
      <c r="DZ475" s="103"/>
      <c r="EA475" s="103"/>
      <c r="EB475" s="103"/>
      <c r="EC475" s="103"/>
      <c r="ED475" s="103"/>
      <c r="EE475" s="103"/>
      <c r="EF475" s="103"/>
      <c r="EG475" s="103"/>
      <c r="EH475" s="103"/>
      <c r="EI475" s="103"/>
    </row>
    <row r="476" customFormat="false" ht="15" hidden="false" customHeight="tru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c r="DN476" s="103"/>
      <c r="DO476" s="103"/>
      <c r="DP476" s="103"/>
      <c r="DQ476" s="103"/>
      <c r="DR476" s="103"/>
      <c r="DS476" s="103"/>
      <c r="DT476" s="103"/>
      <c r="DU476" s="103"/>
      <c r="DV476" s="103"/>
      <c r="DW476" s="103"/>
      <c r="DX476" s="103"/>
      <c r="DY476" s="103"/>
      <c r="DZ476" s="103"/>
      <c r="EA476" s="103"/>
      <c r="EB476" s="103"/>
      <c r="EC476" s="103"/>
      <c r="ED476" s="103"/>
      <c r="EE476" s="103"/>
      <c r="EF476" s="103"/>
      <c r="EG476" s="103"/>
      <c r="EH476" s="103"/>
      <c r="EI476" s="103"/>
    </row>
    <row r="477" customFormat="false" ht="15" hidden="false" customHeight="tru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c r="DN477" s="103"/>
      <c r="DO477" s="103"/>
      <c r="DP477" s="103"/>
      <c r="DQ477" s="103"/>
      <c r="DR477" s="103"/>
      <c r="DS477" s="103"/>
      <c r="DT477" s="103"/>
      <c r="DU477" s="103"/>
      <c r="DV477" s="103"/>
      <c r="DW477" s="103"/>
      <c r="DX477" s="103"/>
      <c r="DY477" s="103"/>
      <c r="DZ477" s="103"/>
      <c r="EA477" s="103"/>
      <c r="EB477" s="103"/>
      <c r="EC477" s="103"/>
      <c r="ED477" s="103"/>
      <c r="EE477" s="103"/>
      <c r="EF477" s="103"/>
      <c r="EG477" s="103"/>
      <c r="EH477" s="103"/>
      <c r="EI477" s="103"/>
    </row>
    <row r="478" customFormat="false" ht="15" hidden="false" customHeight="tru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c r="DN478" s="103"/>
      <c r="DO478" s="103"/>
      <c r="DP478" s="103"/>
      <c r="DQ478" s="103"/>
      <c r="DR478" s="103"/>
      <c r="DS478" s="103"/>
      <c r="DT478" s="103"/>
      <c r="DU478" s="103"/>
      <c r="DV478" s="103"/>
      <c r="DW478" s="103"/>
      <c r="DX478" s="103"/>
      <c r="DY478" s="103"/>
      <c r="DZ478" s="103"/>
      <c r="EA478" s="103"/>
      <c r="EB478" s="103"/>
      <c r="EC478" s="103"/>
      <c r="ED478" s="103"/>
      <c r="EE478" s="103"/>
      <c r="EF478" s="103"/>
      <c r="EG478" s="103"/>
      <c r="EH478" s="103"/>
      <c r="EI478" s="103"/>
    </row>
    <row r="479" customFormat="false" ht="15" hidden="false" customHeight="tru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c r="DN479" s="103"/>
      <c r="DO479" s="103"/>
      <c r="DP479" s="103"/>
      <c r="DQ479" s="103"/>
      <c r="DR479" s="103"/>
      <c r="DS479" s="103"/>
      <c r="DT479" s="103"/>
      <c r="DU479" s="103"/>
      <c r="DV479" s="103"/>
      <c r="DW479" s="103"/>
      <c r="DX479" s="103"/>
      <c r="DY479" s="103"/>
      <c r="DZ479" s="103"/>
      <c r="EA479" s="103"/>
      <c r="EB479" s="103"/>
      <c r="EC479" s="103"/>
      <c r="ED479" s="103"/>
      <c r="EE479" s="103"/>
      <c r="EF479" s="103"/>
      <c r="EG479" s="103"/>
      <c r="EH479" s="103"/>
      <c r="EI479" s="103"/>
    </row>
    <row r="480" customFormat="false" ht="15" hidden="false" customHeight="tru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c r="DN480" s="103"/>
      <c r="DO480" s="103"/>
      <c r="DP480" s="103"/>
      <c r="DQ480" s="103"/>
      <c r="DR480" s="103"/>
      <c r="DS480" s="103"/>
      <c r="DT480" s="103"/>
      <c r="DU480" s="103"/>
      <c r="DV480" s="103"/>
      <c r="DW480" s="103"/>
      <c r="DX480" s="103"/>
      <c r="DY480" s="103"/>
      <c r="DZ480" s="103"/>
      <c r="EA480" s="103"/>
      <c r="EB480" s="103"/>
      <c r="EC480" s="103"/>
      <c r="ED480" s="103"/>
      <c r="EE480" s="103"/>
      <c r="EF480" s="103"/>
      <c r="EG480" s="103"/>
      <c r="EH480" s="103"/>
      <c r="EI480" s="103"/>
    </row>
    <row r="481" customFormat="false" ht="15" hidden="false" customHeight="tru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c r="DN481" s="103"/>
      <c r="DO481" s="103"/>
      <c r="DP481" s="103"/>
      <c r="DQ481" s="103"/>
      <c r="DR481" s="103"/>
      <c r="DS481" s="103"/>
      <c r="DT481" s="103"/>
      <c r="DU481" s="103"/>
      <c r="DV481" s="103"/>
      <c r="DW481" s="103"/>
      <c r="DX481" s="103"/>
      <c r="DY481" s="103"/>
      <c r="DZ481" s="103"/>
      <c r="EA481" s="103"/>
      <c r="EB481" s="103"/>
      <c r="EC481" s="103"/>
      <c r="ED481" s="103"/>
      <c r="EE481" s="103"/>
      <c r="EF481" s="103"/>
      <c r="EG481" s="103"/>
      <c r="EH481" s="103"/>
      <c r="EI481" s="103"/>
    </row>
    <row r="482" customFormat="false" ht="15" hidden="false" customHeight="tru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c r="DN482" s="103"/>
      <c r="DO482" s="103"/>
      <c r="DP482" s="103"/>
      <c r="DQ482" s="103"/>
      <c r="DR482" s="103"/>
      <c r="DS482" s="103"/>
      <c r="DT482" s="103"/>
      <c r="DU482" s="103"/>
      <c r="DV482" s="103"/>
      <c r="DW482" s="103"/>
      <c r="DX482" s="103"/>
      <c r="DY482" s="103"/>
      <c r="DZ482" s="103"/>
      <c r="EA482" s="103"/>
      <c r="EB482" s="103"/>
      <c r="EC482" s="103"/>
      <c r="ED482" s="103"/>
      <c r="EE482" s="103"/>
      <c r="EF482" s="103"/>
      <c r="EG482" s="103"/>
      <c r="EH482" s="103"/>
      <c r="EI482" s="103"/>
    </row>
    <row r="483" customFormat="false" ht="15" hidden="false" customHeight="tru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c r="DN483" s="103"/>
      <c r="DO483" s="103"/>
      <c r="DP483" s="103"/>
      <c r="DQ483" s="103"/>
      <c r="DR483" s="103"/>
      <c r="DS483" s="103"/>
      <c r="DT483" s="103"/>
      <c r="DU483" s="103"/>
      <c r="DV483" s="103"/>
      <c r="DW483" s="103"/>
      <c r="DX483" s="103"/>
      <c r="DY483" s="103"/>
      <c r="DZ483" s="103"/>
      <c r="EA483" s="103"/>
      <c r="EB483" s="103"/>
      <c r="EC483" s="103"/>
      <c r="ED483" s="103"/>
      <c r="EE483" s="103"/>
      <c r="EF483" s="103"/>
      <c r="EG483" s="103"/>
      <c r="EH483" s="103"/>
      <c r="EI483" s="103"/>
    </row>
    <row r="484" customFormat="false" ht="15" hidden="false" customHeight="tru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c r="DN484" s="103"/>
      <c r="DO484" s="103"/>
      <c r="DP484" s="103"/>
      <c r="DQ484" s="103"/>
      <c r="DR484" s="103"/>
      <c r="DS484" s="103"/>
      <c r="DT484" s="103"/>
      <c r="DU484" s="103"/>
      <c r="DV484" s="103"/>
      <c r="DW484" s="103"/>
      <c r="DX484" s="103"/>
      <c r="DY484" s="103"/>
      <c r="DZ484" s="103"/>
      <c r="EA484" s="103"/>
      <c r="EB484" s="103"/>
      <c r="EC484" s="103"/>
      <c r="ED484" s="103"/>
      <c r="EE484" s="103"/>
      <c r="EF484" s="103"/>
      <c r="EG484" s="103"/>
      <c r="EH484" s="103"/>
      <c r="EI484" s="103"/>
    </row>
    <row r="485" customFormat="false" ht="15" hidden="false" customHeight="tru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c r="DN485" s="103"/>
      <c r="DO485" s="103"/>
      <c r="DP485" s="103"/>
      <c r="DQ485" s="103"/>
      <c r="DR485" s="103"/>
      <c r="DS485" s="103"/>
      <c r="DT485" s="103"/>
      <c r="DU485" s="103"/>
      <c r="DV485" s="103"/>
      <c r="DW485" s="103"/>
      <c r="DX485" s="103"/>
      <c r="DY485" s="103"/>
      <c r="DZ485" s="103"/>
      <c r="EA485" s="103"/>
      <c r="EB485" s="103"/>
      <c r="EC485" s="103"/>
      <c r="ED485" s="103"/>
      <c r="EE485" s="103"/>
      <c r="EF485" s="103"/>
      <c r="EG485" s="103"/>
      <c r="EH485" s="103"/>
      <c r="EI485" s="103"/>
    </row>
    <row r="486" customFormat="false" ht="15" hidden="false" customHeight="tru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c r="DN486" s="103"/>
      <c r="DO486" s="103"/>
      <c r="DP486" s="103"/>
      <c r="DQ486" s="103"/>
      <c r="DR486" s="103"/>
      <c r="DS486" s="103"/>
      <c r="DT486" s="103"/>
      <c r="DU486" s="103"/>
      <c r="DV486" s="103"/>
      <c r="DW486" s="103"/>
      <c r="DX486" s="103"/>
      <c r="DY486" s="103"/>
      <c r="DZ486" s="103"/>
      <c r="EA486" s="103"/>
      <c r="EB486" s="103"/>
      <c r="EC486" s="103"/>
      <c r="ED486" s="103"/>
      <c r="EE486" s="103"/>
      <c r="EF486" s="103"/>
      <c r="EG486" s="103"/>
      <c r="EH486" s="103"/>
      <c r="EI486" s="103"/>
    </row>
    <row r="487" customFormat="false" ht="15" hidden="false" customHeight="tru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c r="DN487" s="103"/>
      <c r="DO487" s="103"/>
      <c r="DP487" s="103"/>
      <c r="DQ487" s="103"/>
      <c r="DR487" s="103"/>
      <c r="DS487" s="103"/>
      <c r="DT487" s="103"/>
      <c r="DU487" s="103"/>
      <c r="DV487" s="103"/>
      <c r="DW487" s="103"/>
      <c r="DX487" s="103"/>
      <c r="DY487" s="103"/>
      <c r="DZ487" s="103"/>
      <c r="EA487" s="103"/>
      <c r="EB487" s="103"/>
      <c r="EC487" s="103"/>
      <c r="ED487" s="103"/>
      <c r="EE487" s="103"/>
      <c r="EF487" s="103"/>
      <c r="EG487" s="103"/>
      <c r="EH487" s="103"/>
      <c r="EI487" s="103"/>
    </row>
    <row r="488" customFormat="false" ht="15" hidden="false" customHeight="tru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c r="DN488" s="103"/>
      <c r="DO488" s="103"/>
      <c r="DP488" s="103"/>
      <c r="DQ488" s="103"/>
      <c r="DR488" s="103"/>
      <c r="DS488" s="103"/>
      <c r="DT488" s="103"/>
      <c r="DU488" s="103"/>
      <c r="DV488" s="103"/>
      <c r="DW488" s="103"/>
      <c r="DX488" s="103"/>
      <c r="DY488" s="103"/>
      <c r="DZ488" s="103"/>
      <c r="EA488" s="103"/>
      <c r="EB488" s="103"/>
      <c r="EC488" s="103"/>
      <c r="ED488" s="103"/>
      <c r="EE488" s="103"/>
      <c r="EF488" s="103"/>
      <c r="EG488" s="103"/>
      <c r="EH488" s="103"/>
      <c r="EI488" s="103"/>
    </row>
    <row r="489" customFormat="false" ht="15" hidden="false" customHeight="tru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c r="DN489" s="103"/>
      <c r="DO489" s="103"/>
      <c r="DP489" s="103"/>
      <c r="DQ489" s="103"/>
      <c r="DR489" s="103"/>
      <c r="DS489" s="103"/>
      <c r="DT489" s="103"/>
      <c r="DU489" s="103"/>
      <c r="DV489" s="103"/>
      <c r="DW489" s="103"/>
      <c r="DX489" s="103"/>
      <c r="DY489" s="103"/>
      <c r="DZ489" s="103"/>
      <c r="EA489" s="103"/>
      <c r="EB489" s="103"/>
      <c r="EC489" s="103"/>
      <c r="ED489" s="103"/>
      <c r="EE489" s="103"/>
      <c r="EF489" s="103"/>
      <c r="EG489" s="103"/>
      <c r="EH489" s="103"/>
      <c r="EI489" s="103"/>
    </row>
    <row r="490" customFormat="false" ht="15" hidden="false" customHeight="tru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c r="DN490" s="103"/>
      <c r="DO490" s="103"/>
      <c r="DP490" s="103"/>
      <c r="DQ490" s="103"/>
      <c r="DR490" s="103"/>
      <c r="DS490" s="103"/>
      <c r="DT490" s="103"/>
      <c r="DU490" s="103"/>
      <c r="DV490" s="103"/>
      <c r="DW490" s="103"/>
      <c r="DX490" s="103"/>
      <c r="DY490" s="103"/>
      <c r="DZ490" s="103"/>
      <c r="EA490" s="103"/>
      <c r="EB490" s="103"/>
      <c r="EC490" s="103"/>
      <c r="ED490" s="103"/>
      <c r="EE490" s="103"/>
      <c r="EF490" s="103"/>
      <c r="EG490" s="103"/>
      <c r="EH490" s="103"/>
      <c r="EI490" s="103"/>
    </row>
    <row r="491" customFormat="false" ht="15" hidden="false" customHeight="tru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c r="DN491" s="103"/>
      <c r="DO491" s="103"/>
      <c r="DP491" s="103"/>
      <c r="DQ491" s="103"/>
      <c r="DR491" s="103"/>
      <c r="DS491" s="103"/>
      <c r="DT491" s="103"/>
      <c r="DU491" s="103"/>
      <c r="DV491" s="103"/>
      <c r="DW491" s="103"/>
      <c r="DX491" s="103"/>
      <c r="DY491" s="103"/>
      <c r="DZ491" s="103"/>
      <c r="EA491" s="103"/>
      <c r="EB491" s="103"/>
      <c r="EC491" s="103"/>
      <c r="ED491" s="103"/>
      <c r="EE491" s="103"/>
      <c r="EF491" s="103"/>
      <c r="EG491" s="103"/>
      <c r="EH491" s="103"/>
      <c r="EI491" s="103"/>
    </row>
    <row r="492" customFormat="false" ht="15" hidden="false" customHeight="tru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c r="DN492" s="103"/>
      <c r="DO492" s="103"/>
      <c r="DP492" s="103"/>
      <c r="DQ492" s="103"/>
      <c r="DR492" s="103"/>
      <c r="DS492" s="103"/>
      <c r="DT492" s="103"/>
      <c r="DU492" s="103"/>
      <c r="DV492" s="103"/>
      <c r="DW492" s="103"/>
      <c r="DX492" s="103"/>
      <c r="DY492" s="103"/>
      <c r="DZ492" s="103"/>
      <c r="EA492" s="103"/>
      <c r="EB492" s="103"/>
      <c r="EC492" s="103"/>
      <c r="ED492" s="103"/>
      <c r="EE492" s="103"/>
      <c r="EF492" s="103"/>
      <c r="EG492" s="103"/>
      <c r="EH492" s="103"/>
      <c r="EI492" s="103"/>
    </row>
    <row r="493" customFormat="false" ht="15" hidden="false" customHeight="tru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c r="DN493" s="103"/>
      <c r="DO493" s="103"/>
      <c r="DP493" s="103"/>
      <c r="DQ493" s="103"/>
      <c r="DR493" s="103"/>
      <c r="DS493" s="103"/>
      <c r="DT493" s="103"/>
      <c r="DU493" s="103"/>
      <c r="DV493" s="103"/>
      <c r="DW493" s="103"/>
      <c r="DX493" s="103"/>
      <c r="DY493" s="103"/>
      <c r="DZ493" s="103"/>
      <c r="EA493" s="103"/>
      <c r="EB493" s="103"/>
      <c r="EC493" s="103"/>
      <c r="ED493" s="103"/>
      <c r="EE493" s="103"/>
      <c r="EF493" s="103"/>
      <c r="EG493" s="103"/>
      <c r="EH493" s="103"/>
      <c r="EI493" s="103"/>
    </row>
    <row r="494" customFormat="false" ht="15" hidden="false" customHeight="tru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c r="DN494" s="103"/>
      <c r="DO494" s="103"/>
      <c r="DP494" s="103"/>
      <c r="DQ494" s="103"/>
      <c r="DR494" s="103"/>
      <c r="DS494" s="103"/>
      <c r="DT494" s="103"/>
      <c r="DU494" s="103"/>
      <c r="DV494" s="103"/>
      <c r="DW494" s="103"/>
      <c r="DX494" s="103"/>
      <c r="DY494" s="103"/>
      <c r="DZ494" s="103"/>
      <c r="EA494" s="103"/>
      <c r="EB494" s="103"/>
      <c r="EC494" s="103"/>
      <c r="ED494" s="103"/>
      <c r="EE494" s="103"/>
      <c r="EF494" s="103"/>
      <c r="EG494" s="103"/>
      <c r="EH494" s="103"/>
      <c r="EI494" s="103"/>
    </row>
    <row r="495" customFormat="false" ht="15" hidden="false" customHeight="tru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c r="DN495" s="103"/>
      <c r="DO495" s="103"/>
      <c r="DP495" s="103"/>
      <c r="DQ495" s="103"/>
      <c r="DR495" s="103"/>
      <c r="DS495" s="103"/>
      <c r="DT495" s="103"/>
      <c r="DU495" s="103"/>
      <c r="DV495" s="103"/>
      <c r="DW495" s="103"/>
      <c r="DX495" s="103"/>
      <c r="DY495" s="103"/>
      <c r="DZ495" s="103"/>
      <c r="EA495" s="103"/>
      <c r="EB495" s="103"/>
      <c r="EC495" s="103"/>
      <c r="ED495" s="103"/>
      <c r="EE495" s="103"/>
      <c r="EF495" s="103"/>
      <c r="EG495" s="103"/>
      <c r="EH495" s="103"/>
      <c r="EI495" s="103"/>
    </row>
    <row r="496" customFormat="false" ht="15" hidden="false" customHeight="tru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c r="DN496" s="103"/>
      <c r="DO496" s="103"/>
      <c r="DP496" s="103"/>
      <c r="DQ496" s="103"/>
      <c r="DR496" s="103"/>
      <c r="DS496" s="103"/>
      <c r="DT496" s="103"/>
      <c r="DU496" s="103"/>
      <c r="DV496" s="103"/>
      <c r="DW496" s="103"/>
      <c r="DX496" s="103"/>
      <c r="DY496" s="103"/>
      <c r="DZ496" s="103"/>
      <c r="EA496" s="103"/>
      <c r="EB496" s="103"/>
      <c r="EC496" s="103"/>
      <c r="ED496" s="103"/>
      <c r="EE496" s="103"/>
      <c r="EF496" s="103"/>
      <c r="EG496" s="103"/>
      <c r="EH496" s="103"/>
      <c r="EI496" s="103"/>
    </row>
    <row r="497" customFormat="false" ht="15" hidden="false" customHeight="tru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c r="DN497" s="103"/>
      <c r="DO497" s="103"/>
      <c r="DP497" s="103"/>
      <c r="DQ497" s="103"/>
      <c r="DR497" s="103"/>
      <c r="DS497" s="103"/>
      <c r="DT497" s="103"/>
      <c r="DU497" s="103"/>
      <c r="DV497" s="103"/>
      <c r="DW497" s="103"/>
      <c r="DX497" s="103"/>
      <c r="DY497" s="103"/>
      <c r="DZ497" s="103"/>
      <c r="EA497" s="103"/>
      <c r="EB497" s="103"/>
      <c r="EC497" s="103"/>
      <c r="ED497" s="103"/>
      <c r="EE497" s="103"/>
      <c r="EF497" s="103"/>
      <c r="EG497" s="103"/>
      <c r="EH497" s="103"/>
      <c r="EI497" s="103"/>
    </row>
    <row r="498" customFormat="false" ht="15" hidden="false" customHeight="tru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c r="DN498" s="103"/>
      <c r="DO498" s="103"/>
      <c r="DP498" s="103"/>
      <c r="DQ498" s="103"/>
      <c r="DR498" s="103"/>
      <c r="DS498" s="103"/>
      <c r="DT498" s="103"/>
      <c r="DU498" s="103"/>
      <c r="DV498" s="103"/>
      <c r="DW498" s="103"/>
      <c r="DX498" s="103"/>
      <c r="DY498" s="103"/>
      <c r="DZ498" s="103"/>
      <c r="EA498" s="103"/>
      <c r="EB498" s="103"/>
      <c r="EC498" s="103"/>
      <c r="ED498" s="103"/>
      <c r="EE498" s="103"/>
      <c r="EF498" s="103"/>
      <c r="EG498" s="103"/>
      <c r="EH498" s="103"/>
      <c r="EI498" s="103"/>
    </row>
    <row r="499" customFormat="false" ht="15" hidden="false" customHeight="tru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c r="DN499" s="103"/>
      <c r="DO499" s="103"/>
      <c r="DP499" s="103"/>
      <c r="DQ499" s="103"/>
      <c r="DR499" s="103"/>
      <c r="DS499" s="103"/>
      <c r="DT499" s="103"/>
      <c r="DU499" s="103"/>
      <c r="DV499" s="103"/>
      <c r="DW499" s="103"/>
      <c r="DX499" s="103"/>
      <c r="DY499" s="103"/>
      <c r="DZ499" s="103"/>
      <c r="EA499" s="103"/>
      <c r="EB499" s="103"/>
      <c r="EC499" s="103"/>
      <c r="ED499" s="103"/>
      <c r="EE499" s="103"/>
      <c r="EF499" s="103"/>
      <c r="EG499" s="103"/>
      <c r="EH499" s="103"/>
      <c r="EI499" s="103"/>
    </row>
    <row r="500" customFormat="false" ht="15" hidden="false" customHeight="tru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c r="DN500" s="103"/>
      <c r="DO500" s="103"/>
      <c r="DP500" s="103"/>
      <c r="DQ500" s="103"/>
      <c r="DR500" s="103"/>
      <c r="DS500" s="103"/>
      <c r="DT500" s="103"/>
      <c r="DU500" s="103"/>
      <c r="DV500" s="103"/>
      <c r="DW500" s="103"/>
      <c r="DX500" s="103"/>
      <c r="DY500" s="103"/>
      <c r="DZ500" s="103"/>
      <c r="EA500" s="103"/>
      <c r="EB500" s="103"/>
      <c r="EC500" s="103"/>
      <c r="ED500" s="103"/>
      <c r="EE500" s="103"/>
      <c r="EF500" s="103"/>
      <c r="EG500" s="103"/>
      <c r="EH500" s="103"/>
      <c r="EI500" s="103"/>
    </row>
    <row r="501" customFormat="false" ht="15" hidden="false" customHeight="tru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c r="DN501" s="103"/>
      <c r="DO501" s="103"/>
      <c r="DP501" s="103"/>
      <c r="DQ501" s="103"/>
      <c r="DR501" s="103"/>
      <c r="DS501" s="103"/>
      <c r="DT501" s="103"/>
      <c r="DU501" s="103"/>
      <c r="DV501" s="103"/>
      <c r="DW501" s="103"/>
      <c r="DX501" s="103"/>
      <c r="DY501" s="103"/>
      <c r="DZ501" s="103"/>
      <c r="EA501" s="103"/>
      <c r="EB501" s="103"/>
      <c r="EC501" s="103"/>
      <c r="ED501" s="103"/>
      <c r="EE501" s="103"/>
      <c r="EF501" s="103"/>
      <c r="EG501" s="103"/>
      <c r="EH501" s="103"/>
      <c r="EI501" s="103"/>
    </row>
    <row r="502" customFormat="false" ht="15" hidden="false" customHeight="tru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c r="DN502" s="103"/>
      <c r="DO502" s="103"/>
      <c r="DP502" s="103"/>
      <c r="DQ502" s="103"/>
      <c r="DR502" s="103"/>
      <c r="DS502" s="103"/>
      <c r="DT502" s="103"/>
      <c r="DU502" s="103"/>
      <c r="DV502" s="103"/>
      <c r="DW502" s="103"/>
      <c r="DX502" s="103"/>
      <c r="DY502" s="103"/>
      <c r="DZ502" s="103"/>
      <c r="EA502" s="103"/>
      <c r="EB502" s="103"/>
      <c r="EC502" s="103"/>
      <c r="ED502" s="103"/>
      <c r="EE502" s="103"/>
      <c r="EF502" s="103"/>
      <c r="EG502" s="103"/>
      <c r="EH502" s="103"/>
      <c r="EI502" s="103"/>
    </row>
    <row r="503" customFormat="false" ht="15" hidden="false" customHeight="tru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c r="DN503" s="103"/>
      <c r="DO503" s="103"/>
      <c r="DP503" s="103"/>
      <c r="DQ503" s="103"/>
      <c r="DR503" s="103"/>
      <c r="DS503" s="103"/>
      <c r="DT503" s="103"/>
      <c r="DU503" s="103"/>
      <c r="DV503" s="103"/>
      <c r="DW503" s="103"/>
      <c r="DX503" s="103"/>
      <c r="DY503" s="103"/>
      <c r="DZ503" s="103"/>
      <c r="EA503" s="103"/>
      <c r="EB503" s="103"/>
      <c r="EC503" s="103"/>
      <c r="ED503" s="103"/>
      <c r="EE503" s="103"/>
      <c r="EF503" s="103"/>
      <c r="EG503" s="103"/>
      <c r="EH503" s="103"/>
      <c r="EI503" s="103"/>
    </row>
    <row r="504" customFormat="false" ht="15" hidden="false" customHeight="tru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c r="DN504" s="103"/>
      <c r="DO504" s="103"/>
      <c r="DP504" s="103"/>
      <c r="DQ504" s="103"/>
      <c r="DR504" s="103"/>
      <c r="DS504" s="103"/>
      <c r="DT504" s="103"/>
      <c r="DU504" s="103"/>
      <c r="DV504" s="103"/>
      <c r="DW504" s="103"/>
      <c r="DX504" s="103"/>
      <c r="DY504" s="103"/>
      <c r="DZ504" s="103"/>
      <c r="EA504" s="103"/>
      <c r="EB504" s="103"/>
      <c r="EC504" s="103"/>
      <c r="ED504" s="103"/>
      <c r="EE504" s="103"/>
      <c r="EF504" s="103"/>
      <c r="EG504" s="103"/>
      <c r="EH504" s="103"/>
      <c r="EI504" s="103"/>
    </row>
    <row r="505" customFormat="false" ht="15" hidden="false" customHeight="tru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c r="DN505" s="103"/>
      <c r="DO505" s="103"/>
      <c r="DP505" s="103"/>
      <c r="DQ505" s="103"/>
      <c r="DR505" s="103"/>
      <c r="DS505" s="103"/>
      <c r="DT505" s="103"/>
      <c r="DU505" s="103"/>
      <c r="DV505" s="103"/>
      <c r="DW505" s="103"/>
      <c r="DX505" s="103"/>
      <c r="DY505" s="103"/>
      <c r="DZ505" s="103"/>
      <c r="EA505" s="103"/>
      <c r="EB505" s="103"/>
      <c r="EC505" s="103"/>
      <c r="ED505" s="103"/>
      <c r="EE505" s="103"/>
      <c r="EF505" s="103"/>
      <c r="EG505" s="103"/>
      <c r="EH505" s="103"/>
      <c r="EI505" s="103"/>
    </row>
    <row r="506" customFormat="false" ht="15" hidden="false" customHeight="tru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c r="DN506" s="103"/>
      <c r="DO506" s="103"/>
      <c r="DP506" s="103"/>
      <c r="DQ506" s="103"/>
      <c r="DR506" s="103"/>
      <c r="DS506" s="103"/>
      <c r="DT506" s="103"/>
      <c r="DU506" s="103"/>
      <c r="DV506" s="103"/>
      <c r="DW506" s="103"/>
      <c r="DX506" s="103"/>
      <c r="DY506" s="103"/>
      <c r="DZ506" s="103"/>
      <c r="EA506" s="103"/>
      <c r="EB506" s="103"/>
      <c r="EC506" s="103"/>
      <c r="ED506" s="103"/>
      <c r="EE506" s="103"/>
      <c r="EF506" s="103"/>
      <c r="EG506" s="103"/>
      <c r="EH506" s="103"/>
      <c r="EI506" s="103"/>
    </row>
    <row r="507" customFormat="false" ht="15" hidden="false" customHeight="tru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c r="DN507" s="103"/>
      <c r="DO507" s="103"/>
      <c r="DP507" s="103"/>
      <c r="DQ507" s="103"/>
      <c r="DR507" s="103"/>
      <c r="DS507" s="103"/>
      <c r="DT507" s="103"/>
      <c r="DU507" s="103"/>
      <c r="DV507" s="103"/>
      <c r="DW507" s="103"/>
      <c r="DX507" s="103"/>
      <c r="DY507" s="103"/>
      <c r="DZ507" s="103"/>
      <c r="EA507" s="103"/>
      <c r="EB507" s="103"/>
      <c r="EC507" s="103"/>
      <c r="ED507" s="103"/>
      <c r="EE507" s="103"/>
      <c r="EF507" s="103"/>
      <c r="EG507" s="103"/>
      <c r="EH507" s="103"/>
      <c r="EI507" s="103"/>
    </row>
    <row r="508" customFormat="false" ht="15" hidden="false" customHeight="tru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c r="DN508" s="103"/>
      <c r="DO508" s="103"/>
      <c r="DP508" s="103"/>
      <c r="DQ508" s="103"/>
      <c r="DR508" s="103"/>
      <c r="DS508" s="103"/>
      <c r="DT508" s="103"/>
      <c r="DU508" s="103"/>
      <c r="DV508" s="103"/>
      <c r="DW508" s="103"/>
      <c r="DX508" s="103"/>
      <c r="DY508" s="103"/>
      <c r="DZ508" s="103"/>
      <c r="EA508" s="103"/>
      <c r="EB508" s="103"/>
      <c r="EC508" s="103"/>
      <c r="ED508" s="103"/>
      <c r="EE508" s="103"/>
      <c r="EF508" s="103"/>
      <c r="EG508" s="103"/>
      <c r="EH508" s="103"/>
      <c r="EI508" s="103"/>
    </row>
    <row r="509" customFormat="false" ht="15" hidden="false" customHeight="tru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c r="DN509" s="103"/>
      <c r="DO509" s="103"/>
      <c r="DP509" s="103"/>
      <c r="DQ509" s="103"/>
      <c r="DR509" s="103"/>
      <c r="DS509" s="103"/>
      <c r="DT509" s="103"/>
      <c r="DU509" s="103"/>
      <c r="DV509" s="103"/>
      <c r="DW509" s="103"/>
      <c r="DX509" s="103"/>
      <c r="DY509" s="103"/>
      <c r="DZ509" s="103"/>
      <c r="EA509" s="103"/>
      <c r="EB509" s="103"/>
      <c r="EC509" s="103"/>
      <c r="ED509" s="103"/>
      <c r="EE509" s="103"/>
      <c r="EF509" s="103"/>
      <c r="EG509" s="103"/>
      <c r="EH509" s="103"/>
      <c r="EI509" s="103"/>
    </row>
    <row r="510" customFormat="false" ht="15" hidden="false" customHeight="tru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c r="DN510" s="103"/>
      <c r="DO510" s="103"/>
      <c r="DP510" s="103"/>
      <c r="DQ510" s="103"/>
      <c r="DR510" s="103"/>
      <c r="DS510" s="103"/>
      <c r="DT510" s="103"/>
      <c r="DU510" s="103"/>
      <c r="DV510" s="103"/>
      <c r="DW510" s="103"/>
      <c r="DX510" s="103"/>
      <c r="DY510" s="103"/>
      <c r="DZ510" s="103"/>
      <c r="EA510" s="103"/>
      <c r="EB510" s="103"/>
      <c r="EC510" s="103"/>
      <c r="ED510" s="103"/>
      <c r="EE510" s="103"/>
      <c r="EF510" s="103"/>
      <c r="EG510" s="103"/>
      <c r="EH510" s="103"/>
      <c r="EI510" s="103"/>
    </row>
    <row r="511" customFormat="false" ht="15" hidden="false" customHeight="tru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row>
    <row r="512" customFormat="false" ht="15" hidden="false" customHeight="tru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c r="DN512" s="103"/>
      <c r="DO512" s="103"/>
      <c r="DP512" s="103"/>
      <c r="DQ512" s="103"/>
      <c r="DR512" s="103"/>
      <c r="DS512" s="103"/>
      <c r="DT512" s="103"/>
      <c r="DU512" s="103"/>
      <c r="DV512" s="103"/>
      <c r="DW512" s="103"/>
      <c r="DX512" s="103"/>
      <c r="DY512" s="103"/>
      <c r="DZ512" s="103"/>
      <c r="EA512" s="103"/>
      <c r="EB512" s="103"/>
      <c r="EC512" s="103"/>
      <c r="ED512" s="103"/>
      <c r="EE512" s="103"/>
      <c r="EF512" s="103"/>
      <c r="EG512" s="103"/>
      <c r="EH512" s="103"/>
      <c r="EI512" s="103"/>
    </row>
    <row r="513" customFormat="false" ht="15" hidden="false" customHeight="tru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c r="DN513" s="103"/>
      <c r="DO513" s="103"/>
      <c r="DP513" s="103"/>
      <c r="DQ513" s="103"/>
      <c r="DR513" s="103"/>
      <c r="DS513" s="103"/>
      <c r="DT513" s="103"/>
      <c r="DU513" s="103"/>
      <c r="DV513" s="103"/>
      <c r="DW513" s="103"/>
      <c r="DX513" s="103"/>
      <c r="DY513" s="103"/>
      <c r="DZ513" s="103"/>
      <c r="EA513" s="103"/>
      <c r="EB513" s="103"/>
      <c r="EC513" s="103"/>
      <c r="ED513" s="103"/>
      <c r="EE513" s="103"/>
      <c r="EF513" s="103"/>
      <c r="EG513" s="103"/>
      <c r="EH513" s="103"/>
      <c r="EI513" s="103"/>
    </row>
    <row r="514" customFormat="false" ht="15" hidden="false" customHeight="tru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c r="DN514" s="103"/>
      <c r="DO514" s="103"/>
      <c r="DP514" s="103"/>
      <c r="DQ514" s="103"/>
      <c r="DR514" s="103"/>
      <c r="DS514" s="103"/>
      <c r="DT514" s="103"/>
      <c r="DU514" s="103"/>
      <c r="DV514" s="103"/>
      <c r="DW514" s="103"/>
      <c r="DX514" s="103"/>
      <c r="DY514" s="103"/>
      <c r="DZ514" s="103"/>
      <c r="EA514" s="103"/>
      <c r="EB514" s="103"/>
      <c r="EC514" s="103"/>
      <c r="ED514" s="103"/>
      <c r="EE514" s="103"/>
      <c r="EF514" s="103"/>
      <c r="EG514" s="103"/>
      <c r="EH514" s="103"/>
      <c r="EI514" s="103"/>
    </row>
    <row r="515" customFormat="false" ht="15" hidden="false" customHeight="tru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c r="DN515" s="103"/>
      <c r="DO515" s="103"/>
      <c r="DP515" s="103"/>
      <c r="DQ515" s="103"/>
      <c r="DR515" s="103"/>
      <c r="DS515" s="103"/>
      <c r="DT515" s="103"/>
      <c r="DU515" s="103"/>
      <c r="DV515" s="103"/>
      <c r="DW515" s="103"/>
      <c r="DX515" s="103"/>
      <c r="DY515" s="103"/>
      <c r="DZ515" s="103"/>
      <c r="EA515" s="103"/>
      <c r="EB515" s="103"/>
      <c r="EC515" s="103"/>
      <c r="ED515" s="103"/>
      <c r="EE515" s="103"/>
      <c r="EF515" s="103"/>
      <c r="EG515" s="103"/>
      <c r="EH515" s="103"/>
      <c r="EI515" s="103"/>
    </row>
    <row r="516" customFormat="false" ht="15" hidden="false" customHeight="tru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c r="DN516" s="103"/>
      <c r="DO516" s="103"/>
      <c r="DP516" s="103"/>
      <c r="DQ516" s="103"/>
      <c r="DR516" s="103"/>
      <c r="DS516" s="103"/>
      <c r="DT516" s="103"/>
      <c r="DU516" s="103"/>
      <c r="DV516" s="103"/>
      <c r="DW516" s="103"/>
      <c r="DX516" s="103"/>
      <c r="DY516" s="103"/>
      <c r="DZ516" s="103"/>
      <c r="EA516" s="103"/>
      <c r="EB516" s="103"/>
      <c r="EC516" s="103"/>
      <c r="ED516" s="103"/>
      <c r="EE516" s="103"/>
      <c r="EF516" s="103"/>
      <c r="EG516" s="103"/>
      <c r="EH516" s="103"/>
      <c r="EI516" s="103"/>
    </row>
    <row r="517" customFormat="false" ht="15" hidden="false" customHeight="tru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c r="DN517" s="103"/>
      <c r="DO517" s="103"/>
      <c r="DP517" s="103"/>
      <c r="DQ517" s="103"/>
      <c r="DR517" s="103"/>
      <c r="DS517" s="103"/>
      <c r="DT517" s="103"/>
      <c r="DU517" s="103"/>
      <c r="DV517" s="103"/>
      <c r="DW517" s="103"/>
      <c r="DX517" s="103"/>
      <c r="DY517" s="103"/>
      <c r="DZ517" s="103"/>
      <c r="EA517" s="103"/>
      <c r="EB517" s="103"/>
      <c r="EC517" s="103"/>
      <c r="ED517" s="103"/>
      <c r="EE517" s="103"/>
      <c r="EF517" s="103"/>
      <c r="EG517" s="103"/>
      <c r="EH517" s="103"/>
      <c r="EI517" s="103"/>
    </row>
    <row r="518" customFormat="false" ht="15" hidden="false" customHeight="tru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c r="DN518" s="103"/>
      <c r="DO518" s="103"/>
      <c r="DP518" s="103"/>
      <c r="DQ518" s="103"/>
      <c r="DR518" s="103"/>
      <c r="DS518" s="103"/>
      <c r="DT518" s="103"/>
      <c r="DU518" s="103"/>
      <c r="DV518" s="103"/>
      <c r="DW518" s="103"/>
      <c r="DX518" s="103"/>
      <c r="DY518" s="103"/>
      <c r="DZ518" s="103"/>
      <c r="EA518" s="103"/>
      <c r="EB518" s="103"/>
      <c r="EC518" s="103"/>
      <c r="ED518" s="103"/>
      <c r="EE518" s="103"/>
      <c r="EF518" s="103"/>
      <c r="EG518" s="103"/>
      <c r="EH518" s="103"/>
      <c r="EI518" s="103"/>
    </row>
    <row r="519" customFormat="false" ht="15" hidden="false" customHeight="tru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c r="DN519" s="103"/>
      <c r="DO519" s="103"/>
      <c r="DP519" s="103"/>
      <c r="DQ519" s="103"/>
      <c r="DR519" s="103"/>
      <c r="DS519" s="103"/>
      <c r="DT519" s="103"/>
      <c r="DU519" s="103"/>
      <c r="DV519" s="103"/>
      <c r="DW519" s="103"/>
      <c r="DX519" s="103"/>
      <c r="DY519" s="103"/>
      <c r="DZ519" s="103"/>
      <c r="EA519" s="103"/>
      <c r="EB519" s="103"/>
      <c r="EC519" s="103"/>
      <c r="ED519" s="103"/>
      <c r="EE519" s="103"/>
      <c r="EF519" s="103"/>
      <c r="EG519" s="103"/>
      <c r="EH519" s="103"/>
      <c r="EI519" s="103"/>
    </row>
    <row r="520" customFormat="false" ht="15" hidden="false" customHeight="tru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c r="DN520" s="103"/>
      <c r="DO520" s="103"/>
      <c r="DP520" s="103"/>
      <c r="DQ520" s="103"/>
      <c r="DR520" s="103"/>
      <c r="DS520" s="103"/>
      <c r="DT520" s="103"/>
      <c r="DU520" s="103"/>
      <c r="DV520" s="103"/>
      <c r="DW520" s="103"/>
      <c r="DX520" s="103"/>
      <c r="DY520" s="103"/>
      <c r="DZ520" s="103"/>
      <c r="EA520" s="103"/>
      <c r="EB520" s="103"/>
      <c r="EC520" s="103"/>
      <c r="ED520" s="103"/>
      <c r="EE520" s="103"/>
      <c r="EF520" s="103"/>
      <c r="EG520" s="103"/>
      <c r="EH520" s="103"/>
      <c r="EI520" s="103"/>
    </row>
    <row r="521" customFormat="false" ht="15" hidden="false" customHeight="tru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c r="DN521" s="103"/>
      <c r="DO521" s="103"/>
      <c r="DP521" s="103"/>
      <c r="DQ521" s="103"/>
      <c r="DR521" s="103"/>
      <c r="DS521" s="103"/>
      <c r="DT521" s="103"/>
      <c r="DU521" s="103"/>
      <c r="DV521" s="103"/>
      <c r="DW521" s="103"/>
      <c r="DX521" s="103"/>
      <c r="DY521" s="103"/>
      <c r="DZ521" s="103"/>
      <c r="EA521" s="103"/>
      <c r="EB521" s="103"/>
      <c r="EC521" s="103"/>
      <c r="ED521" s="103"/>
      <c r="EE521" s="103"/>
      <c r="EF521" s="103"/>
      <c r="EG521" s="103"/>
      <c r="EH521" s="103"/>
      <c r="EI521" s="103"/>
    </row>
    <row r="522" customFormat="false" ht="15" hidden="false" customHeight="tru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c r="DN522" s="103"/>
      <c r="DO522" s="103"/>
      <c r="DP522" s="103"/>
      <c r="DQ522" s="103"/>
      <c r="DR522" s="103"/>
      <c r="DS522" s="103"/>
      <c r="DT522" s="103"/>
      <c r="DU522" s="103"/>
      <c r="DV522" s="103"/>
      <c r="DW522" s="103"/>
      <c r="DX522" s="103"/>
      <c r="DY522" s="103"/>
      <c r="DZ522" s="103"/>
      <c r="EA522" s="103"/>
      <c r="EB522" s="103"/>
      <c r="EC522" s="103"/>
      <c r="ED522" s="103"/>
      <c r="EE522" s="103"/>
      <c r="EF522" s="103"/>
      <c r="EG522" s="103"/>
      <c r="EH522" s="103"/>
      <c r="EI522" s="103"/>
    </row>
    <row r="523" customFormat="false" ht="15" hidden="false" customHeight="tru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c r="DN523" s="103"/>
      <c r="DO523" s="103"/>
      <c r="DP523" s="103"/>
      <c r="DQ523" s="103"/>
      <c r="DR523" s="103"/>
      <c r="DS523" s="103"/>
      <c r="DT523" s="103"/>
      <c r="DU523" s="103"/>
      <c r="DV523" s="103"/>
      <c r="DW523" s="103"/>
      <c r="DX523" s="103"/>
      <c r="DY523" s="103"/>
      <c r="DZ523" s="103"/>
      <c r="EA523" s="103"/>
      <c r="EB523" s="103"/>
      <c r="EC523" s="103"/>
      <c r="ED523" s="103"/>
      <c r="EE523" s="103"/>
      <c r="EF523" s="103"/>
      <c r="EG523" s="103"/>
      <c r="EH523" s="103"/>
      <c r="EI523" s="103"/>
    </row>
    <row r="524" customFormat="false" ht="15" hidden="false" customHeight="tru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c r="DN524" s="103"/>
      <c r="DO524" s="103"/>
      <c r="DP524" s="103"/>
      <c r="DQ524" s="103"/>
      <c r="DR524" s="103"/>
      <c r="DS524" s="103"/>
      <c r="DT524" s="103"/>
      <c r="DU524" s="103"/>
      <c r="DV524" s="103"/>
      <c r="DW524" s="103"/>
      <c r="DX524" s="103"/>
      <c r="DY524" s="103"/>
      <c r="DZ524" s="103"/>
      <c r="EA524" s="103"/>
      <c r="EB524" s="103"/>
      <c r="EC524" s="103"/>
      <c r="ED524" s="103"/>
      <c r="EE524" s="103"/>
      <c r="EF524" s="103"/>
      <c r="EG524" s="103"/>
      <c r="EH524" s="103"/>
      <c r="EI524" s="103"/>
    </row>
    <row r="525" customFormat="false" ht="15" hidden="false" customHeight="tru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row>
    <row r="526" customFormat="false" ht="15" hidden="false" customHeight="tru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c r="DN526" s="103"/>
      <c r="DO526" s="103"/>
      <c r="DP526" s="103"/>
      <c r="DQ526" s="103"/>
      <c r="DR526" s="103"/>
      <c r="DS526" s="103"/>
      <c r="DT526" s="103"/>
      <c r="DU526" s="103"/>
      <c r="DV526" s="103"/>
      <c r="DW526" s="103"/>
      <c r="DX526" s="103"/>
      <c r="DY526" s="103"/>
      <c r="DZ526" s="103"/>
      <c r="EA526" s="103"/>
      <c r="EB526" s="103"/>
      <c r="EC526" s="103"/>
      <c r="ED526" s="103"/>
      <c r="EE526" s="103"/>
      <c r="EF526" s="103"/>
      <c r="EG526" s="103"/>
      <c r="EH526" s="103"/>
      <c r="EI526" s="103"/>
    </row>
    <row r="527" customFormat="false" ht="15" hidden="false" customHeight="tru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c r="DN527" s="103"/>
      <c r="DO527" s="103"/>
      <c r="DP527" s="103"/>
      <c r="DQ527" s="103"/>
      <c r="DR527" s="103"/>
      <c r="DS527" s="103"/>
      <c r="DT527" s="103"/>
      <c r="DU527" s="103"/>
      <c r="DV527" s="103"/>
      <c r="DW527" s="103"/>
      <c r="DX527" s="103"/>
      <c r="DY527" s="103"/>
      <c r="DZ527" s="103"/>
      <c r="EA527" s="103"/>
      <c r="EB527" s="103"/>
      <c r="EC527" s="103"/>
      <c r="ED527" s="103"/>
      <c r="EE527" s="103"/>
      <c r="EF527" s="103"/>
      <c r="EG527" s="103"/>
      <c r="EH527" s="103"/>
      <c r="EI527" s="103"/>
    </row>
    <row r="528" customFormat="false" ht="15" hidden="false" customHeight="tru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c r="DN528" s="103"/>
      <c r="DO528" s="103"/>
      <c r="DP528" s="103"/>
      <c r="DQ528" s="103"/>
      <c r="DR528" s="103"/>
      <c r="DS528" s="103"/>
      <c r="DT528" s="103"/>
      <c r="DU528" s="103"/>
      <c r="DV528" s="103"/>
      <c r="DW528" s="103"/>
      <c r="DX528" s="103"/>
      <c r="DY528" s="103"/>
      <c r="DZ528" s="103"/>
      <c r="EA528" s="103"/>
      <c r="EB528" s="103"/>
      <c r="EC528" s="103"/>
      <c r="ED528" s="103"/>
      <c r="EE528" s="103"/>
      <c r="EF528" s="103"/>
      <c r="EG528" s="103"/>
      <c r="EH528" s="103"/>
      <c r="EI528" s="103"/>
    </row>
    <row r="529" customFormat="false" ht="15" hidden="false" customHeight="tru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c r="DN529" s="103"/>
      <c r="DO529" s="103"/>
      <c r="DP529" s="103"/>
      <c r="DQ529" s="103"/>
      <c r="DR529" s="103"/>
      <c r="DS529" s="103"/>
      <c r="DT529" s="103"/>
      <c r="DU529" s="103"/>
      <c r="DV529" s="103"/>
      <c r="DW529" s="103"/>
      <c r="DX529" s="103"/>
      <c r="DY529" s="103"/>
      <c r="DZ529" s="103"/>
      <c r="EA529" s="103"/>
      <c r="EB529" s="103"/>
      <c r="EC529" s="103"/>
      <c r="ED529" s="103"/>
      <c r="EE529" s="103"/>
      <c r="EF529" s="103"/>
      <c r="EG529" s="103"/>
      <c r="EH529" s="103"/>
      <c r="EI529" s="103"/>
    </row>
    <row r="530" customFormat="false" ht="15" hidden="false" customHeight="tru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c r="DN530" s="103"/>
      <c r="DO530" s="103"/>
      <c r="DP530" s="103"/>
      <c r="DQ530" s="103"/>
      <c r="DR530" s="103"/>
      <c r="DS530" s="103"/>
      <c r="DT530" s="103"/>
      <c r="DU530" s="103"/>
      <c r="DV530" s="103"/>
      <c r="DW530" s="103"/>
      <c r="DX530" s="103"/>
      <c r="DY530" s="103"/>
      <c r="DZ530" s="103"/>
      <c r="EA530" s="103"/>
      <c r="EB530" s="103"/>
      <c r="EC530" s="103"/>
      <c r="ED530" s="103"/>
      <c r="EE530" s="103"/>
      <c r="EF530" s="103"/>
      <c r="EG530" s="103"/>
      <c r="EH530" s="103"/>
      <c r="EI530" s="103"/>
    </row>
    <row r="531" customFormat="false" ht="15" hidden="false" customHeight="tru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c r="DN531" s="103"/>
      <c r="DO531" s="103"/>
      <c r="DP531" s="103"/>
      <c r="DQ531" s="103"/>
      <c r="DR531" s="103"/>
      <c r="DS531" s="103"/>
      <c r="DT531" s="103"/>
      <c r="DU531" s="103"/>
      <c r="DV531" s="103"/>
      <c r="DW531" s="103"/>
      <c r="DX531" s="103"/>
      <c r="DY531" s="103"/>
      <c r="DZ531" s="103"/>
      <c r="EA531" s="103"/>
      <c r="EB531" s="103"/>
      <c r="EC531" s="103"/>
      <c r="ED531" s="103"/>
      <c r="EE531" s="103"/>
      <c r="EF531" s="103"/>
      <c r="EG531" s="103"/>
      <c r="EH531" s="103"/>
      <c r="EI531" s="103"/>
    </row>
    <row r="532" customFormat="false" ht="15" hidden="false" customHeight="tru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c r="DN532" s="103"/>
      <c r="DO532" s="103"/>
      <c r="DP532" s="103"/>
      <c r="DQ532" s="103"/>
      <c r="DR532" s="103"/>
      <c r="DS532" s="103"/>
      <c r="DT532" s="103"/>
      <c r="DU532" s="103"/>
      <c r="DV532" s="103"/>
      <c r="DW532" s="103"/>
      <c r="DX532" s="103"/>
      <c r="DY532" s="103"/>
      <c r="DZ532" s="103"/>
      <c r="EA532" s="103"/>
      <c r="EB532" s="103"/>
      <c r="EC532" s="103"/>
      <c r="ED532" s="103"/>
      <c r="EE532" s="103"/>
      <c r="EF532" s="103"/>
      <c r="EG532" s="103"/>
      <c r="EH532" s="103"/>
      <c r="EI532" s="103"/>
    </row>
    <row r="533" customFormat="false" ht="15" hidden="false" customHeight="tru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c r="DN533" s="103"/>
      <c r="DO533" s="103"/>
      <c r="DP533" s="103"/>
      <c r="DQ533" s="103"/>
      <c r="DR533" s="103"/>
      <c r="DS533" s="103"/>
      <c r="DT533" s="103"/>
      <c r="DU533" s="103"/>
      <c r="DV533" s="103"/>
      <c r="DW533" s="103"/>
      <c r="DX533" s="103"/>
      <c r="DY533" s="103"/>
      <c r="DZ533" s="103"/>
      <c r="EA533" s="103"/>
      <c r="EB533" s="103"/>
      <c r="EC533" s="103"/>
      <c r="ED533" s="103"/>
      <c r="EE533" s="103"/>
      <c r="EF533" s="103"/>
      <c r="EG533" s="103"/>
      <c r="EH533" s="103"/>
      <c r="EI533" s="103"/>
    </row>
    <row r="534" customFormat="false" ht="15" hidden="false" customHeight="tru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c r="DN534" s="103"/>
      <c r="DO534" s="103"/>
      <c r="DP534" s="103"/>
      <c r="DQ534" s="103"/>
      <c r="DR534" s="103"/>
      <c r="DS534" s="103"/>
      <c r="DT534" s="103"/>
      <c r="DU534" s="103"/>
      <c r="DV534" s="103"/>
      <c r="DW534" s="103"/>
      <c r="DX534" s="103"/>
      <c r="DY534" s="103"/>
      <c r="DZ534" s="103"/>
      <c r="EA534" s="103"/>
      <c r="EB534" s="103"/>
      <c r="EC534" s="103"/>
      <c r="ED534" s="103"/>
      <c r="EE534" s="103"/>
      <c r="EF534" s="103"/>
      <c r="EG534" s="103"/>
      <c r="EH534" s="103"/>
      <c r="EI534" s="103"/>
    </row>
    <row r="535" customFormat="false" ht="15" hidden="false" customHeight="tru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c r="DN535" s="103"/>
      <c r="DO535" s="103"/>
      <c r="DP535" s="103"/>
      <c r="DQ535" s="103"/>
      <c r="DR535" s="103"/>
      <c r="DS535" s="103"/>
      <c r="DT535" s="103"/>
      <c r="DU535" s="103"/>
      <c r="DV535" s="103"/>
      <c r="DW535" s="103"/>
      <c r="DX535" s="103"/>
      <c r="DY535" s="103"/>
      <c r="DZ535" s="103"/>
      <c r="EA535" s="103"/>
      <c r="EB535" s="103"/>
      <c r="EC535" s="103"/>
      <c r="ED535" s="103"/>
      <c r="EE535" s="103"/>
      <c r="EF535" s="103"/>
      <c r="EG535" s="103"/>
      <c r="EH535" s="103"/>
      <c r="EI535" s="103"/>
    </row>
    <row r="536" customFormat="false" ht="15" hidden="false" customHeight="tru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c r="DN536" s="103"/>
      <c r="DO536" s="103"/>
      <c r="DP536" s="103"/>
      <c r="DQ536" s="103"/>
      <c r="DR536" s="103"/>
      <c r="DS536" s="103"/>
      <c r="DT536" s="103"/>
      <c r="DU536" s="103"/>
      <c r="DV536" s="103"/>
      <c r="DW536" s="103"/>
      <c r="DX536" s="103"/>
      <c r="DY536" s="103"/>
      <c r="DZ536" s="103"/>
      <c r="EA536" s="103"/>
      <c r="EB536" s="103"/>
      <c r="EC536" s="103"/>
      <c r="ED536" s="103"/>
      <c r="EE536" s="103"/>
      <c r="EF536" s="103"/>
      <c r="EG536" s="103"/>
      <c r="EH536" s="103"/>
      <c r="EI536" s="103"/>
    </row>
    <row r="537" customFormat="false" ht="15" hidden="false" customHeight="tru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c r="DN537" s="103"/>
      <c r="DO537" s="103"/>
      <c r="DP537" s="103"/>
      <c r="DQ537" s="103"/>
      <c r="DR537" s="103"/>
      <c r="DS537" s="103"/>
      <c r="DT537" s="103"/>
      <c r="DU537" s="103"/>
      <c r="DV537" s="103"/>
      <c r="DW537" s="103"/>
      <c r="DX537" s="103"/>
      <c r="DY537" s="103"/>
      <c r="DZ537" s="103"/>
      <c r="EA537" s="103"/>
      <c r="EB537" s="103"/>
      <c r="EC537" s="103"/>
      <c r="ED537" s="103"/>
      <c r="EE537" s="103"/>
      <c r="EF537" s="103"/>
      <c r="EG537" s="103"/>
      <c r="EH537" s="103"/>
      <c r="EI537" s="103"/>
    </row>
    <row r="538" customFormat="false" ht="15" hidden="false" customHeight="tru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c r="DN538" s="103"/>
      <c r="DO538" s="103"/>
      <c r="DP538" s="103"/>
      <c r="DQ538" s="103"/>
      <c r="DR538" s="103"/>
      <c r="DS538" s="103"/>
      <c r="DT538" s="103"/>
      <c r="DU538" s="103"/>
      <c r="DV538" s="103"/>
      <c r="DW538" s="103"/>
      <c r="DX538" s="103"/>
      <c r="DY538" s="103"/>
      <c r="DZ538" s="103"/>
      <c r="EA538" s="103"/>
      <c r="EB538" s="103"/>
      <c r="EC538" s="103"/>
      <c r="ED538" s="103"/>
      <c r="EE538" s="103"/>
      <c r="EF538" s="103"/>
      <c r="EG538" s="103"/>
      <c r="EH538" s="103"/>
      <c r="EI538" s="103"/>
    </row>
    <row r="539" customFormat="false" ht="15" hidden="false" customHeight="tru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c r="DN539" s="103"/>
      <c r="DO539" s="103"/>
      <c r="DP539" s="103"/>
      <c r="DQ539" s="103"/>
      <c r="DR539" s="103"/>
      <c r="DS539" s="103"/>
      <c r="DT539" s="103"/>
      <c r="DU539" s="103"/>
      <c r="DV539" s="103"/>
      <c r="DW539" s="103"/>
      <c r="DX539" s="103"/>
      <c r="DY539" s="103"/>
      <c r="DZ539" s="103"/>
      <c r="EA539" s="103"/>
      <c r="EB539" s="103"/>
      <c r="EC539" s="103"/>
      <c r="ED539" s="103"/>
      <c r="EE539" s="103"/>
      <c r="EF539" s="103"/>
      <c r="EG539" s="103"/>
      <c r="EH539" s="103"/>
      <c r="EI539" s="103"/>
    </row>
    <row r="540" customFormat="false" ht="15" hidden="false" customHeight="tru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c r="DN540" s="103"/>
      <c r="DO540" s="103"/>
      <c r="DP540" s="103"/>
      <c r="DQ540" s="103"/>
      <c r="DR540" s="103"/>
      <c r="DS540" s="103"/>
      <c r="DT540" s="103"/>
      <c r="DU540" s="103"/>
      <c r="DV540" s="103"/>
      <c r="DW540" s="103"/>
      <c r="DX540" s="103"/>
      <c r="DY540" s="103"/>
      <c r="DZ540" s="103"/>
      <c r="EA540" s="103"/>
      <c r="EB540" s="103"/>
      <c r="EC540" s="103"/>
      <c r="ED540" s="103"/>
      <c r="EE540" s="103"/>
      <c r="EF540" s="103"/>
      <c r="EG540" s="103"/>
      <c r="EH540" s="103"/>
      <c r="EI540" s="103"/>
    </row>
    <row r="541" customFormat="false" ht="15" hidden="false" customHeight="tru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c r="DN541" s="103"/>
      <c r="DO541" s="103"/>
      <c r="DP541" s="103"/>
      <c r="DQ541" s="103"/>
      <c r="DR541" s="103"/>
      <c r="DS541" s="103"/>
      <c r="DT541" s="103"/>
      <c r="DU541" s="103"/>
      <c r="DV541" s="103"/>
      <c r="DW541" s="103"/>
      <c r="DX541" s="103"/>
      <c r="DY541" s="103"/>
      <c r="DZ541" s="103"/>
      <c r="EA541" s="103"/>
      <c r="EB541" s="103"/>
      <c r="EC541" s="103"/>
      <c r="ED541" s="103"/>
      <c r="EE541" s="103"/>
      <c r="EF541" s="103"/>
      <c r="EG541" s="103"/>
      <c r="EH541" s="103"/>
      <c r="EI541" s="103"/>
    </row>
    <row r="542" customFormat="false" ht="15" hidden="false" customHeight="tru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c r="DN542" s="103"/>
      <c r="DO542" s="103"/>
      <c r="DP542" s="103"/>
      <c r="DQ542" s="103"/>
      <c r="DR542" s="103"/>
      <c r="DS542" s="103"/>
      <c r="DT542" s="103"/>
      <c r="DU542" s="103"/>
      <c r="DV542" s="103"/>
      <c r="DW542" s="103"/>
      <c r="DX542" s="103"/>
      <c r="DY542" s="103"/>
      <c r="DZ542" s="103"/>
      <c r="EA542" s="103"/>
      <c r="EB542" s="103"/>
      <c r="EC542" s="103"/>
      <c r="ED542" s="103"/>
      <c r="EE542" s="103"/>
      <c r="EF542" s="103"/>
      <c r="EG542" s="103"/>
      <c r="EH542" s="103"/>
      <c r="EI542" s="103"/>
    </row>
    <row r="543" customFormat="false" ht="15" hidden="false" customHeight="tru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c r="DN543" s="103"/>
      <c r="DO543" s="103"/>
      <c r="DP543" s="103"/>
      <c r="DQ543" s="103"/>
      <c r="DR543" s="103"/>
      <c r="DS543" s="103"/>
      <c r="DT543" s="103"/>
      <c r="DU543" s="103"/>
      <c r="DV543" s="103"/>
      <c r="DW543" s="103"/>
      <c r="DX543" s="103"/>
      <c r="DY543" s="103"/>
      <c r="DZ543" s="103"/>
      <c r="EA543" s="103"/>
      <c r="EB543" s="103"/>
      <c r="EC543" s="103"/>
      <c r="ED543" s="103"/>
      <c r="EE543" s="103"/>
      <c r="EF543" s="103"/>
      <c r="EG543" s="103"/>
      <c r="EH543" s="103"/>
      <c r="EI543" s="103"/>
    </row>
    <row r="544" customFormat="false" ht="15" hidden="false" customHeight="tru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c r="DN544" s="103"/>
      <c r="DO544" s="103"/>
      <c r="DP544" s="103"/>
      <c r="DQ544" s="103"/>
      <c r="DR544" s="103"/>
      <c r="DS544" s="103"/>
      <c r="DT544" s="103"/>
      <c r="DU544" s="103"/>
      <c r="DV544" s="103"/>
      <c r="DW544" s="103"/>
      <c r="DX544" s="103"/>
      <c r="DY544" s="103"/>
      <c r="DZ544" s="103"/>
      <c r="EA544" s="103"/>
      <c r="EB544" s="103"/>
      <c r="EC544" s="103"/>
      <c r="ED544" s="103"/>
      <c r="EE544" s="103"/>
      <c r="EF544" s="103"/>
      <c r="EG544" s="103"/>
      <c r="EH544" s="103"/>
      <c r="EI544" s="103"/>
    </row>
    <row r="545" customFormat="false" ht="15" hidden="false" customHeight="tru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c r="DN545" s="103"/>
      <c r="DO545" s="103"/>
      <c r="DP545" s="103"/>
      <c r="DQ545" s="103"/>
      <c r="DR545" s="103"/>
      <c r="DS545" s="103"/>
      <c r="DT545" s="103"/>
      <c r="DU545" s="103"/>
      <c r="DV545" s="103"/>
      <c r="DW545" s="103"/>
      <c r="DX545" s="103"/>
      <c r="DY545" s="103"/>
      <c r="DZ545" s="103"/>
      <c r="EA545" s="103"/>
      <c r="EB545" s="103"/>
      <c r="EC545" s="103"/>
      <c r="ED545" s="103"/>
      <c r="EE545" s="103"/>
      <c r="EF545" s="103"/>
      <c r="EG545" s="103"/>
      <c r="EH545" s="103"/>
      <c r="EI545" s="103"/>
    </row>
    <row r="546" customFormat="false" ht="15" hidden="false" customHeight="tru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c r="DN546" s="103"/>
      <c r="DO546" s="103"/>
      <c r="DP546" s="103"/>
      <c r="DQ546" s="103"/>
      <c r="DR546" s="103"/>
      <c r="DS546" s="103"/>
      <c r="DT546" s="103"/>
      <c r="DU546" s="103"/>
      <c r="DV546" s="103"/>
      <c r="DW546" s="103"/>
      <c r="DX546" s="103"/>
      <c r="DY546" s="103"/>
      <c r="DZ546" s="103"/>
      <c r="EA546" s="103"/>
      <c r="EB546" s="103"/>
      <c r="EC546" s="103"/>
      <c r="ED546" s="103"/>
      <c r="EE546" s="103"/>
      <c r="EF546" s="103"/>
      <c r="EG546" s="103"/>
      <c r="EH546" s="103"/>
      <c r="EI546" s="103"/>
    </row>
    <row r="547" customFormat="false" ht="15" hidden="false" customHeight="tru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c r="DN547" s="103"/>
      <c r="DO547" s="103"/>
      <c r="DP547" s="103"/>
      <c r="DQ547" s="103"/>
      <c r="DR547" s="103"/>
      <c r="DS547" s="103"/>
      <c r="DT547" s="103"/>
      <c r="DU547" s="103"/>
      <c r="DV547" s="103"/>
      <c r="DW547" s="103"/>
      <c r="DX547" s="103"/>
      <c r="DY547" s="103"/>
      <c r="DZ547" s="103"/>
      <c r="EA547" s="103"/>
      <c r="EB547" s="103"/>
      <c r="EC547" s="103"/>
      <c r="ED547" s="103"/>
      <c r="EE547" s="103"/>
      <c r="EF547" s="103"/>
      <c r="EG547" s="103"/>
      <c r="EH547" s="103"/>
      <c r="EI547" s="103"/>
    </row>
    <row r="548" customFormat="false" ht="15" hidden="false" customHeight="tru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c r="DN548" s="103"/>
      <c r="DO548" s="103"/>
      <c r="DP548" s="103"/>
      <c r="DQ548" s="103"/>
      <c r="DR548" s="103"/>
      <c r="DS548" s="103"/>
      <c r="DT548" s="103"/>
      <c r="DU548" s="103"/>
      <c r="DV548" s="103"/>
      <c r="DW548" s="103"/>
      <c r="DX548" s="103"/>
      <c r="DY548" s="103"/>
      <c r="DZ548" s="103"/>
      <c r="EA548" s="103"/>
      <c r="EB548" s="103"/>
      <c r="EC548" s="103"/>
      <c r="ED548" s="103"/>
      <c r="EE548" s="103"/>
      <c r="EF548" s="103"/>
      <c r="EG548" s="103"/>
      <c r="EH548" s="103"/>
      <c r="EI548" s="103"/>
    </row>
    <row r="549" customFormat="false" ht="15" hidden="false" customHeight="tru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c r="DN549" s="103"/>
      <c r="DO549" s="103"/>
      <c r="DP549" s="103"/>
      <c r="DQ549" s="103"/>
      <c r="DR549" s="103"/>
      <c r="DS549" s="103"/>
      <c r="DT549" s="103"/>
      <c r="DU549" s="103"/>
      <c r="DV549" s="103"/>
      <c r="DW549" s="103"/>
      <c r="DX549" s="103"/>
      <c r="DY549" s="103"/>
      <c r="DZ549" s="103"/>
      <c r="EA549" s="103"/>
      <c r="EB549" s="103"/>
      <c r="EC549" s="103"/>
      <c r="ED549" s="103"/>
      <c r="EE549" s="103"/>
      <c r="EF549" s="103"/>
      <c r="EG549" s="103"/>
      <c r="EH549" s="103"/>
      <c r="EI549" s="103"/>
    </row>
    <row r="550" customFormat="false" ht="15" hidden="false" customHeight="tru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c r="DN550" s="103"/>
      <c r="DO550" s="103"/>
      <c r="DP550" s="103"/>
      <c r="DQ550" s="103"/>
      <c r="DR550" s="103"/>
      <c r="DS550" s="103"/>
      <c r="DT550" s="103"/>
      <c r="DU550" s="103"/>
      <c r="DV550" s="103"/>
      <c r="DW550" s="103"/>
      <c r="DX550" s="103"/>
      <c r="DY550" s="103"/>
      <c r="DZ550" s="103"/>
      <c r="EA550" s="103"/>
      <c r="EB550" s="103"/>
      <c r="EC550" s="103"/>
      <c r="ED550" s="103"/>
      <c r="EE550" s="103"/>
      <c r="EF550" s="103"/>
      <c r="EG550" s="103"/>
      <c r="EH550" s="103"/>
      <c r="EI550" s="103"/>
    </row>
    <row r="551" customFormat="false" ht="15" hidden="false" customHeight="tru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c r="DN551" s="103"/>
      <c r="DO551" s="103"/>
      <c r="DP551" s="103"/>
      <c r="DQ551" s="103"/>
      <c r="DR551" s="103"/>
      <c r="DS551" s="103"/>
      <c r="DT551" s="103"/>
      <c r="DU551" s="103"/>
      <c r="DV551" s="103"/>
      <c r="DW551" s="103"/>
      <c r="DX551" s="103"/>
      <c r="DY551" s="103"/>
      <c r="DZ551" s="103"/>
      <c r="EA551" s="103"/>
      <c r="EB551" s="103"/>
      <c r="EC551" s="103"/>
      <c r="ED551" s="103"/>
      <c r="EE551" s="103"/>
      <c r="EF551" s="103"/>
      <c r="EG551" s="103"/>
      <c r="EH551" s="103"/>
      <c r="EI551" s="103"/>
    </row>
    <row r="552" customFormat="false" ht="15" hidden="false" customHeight="tru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c r="DN552" s="103"/>
      <c r="DO552" s="103"/>
      <c r="DP552" s="103"/>
      <c r="DQ552" s="103"/>
      <c r="DR552" s="103"/>
      <c r="DS552" s="103"/>
      <c r="DT552" s="103"/>
      <c r="DU552" s="103"/>
      <c r="DV552" s="103"/>
      <c r="DW552" s="103"/>
      <c r="DX552" s="103"/>
      <c r="DY552" s="103"/>
      <c r="DZ552" s="103"/>
      <c r="EA552" s="103"/>
      <c r="EB552" s="103"/>
      <c r="EC552" s="103"/>
      <c r="ED552" s="103"/>
      <c r="EE552" s="103"/>
      <c r="EF552" s="103"/>
      <c r="EG552" s="103"/>
      <c r="EH552" s="103"/>
      <c r="EI552" s="103"/>
    </row>
    <row r="553" customFormat="false" ht="15" hidden="false" customHeight="tru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c r="DN553" s="103"/>
      <c r="DO553" s="103"/>
      <c r="DP553" s="103"/>
      <c r="DQ553" s="103"/>
      <c r="DR553" s="103"/>
      <c r="DS553" s="103"/>
      <c r="DT553" s="103"/>
      <c r="DU553" s="103"/>
      <c r="DV553" s="103"/>
      <c r="DW553" s="103"/>
      <c r="DX553" s="103"/>
      <c r="DY553" s="103"/>
      <c r="DZ553" s="103"/>
      <c r="EA553" s="103"/>
      <c r="EB553" s="103"/>
      <c r="EC553" s="103"/>
      <c r="ED553" s="103"/>
      <c r="EE553" s="103"/>
      <c r="EF553" s="103"/>
      <c r="EG553" s="103"/>
      <c r="EH553" s="103"/>
      <c r="EI553" s="103"/>
    </row>
    <row r="554" customFormat="false" ht="15" hidden="false" customHeight="tru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row>
    <row r="555" customFormat="false" ht="15" hidden="false" customHeight="tru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c r="DE555" s="103"/>
      <c r="DF555" s="103"/>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row>
    <row r="556" customFormat="false" ht="15" hidden="false" customHeight="tru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c r="DE556" s="103"/>
      <c r="DF556" s="103"/>
      <c r="DG556" s="103"/>
      <c r="DH556" s="103"/>
      <c r="DI556" s="103"/>
      <c r="DJ556" s="103"/>
      <c r="DK556" s="103"/>
      <c r="DL556" s="103"/>
      <c r="DM556" s="103"/>
      <c r="DN556" s="103"/>
      <c r="DO556" s="103"/>
      <c r="DP556" s="103"/>
      <c r="DQ556" s="103"/>
      <c r="DR556" s="103"/>
      <c r="DS556" s="103"/>
      <c r="DT556" s="103"/>
      <c r="DU556" s="103"/>
      <c r="DV556" s="103"/>
      <c r="DW556" s="103"/>
      <c r="DX556" s="103"/>
      <c r="DY556" s="103"/>
      <c r="DZ556" s="103"/>
      <c r="EA556" s="103"/>
      <c r="EB556" s="103"/>
      <c r="EC556" s="103"/>
      <c r="ED556" s="103"/>
      <c r="EE556" s="103"/>
      <c r="EF556" s="103"/>
      <c r="EG556" s="103"/>
      <c r="EH556" s="103"/>
      <c r="EI556" s="103"/>
    </row>
    <row r="557" customFormat="false" ht="15" hidden="false" customHeight="tru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c r="DE557" s="103"/>
      <c r="DF557" s="103"/>
      <c r="DG557" s="103"/>
      <c r="DH557" s="103"/>
      <c r="DI557" s="103"/>
      <c r="DJ557" s="103"/>
      <c r="DK557" s="103"/>
      <c r="DL557" s="103"/>
      <c r="DM557" s="103"/>
      <c r="DN557" s="103"/>
      <c r="DO557" s="103"/>
      <c r="DP557" s="103"/>
      <c r="DQ557" s="103"/>
      <c r="DR557" s="103"/>
      <c r="DS557" s="103"/>
      <c r="DT557" s="103"/>
      <c r="DU557" s="103"/>
      <c r="DV557" s="103"/>
      <c r="DW557" s="103"/>
      <c r="DX557" s="103"/>
      <c r="DY557" s="103"/>
      <c r="DZ557" s="103"/>
      <c r="EA557" s="103"/>
      <c r="EB557" s="103"/>
      <c r="EC557" s="103"/>
      <c r="ED557" s="103"/>
      <c r="EE557" s="103"/>
      <c r="EF557" s="103"/>
      <c r="EG557" s="103"/>
      <c r="EH557" s="103"/>
      <c r="EI557" s="103"/>
    </row>
    <row r="558" customFormat="false" ht="15" hidden="false" customHeight="tru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c r="DE558" s="103"/>
      <c r="DF558" s="103"/>
      <c r="DG558" s="103"/>
      <c r="DH558" s="103"/>
      <c r="DI558" s="103"/>
      <c r="DJ558" s="103"/>
      <c r="DK558" s="103"/>
      <c r="DL558" s="103"/>
      <c r="DM558" s="103"/>
      <c r="DN558" s="103"/>
      <c r="DO558" s="103"/>
      <c r="DP558" s="103"/>
      <c r="DQ558" s="103"/>
      <c r="DR558" s="103"/>
      <c r="DS558" s="103"/>
      <c r="DT558" s="103"/>
      <c r="DU558" s="103"/>
      <c r="DV558" s="103"/>
      <c r="DW558" s="103"/>
      <c r="DX558" s="103"/>
      <c r="DY558" s="103"/>
      <c r="DZ558" s="103"/>
      <c r="EA558" s="103"/>
      <c r="EB558" s="103"/>
      <c r="EC558" s="103"/>
      <c r="ED558" s="103"/>
      <c r="EE558" s="103"/>
      <c r="EF558" s="103"/>
      <c r="EG558" s="103"/>
      <c r="EH558" s="103"/>
      <c r="EI558" s="103"/>
    </row>
    <row r="559" customFormat="false" ht="15" hidden="false" customHeight="tru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row>
    <row r="560" customFormat="false" ht="15" hidden="false" customHeight="tru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c r="DE560" s="103"/>
      <c r="DF560" s="103"/>
      <c r="DG560" s="103"/>
      <c r="DH560" s="103"/>
      <c r="DI560" s="103"/>
      <c r="DJ560" s="103"/>
      <c r="DK560" s="103"/>
      <c r="DL560" s="103"/>
      <c r="DM560" s="103"/>
      <c r="DN560" s="103"/>
      <c r="DO560" s="103"/>
      <c r="DP560" s="103"/>
      <c r="DQ560" s="103"/>
      <c r="DR560" s="103"/>
      <c r="DS560" s="103"/>
      <c r="DT560" s="103"/>
      <c r="DU560" s="103"/>
      <c r="DV560" s="103"/>
      <c r="DW560" s="103"/>
      <c r="DX560" s="103"/>
      <c r="DY560" s="103"/>
      <c r="DZ560" s="103"/>
      <c r="EA560" s="103"/>
      <c r="EB560" s="103"/>
      <c r="EC560" s="103"/>
      <c r="ED560" s="103"/>
      <c r="EE560" s="103"/>
      <c r="EF560" s="103"/>
      <c r="EG560" s="103"/>
      <c r="EH560" s="103"/>
      <c r="EI560" s="103"/>
    </row>
    <row r="561" customFormat="false" ht="15" hidden="false" customHeight="tru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c r="DE561" s="103"/>
      <c r="DF561" s="103"/>
      <c r="DG561" s="103"/>
      <c r="DH561" s="103"/>
      <c r="DI561" s="103"/>
      <c r="DJ561" s="103"/>
      <c r="DK561" s="103"/>
      <c r="DL561" s="103"/>
      <c r="DM561" s="103"/>
      <c r="DN561" s="103"/>
      <c r="DO561" s="103"/>
      <c r="DP561" s="103"/>
      <c r="DQ561" s="103"/>
      <c r="DR561" s="103"/>
      <c r="DS561" s="103"/>
      <c r="DT561" s="103"/>
      <c r="DU561" s="103"/>
      <c r="DV561" s="103"/>
      <c r="DW561" s="103"/>
      <c r="DX561" s="103"/>
      <c r="DY561" s="103"/>
      <c r="DZ561" s="103"/>
      <c r="EA561" s="103"/>
      <c r="EB561" s="103"/>
      <c r="EC561" s="103"/>
      <c r="ED561" s="103"/>
      <c r="EE561" s="103"/>
      <c r="EF561" s="103"/>
      <c r="EG561" s="103"/>
      <c r="EH561" s="103"/>
      <c r="EI561" s="103"/>
    </row>
    <row r="562" customFormat="false" ht="15" hidden="false" customHeight="tru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c r="DE562" s="103"/>
      <c r="DF562" s="103"/>
      <c r="DG562" s="103"/>
      <c r="DH562" s="103"/>
      <c r="DI562" s="103"/>
      <c r="DJ562" s="103"/>
      <c r="DK562" s="103"/>
      <c r="DL562" s="103"/>
      <c r="DM562" s="103"/>
      <c r="DN562" s="103"/>
      <c r="DO562" s="103"/>
      <c r="DP562" s="103"/>
      <c r="DQ562" s="103"/>
      <c r="DR562" s="103"/>
      <c r="DS562" s="103"/>
      <c r="DT562" s="103"/>
      <c r="DU562" s="103"/>
      <c r="DV562" s="103"/>
      <c r="DW562" s="103"/>
      <c r="DX562" s="103"/>
      <c r="DY562" s="103"/>
      <c r="DZ562" s="103"/>
      <c r="EA562" s="103"/>
      <c r="EB562" s="103"/>
      <c r="EC562" s="103"/>
      <c r="ED562" s="103"/>
      <c r="EE562" s="103"/>
      <c r="EF562" s="103"/>
      <c r="EG562" s="103"/>
      <c r="EH562" s="103"/>
      <c r="EI562" s="103"/>
    </row>
    <row r="563" customFormat="false" ht="15" hidden="false" customHeight="tru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c r="DE563" s="103"/>
      <c r="DF563" s="103"/>
      <c r="DG563" s="103"/>
      <c r="DH563" s="103"/>
      <c r="DI563" s="103"/>
      <c r="DJ563" s="103"/>
      <c r="DK563" s="103"/>
      <c r="DL563" s="103"/>
      <c r="DM563" s="103"/>
      <c r="DN563" s="103"/>
      <c r="DO563" s="103"/>
      <c r="DP563" s="103"/>
      <c r="DQ563" s="103"/>
      <c r="DR563" s="103"/>
      <c r="DS563" s="103"/>
      <c r="DT563" s="103"/>
      <c r="DU563" s="103"/>
      <c r="DV563" s="103"/>
      <c r="DW563" s="103"/>
      <c r="DX563" s="103"/>
      <c r="DY563" s="103"/>
      <c r="DZ563" s="103"/>
      <c r="EA563" s="103"/>
      <c r="EB563" s="103"/>
      <c r="EC563" s="103"/>
      <c r="ED563" s="103"/>
      <c r="EE563" s="103"/>
      <c r="EF563" s="103"/>
      <c r="EG563" s="103"/>
      <c r="EH563" s="103"/>
      <c r="EI563" s="103"/>
    </row>
    <row r="564" customFormat="false" ht="15" hidden="false" customHeight="tru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c r="DE564" s="103"/>
      <c r="DF564" s="103"/>
      <c r="DG564" s="103"/>
      <c r="DH564" s="103"/>
      <c r="DI564" s="103"/>
      <c r="DJ564" s="103"/>
      <c r="DK564" s="103"/>
      <c r="DL564" s="103"/>
      <c r="DM564" s="103"/>
      <c r="DN564" s="103"/>
      <c r="DO564" s="103"/>
      <c r="DP564" s="103"/>
      <c r="DQ564" s="103"/>
      <c r="DR564" s="103"/>
      <c r="DS564" s="103"/>
      <c r="DT564" s="103"/>
      <c r="DU564" s="103"/>
      <c r="DV564" s="103"/>
      <c r="DW564" s="103"/>
      <c r="DX564" s="103"/>
      <c r="DY564" s="103"/>
      <c r="DZ564" s="103"/>
      <c r="EA564" s="103"/>
      <c r="EB564" s="103"/>
      <c r="EC564" s="103"/>
      <c r="ED564" s="103"/>
      <c r="EE564" s="103"/>
      <c r="EF564" s="103"/>
      <c r="EG564" s="103"/>
      <c r="EH564" s="103"/>
      <c r="EI564" s="103"/>
    </row>
    <row r="565" customFormat="false" ht="15" hidden="false" customHeight="tru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c r="DE565" s="103"/>
      <c r="DF565" s="103"/>
      <c r="DG565" s="103"/>
      <c r="DH565" s="103"/>
      <c r="DI565" s="103"/>
      <c r="DJ565" s="103"/>
      <c r="DK565" s="103"/>
      <c r="DL565" s="103"/>
      <c r="DM565" s="103"/>
      <c r="DN565" s="103"/>
      <c r="DO565" s="103"/>
      <c r="DP565" s="103"/>
      <c r="DQ565" s="103"/>
      <c r="DR565" s="103"/>
      <c r="DS565" s="103"/>
      <c r="DT565" s="103"/>
      <c r="DU565" s="103"/>
      <c r="DV565" s="103"/>
      <c r="DW565" s="103"/>
      <c r="DX565" s="103"/>
      <c r="DY565" s="103"/>
      <c r="DZ565" s="103"/>
      <c r="EA565" s="103"/>
      <c r="EB565" s="103"/>
      <c r="EC565" s="103"/>
      <c r="ED565" s="103"/>
      <c r="EE565" s="103"/>
      <c r="EF565" s="103"/>
      <c r="EG565" s="103"/>
      <c r="EH565" s="103"/>
      <c r="EI565" s="103"/>
    </row>
    <row r="566" customFormat="false" ht="15" hidden="false" customHeight="tru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c r="DE566" s="103"/>
      <c r="DF566" s="103"/>
      <c r="DG566" s="103"/>
      <c r="DH566" s="103"/>
      <c r="DI566" s="103"/>
      <c r="DJ566" s="103"/>
      <c r="DK566" s="103"/>
      <c r="DL566" s="103"/>
      <c r="DM566" s="103"/>
      <c r="DN566" s="103"/>
      <c r="DO566" s="103"/>
      <c r="DP566" s="103"/>
      <c r="DQ566" s="103"/>
      <c r="DR566" s="103"/>
      <c r="DS566" s="103"/>
      <c r="DT566" s="103"/>
      <c r="DU566" s="103"/>
      <c r="DV566" s="103"/>
      <c r="DW566" s="103"/>
      <c r="DX566" s="103"/>
      <c r="DY566" s="103"/>
      <c r="DZ566" s="103"/>
      <c r="EA566" s="103"/>
      <c r="EB566" s="103"/>
      <c r="EC566" s="103"/>
      <c r="ED566" s="103"/>
      <c r="EE566" s="103"/>
      <c r="EF566" s="103"/>
      <c r="EG566" s="103"/>
      <c r="EH566" s="103"/>
      <c r="EI566" s="103"/>
    </row>
    <row r="567" customFormat="false" ht="15" hidden="false" customHeight="tru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c r="DE567" s="103"/>
      <c r="DF567" s="103"/>
      <c r="DG567" s="103"/>
      <c r="DH567" s="103"/>
      <c r="DI567" s="103"/>
      <c r="DJ567" s="103"/>
      <c r="DK567" s="103"/>
      <c r="DL567" s="103"/>
      <c r="DM567" s="103"/>
      <c r="DN567" s="103"/>
      <c r="DO567" s="103"/>
      <c r="DP567" s="103"/>
      <c r="DQ567" s="103"/>
      <c r="DR567" s="103"/>
      <c r="DS567" s="103"/>
      <c r="DT567" s="103"/>
      <c r="DU567" s="103"/>
      <c r="DV567" s="103"/>
      <c r="DW567" s="103"/>
      <c r="DX567" s="103"/>
      <c r="DY567" s="103"/>
      <c r="DZ567" s="103"/>
      <c r="EA567" s="103"/>
      <c r="EB567" s="103"/>
      <c r="EC567" s="103"/>
      <c r="ED567" s="103"/>
      <c r="EE567" s="103"/>
      <c r="EF567" s="103"/>
      <c r="EG567" s="103"/>
      <c r="EH567" s="103"/>
      <c r="EI567" s="103"/>
    </row>
    <row r="568" customFormat="false" ht="15" hidden="false" customHeight="tru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c r="DE568" s="103"/>
      <c r="DF568" s="103"/>
      <c r="DG568" s="103"/>
      <c r="DH568" s="103"/>
      <c r="DI568" s="103"/>
      <c r="DJ568" s="103"/>
      <c r="DK568" s="103"/>
      <c r="DL568" s="103"/>
      <c r="DM568" s="103"/>
      <c r="DN568" s="103"/>
      <c r="DO568" s="103"/>
      <c r="DP568" s="103"/>
      <c r="DQ568" s="103"/>
      <c r="DR568" s="103"/>
      <c r="DS568" s="103"/>
      <c r="DT568" s="103"/>
      <c r="DU568" s="103"/>
      <c r="DV568" s="103"/>
      <c r="DW568" s="103"/>
      <c r="DX568" s="103"/>
      <c r="DY568" s="103"/>
      <c r="DZ568" s="103"/>
      <c r="EA568" s="103"/>
      <c r="EB568" s="103"/>
      <c r="EC568" s="103"/>
      <c r="ED568" s="103"/>
      <c r="EE568" s="103"/>
      <c r="EF568" s="103"/>
      <c r="EG568" s="103"/>
      <c r="EH568" s="103"/>
      <c r="EI568" s="103"/>
    </row>
    <row r="569" customFormat="false" ht="15" hidden="false" customHeight="tru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c r="DE569" s="103"/>
      <c r="DF569" s="103"/>
      <c r="DG569" s="103"/>
      <c r="DH569" s="103"/>
      <c r="DI569" s="103"/>
      <c r="DJ569" s="103"/>
      <c r="DK569" s="103"/>
      <c r="DL569" s="103"/>
      <c r="DM569" s="103"/>
      <c r="DN569" s="103"/>
      <c r="DO569" s="103"/>
      <c r="DP569" s="103"/>
      <c r="DQ569" s="103"/>
      <c r="DR569" s="103"/>
      <c r="DS569" s="103"/>
      <c r="DT569" s="103"/>
      <c r="DU569" s="103"/>
      <c r="DV569" s="103"/>
      <c r="DW569" s="103"/>
      <c r="DX569" s="103"/>
      <c r="DY569" s="103"/>
      <c r="DZ569" s="103"/>
      <c r="EA569" s="103"/>
      <c r="EB569" s="103"/>
      <c r="EC569" s="103"/>
      <c r="ED569" s="103"/>
      <c r="EE569" s="103"/>
      <c r="EF569" s="103"/>
      <c r="EG569" s="103"/>
      <c r="EH569" s="103"/>
      <c r="EI569" s="103"/>
    </row>
    <row r="570" customFormat="false" ht="15" hidden="false" customHeight="tru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c r="DE570" s="103"/>
      <c r="DF570" s="103"/>
      <c r="DG570" s="103"/>
      <c r="DH570" s="103"/>
      <c r="DI570" s="103"/>
      <c r="DJ570" s="103"/>
      <c r="DK570" s="103"/>
      <c r="DL570" s="103"/>
      <c r="DM570" s="103"/>
      <c r="DN570" s="103"/>
      <c r="DO570" s="103"/>
      <c r="DP570" s="103"/>
      <c r="DQ570" s="103"/>
      <c r="DR570" s="103"/>
      <c r="DS570" s="103"/>
      <c r="DT570" s="103"/>
      <c r="DU570" s="103"/>
      <c r="DV570" s="103"/>
      <c r="DW570" s="103"/>
      <c r="DX570" s="103"/>
      <c r="DY570" s="103"/>
      <c r="DZ570" s="103"/>
      <c r="EA570" s="103"/>
      <c r="EB570" s="103"/>
      <c r="EC570" s="103"/>
      <c r="ED570" s="103"/>
      <c r="EE570" s="103"/>
      <c r="EF570" s="103"/>
      <c r="EG570" s="103"/>
      <c r="EH570" s="103"/>
      <c r="EI570" s="103"/>
    </row>
    <row r="571" customFormat="false" ht="15" hidden="false" customHeight="tru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c r="DE571" s="103"/>
      <c r="DF571" s="103"/>
      <c r="DG571" s="103"/>
      <c r="DH571" s="103"/>
      <c r="DI571" s="103"/>
      <c r="DJ571" s="103"/>
      <c r="DK571" s="103"/>
      <c r="DL571" s="103"/>
      <c r="DM571" s="103"/>
      <c r="DN571" s="103"/>
      <c r="DO571" s="103"/>
      <c r="DP571" s="103"/>
      <c r="DQ571" s="103"/>
      <c r="DR571" s="103"/>
      <c r="DS571" s="103"/>
      <c r="DT571" s="103"/>
      <c r="DU571" s="103"/>
      <c r="DV571" s="103"/>
      <c r="DW571" s="103"/>
      <c r="DX571" s="103"/>
      <c r="DY571" s="103"/>
      <c r="DZ571" s="103"/>
      <c r="EA571" s="103"/>
      <c r="EB571" s="103"/>
      <c r="EC571" s="103"/>
      <c r="ED571" s="103"/>
      <c r="EE571" s="103"/>
      <c r="EF571" s="103"/>
      <c r="EG571" s="103"/>
      <c r="EH571" s="103"/>
      <c r="EI571" s="103"/>
    </row>
    <row r="572" customFormat="false" ht="15" hidden="false" customHeight="tru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c r="DE572" s="103"/>
      <c r="DF572" s="103"/>
      <c r="DG572" s="103"/>
      <c r="DH572" s="103"/>
      <c r="DI572" s="103"/>
      <c r="DJ572" s="103"/>
      <c r="DK572" s="103"/>
      <c r="DL572" s="103"/>
      <c r="DM572" s="103"/>
      <c r="DN572" s="103"/>
      <c r="DO572" s="103"/>
      <c r="DP572" s="103"/>
      <c r="DQ572" s="103"/>
      <c r="DR572" s="103"/>
      <c r="DS572" s="103"/>
      <c r="DT572" s="103"/>
      <c r="DU572" s="103"/>
      <c r="DV572" s="103"/>
      <c r="DW572" s="103"/>
      <c r="DX572" s="103"/>
      <c r="DY572" s="103"/>
      <c r="DZ572" s="103"/>
      <c r="EA572" s="103"/>
      <c r="EB572" s="103"/>
      <c r="EC572" s="103"/>
      <c r="ED572" s="103"/>
      <c r="EE572" s="103"/>
      <c r="EF572" s="103"/>
      <c r="EG572" s="103"/>
      <c r="EH572" s="103"/>
      <c r="EI572" s="103"/>
    </row>
    <row r="573" customFormat="false" ht="15" hidden="false" customHeight="tru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c r="DE573" s="103"/>
      <c r="DF573" s="103"/>
      <c r="DG573" s="103"/>
      <c r="DH573" s="103"/>
      <c r="DI573" s="103"/>
      <c r="DJ573" s="103"/>
      <c r="DK573" s="103"/>
      <c r="DL573" s="103"/>
      <c r="DM573" s="103"/>
      <c r="DN573" s="103"/>
      <c r="DO573" s="103"/>
      <c r="DP573" s="103"/>
      <c r="DQ573" s="103"/>
      <c r="DR573" s="103"/>
      <c r="DS573" s="103"/>
      <c r="DT573" s="103"/>
      <c r="DU573" s="103"/>
      <c r="DV573" s="103"/>
      <c r="DW573" s="103"/>
      <c r="DX573" s="103"/>
      <c r="DY573" s="103"/>
      <c r="DZ573" s="103"/>
      <c r="EA573" s="103"/>
      <c r="EB573" s="103"/>
      <c r="EC573" s="103"/>
      <c r="ED573" s="103"/>
      <c r="EE573" s="103"/>
      <c r="EF573" s="103"/>
      <c r="EG573" s="103"/>
      <c r="EH573" s="103"/>
      <c r="EI573" s="103"/>
    </row>
    <row r="574" customFormat="false" ht="15" hidden="false" customHeight="tru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c r="DE574" s="103"/>
      <c r="DF574" s="103"/>
      <c r="DG574" s="103"/>
      <c r="DH574" s="103"/>
      <c r="DI574" s="103"/>
      <c r="DJ574" s="103"/>
      <c r="DK574" s="103"/>
      <c r="DL574" s="103"/>
      <c r="DM574" s="103"/>
      <c r="DN574" s="103"/>
      <c r="DO574" s="103"/>
      <c r="DP574" s="103"/>
      <c r="DQ574" s="103"/>
      <c r="DR574" s="103"/>
      <c r="DS574" s="103"/>
      <c r="DT574" s="103"/>
      <c r="DU574" s="103"/>
      <c r="DV574" s="103"/>
      <c r="DW574" s="103"/>
      <c r="DX574" s="103"/>
      <c r="DY574" s="103"/>
      <c r="DZ574" s="103"/>
      <c r="EA574" s="103"/>
      <c r="EB574" s="103"/>
      <c r="EC574" s="103"/>
      <c r="ED574" s="103"/>
      <c r="EE574" s="103"/>
      <c r="EF574" s="103"/>
      <c r="EG574" s="103"/>
      <c r="EH574" s="103"/>
      <c r="EI574" s="103"/>
    </row>
    <row r="575" customFormat="false" ht="15" hidden="false" customHeight="tru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c r="DE575" s="103"/>
      <c r="DF575" s="103"/>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row>
    <row r="576" customFormat="false" ht="15" hidden="false" customHeight="tru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c r="DE576" s="103"/>
      <c r="DF576" s="103"/>
      <c r="DG576" s="103"/>
      <c r="DH576" s="103"/>
      <c r="DI576" s="103"/>
      <c r="DJ576" s="103"/>
      <c r="DK576" s="103"/>
      <c r="DL576" s="103"/>
      <c r="DM576" s="103"/>
      <c r="DN576" s="103"/>
      <c r="DO576" s="103"/>
      <c r="DP576" s="103"/>
      <c r="DQ576" s="103"/>
      <c r="DR576" s="103"/>
      <c r="DS576" s="103"/>
      <c r="DT576" s="103"/>
      <c r="DU576" s="103"/>
      <c r="DV576" s="103"/>
      <c r="DW576" s="103"/>
      <c r="DX576" s="103"/>
      <c r="DY576" s="103"/>
      <c r="DZ576" s="103"/>
      <c r="EA576" s="103"/>
      <c r="EB576" s="103"/>
      <c r="EC576" s="103"/>
      <c r="ED576" s="103"/>
      <c r="EE576" s="103"/>
      <c r="EF576" s="103"/>
      <c r="EG576" s="103"/>
      <c r="EH576" s="103"/>
      <c r="EI576" s="103"/>
    </row>
    <row r="577" customFormat="false" ht="15" hidden="false" customHeight="tru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c r="DE577" s="103"/>
      <c r="DF577" s="103"/>
      <c r="DG577" s="103"/>
      <c r="DH577" s="103"/>
      <c r="DI577" s="103"/>
      <c r="DJ577" s="103"/>
      <c r="DK577" s="103"/>
      <c r="DL577" s="103"/>
      <c r="DM577" s="103"/>
      <c r="DN577" s="103"/>
      <c r="DO577" s="103"/>
      <c r="DP577" s="103"/>
      <c r="DQ577" s="103"/>
      <c r="DR577" s="103"/>
      <c r="DS577" s="103"/>
      <c r="DT577" s="103"/>
      <c r="DU577" s="103"/>
      <c r="DV577" s="103"/>
      <c r="DW577" s="103"/>
      <c r="DX577" s="103"/>
      <c r="DY577" s="103"/>
      <c r="DZ577" s="103"/>
      <c r="EA577" s="103"/>
      <c r="EB577" s="103"/>
      <c r="EC577" s="103"/>
      <c r="ED577" s="103"/>
      <c r="EE577" s="103"/>
      <c r="EF577" s="103"/>
      <c r="EG577" s="103"/>
      <c r="EH577" s="103"/>
      <c r="EI577" s="103"/>
    </row>
    <row r="578" customFormat="false" ht="15" hidden="false" customHeight="tru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c r="DE578" s="103"/>
      <c r="DF578" s="103"/>
      <c r="DG578" s="103"/>
      <c r="DH578" s="103"/>
      <c r="DI578" s="103"/>
      <c r="DJ578" s="103"/>
      <c r="DK578" s="103"/>
      <c r="DL578" s="103"/>
      <c r="DM578" s="103"/>
      <c r="DN578" s="103"/>
      <c r="DO578" s="103"/>
      <c r="DP578" s="103"/>
      <c r="DQ578" s="103"/>
      <c r="DR578" s="103"/>
      <c r="DS578" s="103"/>
      <c r="DT578" s="103"/>
      <c r="DU578" s="103"/>
      <c r="DV578" s="103"/>
      <c r="DW578" s="103"/>
      <c r="DX578" s="103"/>
      <c r="DY578" s="103"/>
      <c r="DZ578" s="103"/>
      <c r="EA578" s="103"/>
      <c r="EB578" s="103"/>
      <c r="EC578" s="103"/>
      <c r="ED578" s="103"/>
      <c r="EE578" s="103"/>
      <c r="EF578" s="103"/>
      <c r="EG578" s="103"/>
      <c r="EH578" s="103"/>
      <c r="EI578" s="103"/>
    </row>
    <row r="579" customFormat="false" ht="15" hidden="false" customHeight="tru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c r="DE579" s="103"/>
      <c r="DF579" s="103"/>
      <c r="DG579" s="103"/>
      <c r="DH579" s="103"/>
      <c r="DI579" s="103"/>
      <c r="DJ579" s="103"/>
      <c r="DK579" s="103"/>
      <c r="DL579" s="103"/>
      <c r="DM579" s="103"/>
      <c r="DN579" s="103"/>
      <c r="DO579" s="103"/>
      <c r="DP579" s="103"/>
      <c r="DQ579" s="103"/>
      <c r="DR579" s="103"/>
      <c r="DS579" s="103"/>
      <c r="DT579" s="103"/>
      <c r="DU579" s="103"/>
      <c r="DV579" s="103"/>
      <c r="DW579" s="103"/>
      <c r="DX579" s="103"/>
      <c r="DY579" s="103"/>
      <c r="DZ579" s="103"/>
      <c r="EA579" s="103"/>
      <c r="EB579" s="103"/>
      <c r="EC579" s="103"/>
      <c r="ED579" s="103"/>
      <c r="EE579" s="103"/>
      <c r="EF579" s="103"/>
      <c r="EG579" s="103"/>
      <c r="EH579" s="103"/>
      <c r="EI579" s="103"/>
    </row>
    <row r="580" customFormat="false" ht="15" hidden="false" customHeight="tru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c r="DE580" s="103"/>
      <c r="DF580" s="103"/>
      <c r="DG580" s="103"/>
      <c r="DH580" s="103"/>
      <c r="DI580" s="103"/>
      <c r="DJ580" s="103"/>
      <c r="DK580" s="103"/>
      <c r="DL580" s="103"/>
      <c r="DM580" s="103"/>
      <c r="DN580" s="103"/>
      <c r="DO580" s="103"/>
      <c r="DP580" s="103"/>
      <c r="DQ580" s="103"/>
      <c r="DR580" s="103"/>
      <c r="DS580" s="103"/>
      <c r="DT580" s="103"/>
      <c r="DU580" s="103"/>
      <c r="DV580" s="103"/>
      <c r="DW580" s="103"/>
      <c r="DX580" s="103"/>
      <c r="DY580" s="103"/>
      <c r="DZ580" s="103"/>
      <c r="EA580" s="103"/>
      <c r="EB580" s="103"/>
      <c r="EC580" s="103"/>
      <c r="ED580" s="103"/>
      <c r="EE580" s="103"/>
      <c r="EF580" s="103"/>
      <c r="EG580" s="103"/>
      <c r="EH580" s="103"/>
      <c r="EI580" s="103"/>
    </row>
    <row r="581" customFormat="false" ht="15" hidden="false" customHeight="tru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c r="DE581" s="103"/>
      <c r="DF581" s="103"/>
      <c r="DG581" s="103"/>
      <c r="DH581" s="103"/>
      <c r="DI581" s="103"/>
      <c r="DJ581" s="103"/>
      <c r="DK581" s="103"/>
      <c r="DL581" s="103"/>
      <c r="DM581" s="103"/>
      <c r="DN581" s="103"/>
      <c r="DO581" s="103"/>
      <c r="DP581" s="103"/>
      <c r="DQ581" s="103"/>
      <c r="DR581" s="103"/>
      <c r="DS581" s="103"/>
      <c r="DT581" s="103"/>
      <c r="DU581" s="103"/>
      <c r="DV581" s="103"/>
      <c r="DW581" s="103"/>
      <c r="DX581" s="103"/>
      <c r="DY581" s="103"/>
      <c r="DZ581" s="103"/>
      <c r="EA581" s="103"/>
      <c r="EB581" s="103"/>
      <c r="EC581" s="103"/>
      <c r="ED581" s="103"/>
      <c r="EE581" s="103"/>
      <c r="EF581" s="103"/>
      <c r="EG581" s="103"/>
      <c r="EH581" s="103"/>
      <c r="EI581" s="103"/>
    </row>
    <row r="582" customFormat="false" ht="15" hidden="false" customHeight="tru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c r="DE582" s="103"/>
      <c r="DF582" s="103"/>
      <c r="DG582" s="103"/>
      <c r="DH582" s="103"/>
      <c r="DI582" s="103"/>
      <c r="DJ582" s="103"/>
      <c r="DK582" s="103"/>
      <c r="DL582" s="103"/>
      <c r="DM582" s="103"/>
      <c r="DN582" s="103"/>
      <c r="DO582" s="103"/>
      <c r="DP582" s="103"/>
      <c r="DQ582" s="103"/>
      <c r="DR582" s="103"/>
      <c r="DS582" s="103"/>
      <c r="DT582" s="103"/>
      <c r="DU582" s="103"/>
      <c r="DV582" s="103"/>
      <c r="DW582" s="103"/>
      <c r="DX582" s="103"/>
      <c r="DY582" s="103"/>
      <c r="DZ582" s="103"/>
      <c r="EA582" s="103"/>
      <c r="EB582" s="103"/>
      <c r="EC582" s="103"/>
      <c r="ED582" s="103"/>
      <c r="EE582" s="103"/>
      <c r="EF582" s="103"/>
      <c r="EG582" s="103"/>
      <c r="EH582" s="103"/>
      <c r="EI582" s="103"/>
    </row>
    <row r="583" customFormat="false" ht="15" hidden="false" customHeight="tru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c r="DE583" s="103"/>
      <c r="DF583" s="103"/>
      <c r="DG583" s="103"/>
      <c r="DH583" s="103"/>
      <c r="DI583" s="103"/>
      <c r="DJ583" s="103"/>
      <c r="DK583" s="103"/>
      <c r="DL583" s="103"/>
      <c r="DM583" s="103"/>
      <c r="DN583" s="103"/>
      <c r="DO583" s="103"/>
      <c r="DP583" s="103"/>
      <c r="DQ583" s="103"/>
      <c r="DR583" s="103"/>
      <c r="DS583" s="103"/>
      <c r="DT583" s="103"/>
      <c r="DU583" s="103"/>
      <c r="DV583" s="103"/>
      <c r="DW583" s="103"/>
      <c r="DX583" s="103"/>
      <c r="DY583" s="103"/>
      <c r="DZ583" s="103"/>
      <c r="EA583" s="103"/>
      <c r="EB583" s="103"/>
      <c r="EC583" s="103"/>
      <c r="ED583" s="103"/>
      <c r="EE583" s="103"/>
      <c r="EF583" s="103"/>
      <c r="EG583" s="103"/>
      <c r="EH583" s="103"/>
      <c r="EI583" s="103"/>
    </row>
    <row r="584" customFormat="false" ht="15" hidden="false" customHeight="tru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c r="DE584" s="103"/>
      <c r="DF584" s="103"/>
      <c r="DG584" s="103"/>
      <c r="DH584" s="103"/>
      <c r="DI584" s="103"/>
      <c r="DJ584" s="103"/>
      <c r="DK584" s="103"/>
      <c r="DL584" s="103"/>
      <c r="DM584" s="103"/>
      <c r="DN584" s="103"/>
      <c r="DO584" s="103"/>
      <c r="DP584" s="103"/>
      <c r="DQ584" s="103"/>
      <c r="DR584" s="103"/>
      <c r="DS584" s="103"/>
      <c r="DT584" s="103"/>
      <c r="DU584" s="103"/>
      <c r="DV584" s="103"/>
      <c r="DW584" s="103"/>
      <c r="DX584" s="103"/>
      <c r="DY584" s="103"/>
      <c r="DZ584" s="103"/>
      <c r="EA584" s="103"/>
      <c r="EB584" s="103"/>
      <c r="EC584" s="103"/>
      <c r="ED584" s="103"/>
      <c r="EE584" s="103"/>
      <c r="EF584" s="103"/>
      <c r="EG584" s="103"/>
      <c r="EH584" s="103"/>
      <c r="EI584" s="103"/>
    </row>
    <row r="585" customFormat="false" ht="15" hidden="false" customHeight="tru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c r="DE585" s="103"/>
      <c r="DF585" s="103"/>
      <c r="DG585" s="103"/>
      <c r="DH585" s="103"/>
      <c r="DI585" s="103"/>
      <c r="DJ585" s="103"/>
      <c r="DK585" s="103"/>
      <c r="DL585" s="103"/>
      <c r="DM585" s="103"/>
      <c r="DN585" s="103"/>
      <c r="DO585" s="103"/>
      <c r="DP585" s="103"/>
      <c r="DQ585" s="103"/>
      <c r="DR585" s="103"/>
      <c r="DS585" s="103"/>
      <c r="DT585" s="103"/>
      <c r="DU585" s="103"/>
      <c r="DV585" s="103"/>
      <c r="DW585" s="103"/>
      <c r="DX585" s="103"/>
      <c r="DY585" s="103"/>
      <c r="DZ585" s="103"/>
      <c r="EA585" s="103"/>
      <c r="EB585" s="103"/>
      <c r="EC585" s="103"/>
      <c r="ED585" s="103"/>
      <c r="EE585" s="103"/>
      <c r="EF585" s="103"/>
      <c r="EG585" s="103"/>
      <c r="EH585" s="103"/>
      <c r="EI585" s="103"/>
    </row>
    <row r="586" customFormat="false" ht="15" hidden="false" customHeight="tru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c r="DE586" s="103"/>
      <c r="DF586" s="103"/>
      <c r="DG586" s="103"/>
      <c r="DH586" s="103"/>
      <c r="DI586" s="103"/>
      <c r="DJ586" s="103"/>
      <c r="DK586" s="103"/>
      <c r="DL586" s="103"/>
      <c r="DM586" s="103"/>
      <c r="DN586" s="103"/>
      <c r="DO586" s="103"/>
      <c r="DP586" s="103"/>
      <c r="DQ586" s="103"/>
      <c r="DR586" s="103"/>
      <c r="DS586" s="103"/>
      <c r="DT586" s="103"/>
      <c r="DU586" s="103"/>
      <c r="DV586" s="103"/>
      <c r="DW586" s="103"/>
      <c r="DX586" s="103"/>
      <c r="DY586" s="103"/>
      <c r="DZ586" s="103"/>
      <c r="EA586" s="103"/>
      <c r="EB586" s="103"/>
      <c r="EC586" s="103"/>
      <c r="ED586" s="103"/>
      <c r="EE586" s="103"/>
      <c r="EF586" s="103"/>
      <c r="EG586" s="103"/>
      <c r="EH586" s="103"/>
      <c r="EI586" s="103"/>
    </row>
    <row r="587" customFormat="false" ht="15" hidden="false" customHeight="tru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c r="DE587" s="103"/>
      <c r="DF587" s="103"/>
      <c r="DG587" s="103"/>
      <c r="DH587" s="103"/>
      <c r="DI587" s="103"/>
      <c r="DJ587" s="103"/>
      <c r="DK587" s="103"/>
      <c r="DL587" s="103"/>
      <c r="DM587" s="103"/>
      <c r="DN587" s="103"/>
      <c r="DO587" s="103"/>
      <c r="DP587" s="103"/>
      <c r="DQ587" s="103"/>
      <c r="DR587" s="103"/>
      <c r="DS587" s="103"/>
      <c r="DT587" s="103"/>
      <c r="DU587" s="103"/>
      <c r="DV587" s="103"/>
      <c r="DW587" s="103"/>
      <c r="DX587" s="103"/>
      <c r="DY587" s="103"/>
      <c r="DZ587" s="103"/>
      <c r="EA587" s="103"/>
      <c r="EB587" s="103"/>
      <c r="EC587" s="103"/>
      <c r="ED587" s="103"/>
      <c r="EE587" s="103"/>
      <c r="EF587" s="103"/>
      <c r="EG587" s="103"/>
      <c r="EH587" s="103"/>
      <c r="EI587" s="103"/>
    </row>
    <row r="588" customFormat="false" ht="15" hidden="false" customHeight="tru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c r="DE588" s="103"/>
      <c r="DF588" s="103"/>
      <c r="DG588" s="103"/>
      <c r="DH588" s="103"/>
      <c r="DI588" s="103"/>
      <c r="DJ588" s="103"/>
      <c r="DK588" s="103"/>
      <c r="DL588" s="103"/>
      <c r="DM588" s="103"/>
      <c r="DN588" s="103"/>
      <c r="DO588" s="103"/>
      <c r="DP588" s="103"/>
      <c r="DQ588" s="103"/>
      <c r="DR588" s="103"/>
      <c r="DS588" s="103"/>
      <c r="DT588" s="103"/>
      <c r="DU588" s="103"/>
      <c r="DV588" s="103"/>
      <c r="DW588" s="103"/>
      <c r="DX588" s="103"/>
      <c r="DY588" s="103"/>
      <c r="DZ588" s="103"/>
      <c r="EA588" s="103"/>
      <c r="EB588" s="103"/>
      <c r="EC588" s="103"/>
      <c r="ED588" s="103"/>
      <c r="EE588" s="103"/>
      <c r="EF588" s="103"/>
      <c r="EG588" s="103"/>
      <c r="EH588" s="103"/>
      <c r="EI588" s="103"/>
    </row>
    <row r="589" customFormat="false" ht="15" hidden="false" customHeight="tru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c r="DE589" s="103"/>
      <c r="DF589" s="103"/>
      <c r="DG589" s="103"/>
      <c r="DH589" s="103"/>
      <c r="DI589" s="103"/>
      <c r="DJ589" s="103"/>
      <c r="DK589" s="103"/>
      <c r="DL589" s="103"/>
      <c r="DM589" s="103"/>
      <c r="DN589" s="103"/>
      <c r="DO589" s="103"/>
      <c r="DP589" s="103"/>
      <c r="DQ589" s="103"/>
      <c r="DR589" s="103"/>
      <c r="DS589" s="103"/>
      <c r="DT589" s="103"/>
      <c r="DU589" s="103"/>
      <c r="DV589" s="103"/>
      <c r="DW589" s="103"/>
      <c r="DX589" s="103"/>
      <c r="DY589" s="103"/>
      <c r="DZ589" s="103"/>
      <c r="EA589" s="103"/>
      <c r="EB589" s="103"/>
      <c r="EC589" s="103"/>
      <c r="ED589" s="103"/>
      <c r="EE589" s="103"/>
      <c r="EF589" s="103"/>
      <c r="EG589" s="103"/>
      <c r="EH589" s="103"/>
      <c r="EI589" s="103"/>
    </row>
    <row r="590" customFormat="false" ht="15" hidden="false" customHeight="tru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c r="DE590" s="103"/>
      <c r="DF590" s="103"/>
      <c r="DG590" s="103"/>
      <c r="DH590" s="103"/>
      <c r="DI590" s="103"/>
      <c r="DJ590" s="103"/>
      <c r="DK590" s="103"/>
      <c r="DL590" s="103"/>
      <c r="DM590" s="103"/>
      <c r="DN590" s="103"/>
      <c r="DO590" s="103"/>
      <c r="DP590" s="103"/>
      <c r="DQ590" s="103"/>
      <c r="DR590" s="103"/>
      <c r="DS590" s="103"/>
      <c r="DT590" s="103"/>
      <c r="DU590" s="103"/>
      <c r="DV590" s="103"/>
      <c r="DW590" s="103"/>
      <c r="DX590" s="103"/>
      <c r="DY590" s="103"/>
      <c r="DZ590" s="103"/>
      <c r="EA590" s="103"/>
      <c r="EB590" s="103"/>
      <c r="EC590" s="103"/>
      <c r="ED590" s="103"/>
      <c r="EE590" s="103"/>
      <c r="EF590" s="103"/>
      <c r="EG590" s="103"/>
      <c r="EH590" s="103"/>
      <c r="EI590" s="103"/>
    </row>
    <row r="591" customFormat="false" ht="15" hidden="false" customHeight="tru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c r="DE591" s="103"/>
      <c r="DF591" s="103"/>
      <c r="DG591" s="103"/>
      <c r="DH591" s="103"/>
      <c r="DI591" s="103"/>
      <c r="DJ591" s="103"/>
      <c r="DK591" s="103"/>
      <c r="DL591" s="103"/>
      <c r="DM591" s="103"/>
      <c r="DN591" s="103"/>
      <c r="DO591" s="103"/>
      <c r="DP591" s="103"/>
      <c r="DQ591" s="103"/>
      <c r="DR591" s="103"/>
      <c r="DS591" s="103"/>
      <c r="DT591" s="103"/>
      <c r="DU591" s="103"/>
      <c r="DV591" s="103"/>
      <c r="DW591" s="103"/>
      <c r="DX591" s="103"/>
      <c r="DY591" s="103"/>
      <c r="DZ591" s="103"/>
      <c r="EA591" s="103"/>
      <c r="EB591" s="103"/>
      <c r="EC591" s="103"/>
      <c r="ED591" s="103"/>
      <c r="EE591" s="103"/>
      <c r="EF591" s="103"/>
      <c r="EG591" s="103"/>
      <c r="EH591" s="103"/>
      <c r="EI591" s="103"/>
    </row>
    <row r="592" customFormat="false" ht="15" hidden="false" customHeight="tru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c r="DE592" s="103"/>
      <c r="DF592" s="103"/>
      <c r="DG592" s="103"/>
      <c r="DH592" s="103"/>
      <c r="DI592" s="103"/>
      <c r="DJ592" s="103"/>
      <c r="DK592" s="103"/>
      <c r="DL592" s="103"/>
      <c r="DM592" s="103"/>
      <c r="DN592" s="103"/>
      <c r="DO592" s="103"/>
      <c r="DP592" s="103"/>
      <c r="DQ592" s="103"/>
      <c r="DR592" s="103"/>
      <c r="DS592" s="103"/>
      <c r="DT592" s="103"/>
      <c r="DU592" s="103"/>
      <c r="DV592" s="103"/>
      <c r="DW592" s="103"/>
      <c r="DX592" s="103"/>
      <c r="DY592" s="103"/>
      <c r="DZ592" s="103"/>
      <c r="EA592" s="103"/>
      <c r="EB592" s="103"/>
      <c r="EC592" s="103"/>
      <c r="ED592" s="103"/>
      <c r="EE592" s="103"/>
      <c r="EF592" s="103"/>
      <c r="EG592" s="103"/>
      <c r="EH592" s="103"/>
      <c r="EI592" s="103"/>
    </row>
    <row r="593" customFormat="false" ht="15" hidden="false" customHeight="tru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c r="DE593" s="103"/>
      <c r="DF593" s="103"/>
      <c r="DG593" s="103"/>
      <c r="DH593" s="103"/>
      <c r="DI593" s="103"/>
      <c r="DJ593" s="103"/>
      <c r="DK593" s="103"/>
      <c r="DL593" s="103"/>
      <c r="DM593" s="103"/>
      <c r="DN593" s="103"/>
      <c r="DO593" s="103"/>
      <c r="DP593" s="103"/>
      <c r="DQ593" s="103"/>
      <c r="DR593" s="103"/>
      <c r="DS593" s="103"/>
      <c r="DT593" s="103"/>
      <c r="DU593" s="103"/>
      <c r="DV593" s="103"/>
      <c r="DW593" s="103"/>
      <c r="DX593" s="103"/>
      <c r="DY593" s="103"/>
      <c r="DZ593" s="103"/>
      <c r="EA593" s="103"/>
      <c r="EB593" s="103"/>
      <c r="EC593" s="103"/>
      <c r="ED593" s="103"/>
      <c r="EE593" s="103"/>
      <c r="EF593" s="103"/>
      <c r="EG593" s="103"/>
      <c r="EH593" s="103"/>
      <c r="EI593" s="103"/>
    </row>
    <row r="594" customFormat="false" ht="15" hidden="false" customHeight="tru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c r="DE594" s="103"/>
      <c r="DF594" s="103"/>
      <c r="DG594" s="103"/>
      <c r="DH594" s="103"/>
      <c r="DI594" s="103"/>
      <c r="DJ594" s="103"/>
      <c r="DK594" s="103"/>
      <c r="DL594" s="103"/>
      <c r="DM594" s="103"/>
      <c r="DN594" s="103"/>
      <c r="DO594" s="103"/>
      <c r="DP594" s="103"/>
      <c r="DQ594" s="103"/>
      <c r="DR594" s="103"/>
      <c r="DS594" s="103"/>
      <c r="DT594" s="103"/>
      <c r="DU594" s="103"/>
      <c r="DV594" s="103"/>
      <c r="DW594" s="103"/>
      <c r="DX594" s="103"/>
      <c r="DY594" s="103"/>
      <c r="DZ594" s="103"/>
      <c r="EA594" s="103"/>
      <c r="EB594" s="103"/>
      <c r="EC594" s="103"/>
      <c r="ED594" s="103"/>
      <c r="EE594" s="103"/>
      <c r="EF594" s="103"/>
      <c r="EG594" s="103"/>
      <c r="EH594" s="103"/>
      <c r="EI594" s="103"/>
    </row>
    <row r="595" customFormat="false" ht="15" hidden="false" customHeight="tru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c r="DE595" s="103"/>
      <c r="DF595" s="103"/>
      <c r="DG595" s="103"/>
      <c r="DH595" s="103"/>
      <c r="DI595" s="103"/>
      <c r="DJ595" s="103"/>
      <c r="DK595" s="103"/>
      <c r="DL595" s="103"/>
      <c r="DM595" s="103"/>
      <c r="DN595" s="103"/>
      <c r="DO595" s="103"/>
      <c r="DP595" s="103"/>
      <c r="DQ595" s="103"/>
      <c r="DR595" s="103"/>
      <c r="DS595" s="103"/>
      <c r="DT595" s="103"/>
      <c r="DU595" s="103"/>
      <c r="DV595" s="103"/>
      <c r="DW595" s="103"/>
      <c r="DX595" s="103"/>
      <c r="DY595" s="103"/>
      <c r="DZ595" s="103"/>
      <c r="EA595" s="103"/>
      <c r="EB595" s="103"/>
      <c r="EC595" s="103"/>
      <c r="ED595" s="103"/>
      <c r="EE595" s="103"/>
      <c r="EF595" s="103"/>
      <c r="EG595" s="103"/>
      <c r="EH595" s="103"/>
      <c r="EI595" s="103"/>
    </row>
    <row r="596" customFormat="false" ht="15" hidden="false" customHeight="tru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c r="DE596" s="103"/>
      <c r="DF596" s="103"/>
      <c r="DG596" s="103"/>
      <c r="DH596" s="103"/>
      <c r="DI596" s="103"/>
      <c r="DJ596" s="103"/>
      <c r="DK596" s="103"/>
      <c r="DL596" s="103"/>
      <c r="DM596" s="103"/>
      <c r="DN596" s="103"/>
      <c r="DO596" s="103"/>
      <c r="DP596" s="103"/>
      <c r="DQ596" s="103"/>
      <c r="DR596" s="103"/>
      <c r="DS596" s="103"/>
      <c r="DT596" s="103"/>
      <c r="DU596" s="103"/>
      <c r="DV596" s="103"/>
      <c r="DW596" s="103"/>
      <c r="DX596" s="103"/>
      <c r="DY596" s="103"/>
      <c r="DZ596" s="103"/>
      <c r="EA596" s="103"/>
      <c r="EB596" s="103"/>
      <c r="EC596" s="103"/>
      <c r="ED596" s="103"/>
      <c r="EE596" s="103"/>
      <c r="EF596" s="103"/>
      <c r="EG596" s="103"/>
      <c r="EH596" s="103"/>
      <c r="EI596" s="103"/>
    </row>
    <row r="597" customFormat="false" ht="15" hidden="false" customHeight="tru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c r="DE597" s="103"/>
      <c r="DF597" s="103"/>
      <c r="DG597" s="103"/>
      <c r="DH597" s="103"/>
      <c r="DI597" s="103"/>
      <c r="DJ597" s="103"/>
      <c r="DK597" s="103"/>
      <c r="DL597" s="103"/>
      <c r="DM597" s="103"/>
      <c r="DN597" s="103"/>
      <c r="DO597" s="103"/>
      <c r="DP597" s="103"/>
      <c r="DQ597" s="103"/>
      <c r="DR597" s="103"/>
      <c r="DS597" s="103"/>
      <c r="DT597" s="103"/>
      <c r="DU597" s="103"/>
      <c r="DV597" s="103"/>
      <c r="DW597" s="103"/>
      <c r="DX597" s="103"/>
      <c r="DY597" s="103"/>
      <c r="DZ597" s="103"/>
      <c r="EA597" s="103"/>
      <c r="EB597" s="103"/>
      <c r="EC597" s="103"/>
      <c r="ED597" s="103"/>
      <c r="EE597" s="103"/>
      <c r="EF597" s="103"/>
      <c r="EG597" s="103"/>
      <c r="EH597" s="103"/>
      <c r="EI597" s="103"/>
    </row>
    <row r="598" customFormat="false" ht="15" hidden="false" customHeight="tru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c r="DE598" s="103"/>
      <c r="DF598" s="103"/>
      <c r="DG598" s="103"/>
      <c r="DH598" s="103"/>
      <c r="DI598" s="103"/>
      <c r="DJ598" s="103"/>
      <c r="DK598" s="103"/>
      <c r="DL598" s="103"/>
      <c r="DM598" s="103"/>
      <c r="DN598" s="103"/>
      <c r="DO598" s="103"/>
      <c r="DP598" s="103"/>
      <c r="DQ598" s="103"/>
      <c r="DR598" s="103"/>
      <c r="DS598" s="103"/>
      <c r="DT598" s="103"/>
      <c r="DU598" s="103"/>
      <c r="DV598" s="103"/>
      <c r="DW598" s="103"/>
      <c r="DX598" s="103"/>
      <c r="DY598" s="103"/>
      <c r="DZ598" s="103"/>
      <c r="EA598" s="103"/>
      <c r="EB598" s="103"/>
      <c r="EC598" s="103"/>
      <c r="ED598" s="103"/>
      <c r="EE598" s="103"/>
      <c r="EF598" s="103"/>
      <c r="EG598" s="103"/>
      <c r="EH598" s="103"/>
      <c r="EI598" s="103"/>
    </row>
    <row r="599" customFormat="false" ht="15" hidden="false" customHeight="tru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c r="DE599" s="103"/>
      <c r="DF599" s="103"/>
      <c r="DG599" s="103"/>
      <c r="DH599" s="103"/>
      <c r="DI599" s="103"/>
      <c r="DJ599" s="103"/>
      <c r="DK599" s="103"/>
      <c r="DL599" s="103"/>
      <c r="DM599" s="103"/>
      <c r="DN599" s="103"/>
      <c r="DO599" s="103"/>
      <c r="DP599" s="103"/>
      <c r="DQ599" s="103"/>
      <c r="DR599" s="103"/>
      <c r="DS599" s="103"/>
      <c r="DT599" s="103"/>
      <c r="DU599" s="103"/>
      <c r="DV599" s="103"/>
      <c r="DW599" s="103"/>
      <c r="DX599" s="103"/>
      <c r="DY599" s="103"/>
      <c r="DZ599" s="103"/>
      <c r="EA599" s="103"/>
      <c r="EB599" s="103"/>
      <c r="EC599" s="103"/>
      <c r="ED599" s="103"/>
      <c r="EE599" s="103"/>
      <c r="EF599" s="103"/>
      <c r="EG599" s="103"/>
      <c r="EH599" s="103"/>
      <c r="EI599" s="103"/>
    </row>
    <row r="600" customFormat="false" ht="15" hidden="false" customHeight="tru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c r="DE600" s="103"/>
      <c r="DF600" s="103"/>
      <c r="DG600" s="103"/>
      <c r="DH600" s="103"/>
      <c r="DI600" s="103"/>
      <c r="DJ600" s="103"/>
      <c r="DK600" s="103"/>
      <c r="DL600" s="103"/>
      <c r="DM600" s="103"/>
      <c r="DN600" s="103"/>
      <c r="DO600" s="103"/>
      <c r="DP600" s="103"/>
      <c r="DQ600" s="103"/>
      <c r="DR600" s="103"/>
      <c r="DS600" s="103"/>
      <c r="DT600" s="103"/>
      <c r="DU600" s="103"/>
      <c r="DV600" s="103"/>
      <c r="DW600" s="103"/>
      <c r="DX600" s="103"/>
      <c r="DY600" s="103"/>
      <c r="DZ600" s="103"/>
      <c r="EA600" s="103"/>
      <c r="EB600" s="103"/>
      <c r="EC600" s="103"/>
      <c r="ED600" s="103"/>
      <c r="EE600" s="103"/>
      <c r="EF600" s="103"/>
      <c r="EG600" s="103"/>
      <c r="EH600" s="103"/>
      <c r="EI600" s="103"/>
    </row>
    <row r="601" customFormat="false" ht="15" hidden="false" customHeight="tru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c r="DE601" s="103"/>
      <c r="DF601" s="103"/>
      <c r="DG601" s="103"/>
      <c r="DH601" s="103"/>
      <c r="DI601" s="103"/>
      <c r="DJ601" s="103"/>
      <c r="DK601" s="103"/>
      <c r="DL601" s="103"/>
      <c r="DM601" s="103"/>
      <c r="DN601" s="103"/>
      <c r="DO601" s="103"/>
      <c r="DP601" s="103"/>
      <c r="DQ601" s="103"/>
      <c r="DR601" s="103"/>
      <c r="DS601" s="103"/>
      <c r="DT601" s="103"/>
      <c r="DU601" s="103"/>
      <c r="DV601" s="103"/>
      <c r="DW601" s="103"/>
      <c r="DX601" s="103"/>
      <c r="DY601" s="103"/>
      <c r="DZ601" s="103"/>
      <c r="EA601" s="103"/>
      <c r="EB601" s="103"/>
      <c r="EC601" s="103"/>
      <c r="ED601" s="103"/>
      <c r="EE601" s="103"/>
      <c r="EF601" s="103"/>
      <c r="EG601" s="103"/>
      <c r="EH601" s="103"/>
      <c r="EI601" s="103"/>
    </row>
    <row r="602" customFormat="false" ht="15" hidden="false" customHeight="tru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c r="DE602" s="103"/>
      <c r="DF602" s="103"/>
      <c r="DG602" s="103"/>
      <c r="DH602" s="103"/>
      <c r="DI602" s="103"/>
      <c r="DJ602" s="103"/>
      <c r="DK602" s="103"/>
      <c r="DL602" s="103"/>
      <c r="DM602" s="103"/>
      <c r="DN602" s="103"/>
      <c r="DO602" s="103"/>
      <c r="DP602" s="103"/>
      <c r="DQ602" s="103"/>
      <c r="DR602" s="103"/>
      <c r="DS602" s="103"/>
      <c r="DT602" s="103"/>
      <c r="DU602" s="103"/>
      <c r="DV602" s="103"/>
      <c r="DW602" s="103"/>
      <c r="DX602" s="103"/>
      <c r="DY602" s="103"/>
      <c r="DZ602" s="103"/>
      <c r="EA602" s="103"/>
      <c r="EB602" s="103"/>
      <c r="EC602" s="103"/>
      <c r="ED602" s="103"/>
      <c r="EE602" s="103"/>
      <c r="EF602" s="103"/>
      <c r="EG602" s="103"/>
      <c r="EH602" s="103"/>
      <c r="EI602" s="103"/>
    </row>
    <row r="603" customFormat="false" ht="15" hidden="false" customHeight="tru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c r="DE603" s="103"/>
      <c r="DF603" s="103"/>
      <c r="DG603" s="103"/>
      <c r="DH603" s="103"/>
      <c r="DI603" s="103"/>
      <c r="DJ603" s="103"/>
      <c r="DK603" s="103"/>
      <c r="DL603" s="103"/>
      <c r="DM603" s="103"/>
      <c r="DN603" s="103"/>
      <c r="DO603" s="103"/>
      <c r="DP603" s="103"/>
      <c r="DQ603" s="103"/>
      <c r="DR603" s="103"/>
      <c r="DS603" s="103"/>
      <c r="DT603" s="103"/>
      <c r="DU603" s="103"/>
      <c r="DV603" s="103"/>
      <c r="DW603" s="103"/>
      <c r="DX603" s="103"/>
      <c r="DY603" s="103"/>
      <c r="DZ603" s="103"/>
      <c r="EA603" s="103"/>
      <c r="EB603" s="103"/>
      <c r="EC603" s="103"/>
      <c r="ED603" s="103"/>
      <c r="EE603" s="103"/>
      <c r="EF603" s="103"/>
      <c r="EG603" s="103"/>
      <c r="EH603" s="103"/>
      <c r="EI603" s="103"/>
    </row>
    <row r="604" customFormat="false" ht="15" hidden="false" customHeight="tru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c r="DE604" s="103"/>
      <c r="DF604" s="103"/>
      <c r="DG604" s="103"/>
      <c r="DH604" s="103"/>
      <c r="DI604" s="103"/>
      <c r="DJ604" s="103"/>
      <c r="DK604" s="103"/>
      <c r="DL604" s="103"/>
      <c r="DM604" s="103"/>
      <c r="DN604" s="103"/>
      <c r="DO604" s="103"/>
      <c r="DP604" s="103"/>
      <c r="DQ604" s="103"/>
      <c r="DR604" s="103"/>
      <c r="DS604" s="103"/>
      <c r="DT604" s="103"/>
      <c r="DU604" s="103"/>
      <c r="DV604" s="103"/>
      <c r="DW604" s="103"/>
      <c r="DX604" s="103"/>
      <c r="DY604" s="103"/>
      <c r="DZ604" s="103"/>
      <c r="EA604" s="103"/>
      <c r="EB604" s="103"/>
      <c r="EC604" s="103"/>
      <c r="ED604" s="103"/>
      <c r="EE604" s="103"/>
      <c r="EF604" s="103"/>
      <c r="EG604" s="103"/>
      <c r="EH604" s="103"/>
      <c r="EI604" s="103"/>
    </row>
    <row r="605" customFormat="false" ht="15" hidden="false" customHeight="tru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c r="DE605" s="103"/>
      <c r="DF605" s="103"/>
      <c r="DG605" s="103"/>
      <c r="DH605" s="103"/>
      <c r="DI605" s="103"/>
      <c r="DJ605" s="103"/>
      <c r="DK605" s="103"/>
      <c r="DL605" s="103"/>
      <c r="DM605" s="103"/>
      <c r="DN605" s="103"/>
      <c r="DO605" s="103"/>
      <c r="DP605" s="103"/>
      <c r="DQ605" s="103"/>
      <c r="DR605" s="103"/>
      <c r="DS605" s="103"/>
      <c r="DT605" s="103"/>
      <c r="DU605" s="103"/>
      <c r="DV605" s="103"/>
      <c r="DW605" s="103"/>
      <c r="DX605" s="103"/>
      <c r="DY605" s="103"/>
      <c r="DZ605" s="103"/>
      <c r="EA605" s="103"/>
      <c r="EB605" s="103"/>
      <c r="EC605" s="103"/>
      <c r="ED605" s="103"/>
      <c r="EE605" s="103"/>
      <c r="EF605" s="103"/>
      <c r="EG605" s="103"/>
      <c r="EH605" s="103"/>
      <c r="EI605" s="103"/>
    </row>
    <row r="606" customFormat="false" ht="15" hidden="false" customHeight="tru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c r="DE606" s="103"/>
      <c r="DF606" s="103"/>
      <c r="DG606" s="103"/>
      <c r="DH606" s="103"/>
      <c r="DI606" s="103"/>
      <c r="DJ606" s="103"/>
      <c r="DK606" s="103"/>
      <c r="DL606" s="103"/>
      <c r="DM606" s="103"/>
      <c r="DN606" s="103"/>
      <c r="DO606" s="103"/>
      <c r="DP606" s="103"/>
      <c r="DQ606" s="103"/>
      <c r="DR606" s="103"/>
      <c r="DS606" s="103"/>
      <c r="DT606" s="103"/>
      <c r="DU606" s="103"/>
      <c r="DV606" s="103"/>
      <c r="DW606" s="103"/>
      <c r="DX606" s="103"/>
      <c r="DY606" s="103"/>
      <c r="DZ606" s="103"/>
      <c r="EA606" s="103"/>
      <c r="EB606" s="103"/>
      <c r="EC606" s="103"/>
      <c r="ED606" s="103"/>
      <c r="EE606" s="103"/>
      <c r="EF606" s="103"/>
      <c r="EG606" s="103"/>
      <c r="EH606" s="103"/>
      <c r="EI606" s="103"/>
    </row>
    <row r="607" customFormat="false" ht="15" hidden="false" customHeight="tru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c r="DE607" s="103"/>
      <c r="DF607" s="103"/>
      <c r="DG607" s="103"/>
      <c r="DH607" s="103"/>
      <c r="DI607" s="103"/>
      <c r="DJ607" s="103"/>
      <c r="DK607" s="103"/>
      <c r="DL607" s="103"/>
      <c r="DM607" s="103"/>
      <c r="DN607" s="103"/>
      <c r="DO607" s="103"/>
      <c r="DP607" s="103"/>
      <c r="DQ607" s="103"/>
      <c r="DR607" s="103"/>
      <c r="DS607" s="103"/>
      <c r="DT607" s="103"/>
      <c r="DU607" s="103"/>
      <c r="DV607" s="103"/>
      <c r="DW607" s="103"/>
      <c r="DX607" s="103"/>
      <c r="DY607" s="103"/>
      <c r="DZ607" s="103"/>
      <c r="EA607" s="103"/>
      <c r="EB607" s="103"/>
      <c r="EC607" s="103"/>
      <c r="ED607" s="103"/>
      <c r="EE607" s="103"/>
      <c r="EF607" s="103"/>
      <c r="EG607" s="103"/>
      <c r="EH607" s="103"/>
      <c r="EI607" s="103"/>
    </row>
    <row r="608" customFormat="false" ht="15" hidden="false" customHeight="tru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c r="DE608" s="103"/>
      <c r="DF608" s="103"/>
      <c r="DG608" s="103"/>
      <c r="DH608" s="103"/>
      <c r="DI608" s="103"/>
      <c r="DJ608" s="103"/>
      <c r="DK608" s="103"/>
      <c r="DL608" s="103"/>
      <c r="DM608" s="103"/>
      <c r="DN608" s="103"/>
      <c r="DO608" s="103"/>
      <c r="DP608" s="103"/>
      <c r="DQ608" s="103"/>
      <c r="DR608" s="103"/>
      <c r="DS608" s="103"/>
      <c r="DT608" s="103"/>
      <c r="DU608" s="103"/>
      <c r="DV608" s="103"/>
      <c r="DW608" s="103"/>
      <c r="DX608" s="103"/>
      <c r="DY608" s="103"/>
      <c r="DZ608" s="103"/>
      <c r="EA608" s="103"/>
      <c r="EB608" s="103"/>
      <c r="EC608" s="103"/>
      <c r="ED608" s="103"/>
      <c r="EE608" s="103"/>
      <c r="EF608" s="103"/>
      <c r="EG608" s="103"/>
      <c r="EH608" s="103"/>
      <c r="EI608" s="103"/>
    </row>
    <row r="609" customFormat="false" ht="15" hidden="false" customHeight="tru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c r="DE609" s="103"/>
      <c r="DF609" s="103"/>
      <c r="DG609" s="103"/>
      <c r="DH609" s="103"/>
      <c r="DI609" s="103"/>
      <c r="DJ609" s="103"/>
      <c r="DK609" s="103"/>
      <c r="DL609" s="103"/>
      <c r="DM609" s="103"/>
      <c r="DN609" s="103"/>
      <c r="DO609" s="103"/>
      <c r="DP609" s="103"/>
      <c r="DQ609" s="103"/>
      <c r="DR609" s="103"/>
      <c r="DS609" s="103"/>
      <c r="DT609" s="103"/>
      <c r="DU609" s="103"/>
      <c r="DV609" s="103"/>
      <c r="DW609" s="103"/>
      <c r="DX609" s="103"/>
      <c r="DY609" s="103"/>
      <c r="DZ609" s="103"/>
      <c r="EA609" s="103"/>
      <c r="EB609" s="103"/>
      <c r="EC609" s="103"/>
      <c r="ED609" s="103"/>
      <c r="EE609" s="103"/>
      <c r="EF609" s="103"/>
      <c r="EG609" s="103"/>
      <c r="EH609" s="103"/>
      <c r="EI609" s="103"/>
    </row>
    <row r="610" customFormat="false" ht="15" hidden="false" customHeight="tru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c r="DE610" s="103"/>
      <c r="DF610" s="103"/>
      <c r="DG610" s="103"/>
      <c r="DH610" s="103"/>
      <c r="DI610" s="103"/>
      <c r="DJ610" s="103"/>
      <c r="DK610" s="103"/>
      <c r="DL610" s="103"/>
      <c r="DM610" s="103"/>
      <c r="DN610" s="103"/>
      <c r="DO610" s="103"/>
      <c r="DP610" s="103"/>
      <c r="DQ610" s="103"/>
      <c r="DR610" s="103"/>
      <c r="DS610" s="103"/>
      <c r="DT610" s="103"/>
      <c r="DU610" s="103"/>
      <c r="DV610" s="103"/>
      <c r="DW610" s="103"/>
      <c r="DX610" s="103"/>
      <c r="DY610" s="103"/>
      <c r="DZ610" s="103"/>
      <c r="EA610" s="103"/>
      <c r="EB610" s="103"/>
      <c r="EC610" s="103"/>
      <c r="ED610" s="103"/>
      <c r="EE610" s="103"/>
      <c r="EF610" s="103"/>
      <c r="EG610" s="103"/>
      <c r="EH610" s="103"/>
      <c r="EI610" s="103"/>
    </row>
    <row r="611" customFormat="false" ht="15" hidden="false" customHeight="tru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c r="DE611" s="103"/>
      <c r="DF611" s="103"/>
      <c r="DG611" s="103"/>
      <c r="DH611" s="103"/>
      <c r="DI611" s="103"/>
      <c r="DJ611" s="103"/>
      <c r="DK611" s="103"/>
      <c r="DL611" s="103"/>
      <c r="DM611" s="103"/>
      <c r="DN611" s="103"/>
      <c r="DO611" s="103"/>
      <c r="DP611" s="103"/>
      <c r="DQ611" s="103"/>
      <c r="DR611" s="103"/>
      <c r="DS611" s="103"/>
      <c r="DT611" s="103"/>
      <c r="DU611" s="103"/>
      <c r="DV611" s="103"/>
      <c r="DW611" s="103"/>
      <c r="DX611" s="103"/>
      <c r="DY611" s="103"/>
      <c r="DZ611" s="103"/>
      <c r="EA611" s="103"/>
      <c r="EB611" s="103"/>
      <c r="EC611" s="103"/>
      <c r="ED611" s="103"/>
      <c r="EE611" s="103"/>
      <c r="EF611" s="103"/>
      <c r="EG611" s="103"/>
      <c r="EH611" s="103"/>
      <c r="EI611" s="103"/>
    </row>
    <row r="612" customFormat="false" ht="15" hidden="false" customHeight="tru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c r="DE612" s="103"/>
      <c r="DF612" s="103"/>
      <c r="DG612" s="103"/>
      <c r="DH612" s="103"/>
      <c r="DI612" s="103"/>
      <c r="DJ612" s="103"/>
      <c r="DK612" s="103"/>
      <c r="DL612" s="103"/>
      <c r="DM612" s="103"/>
      <c r="DN612" s="103"/>
      <c r="DO612" s="103"/>
      <c r="DP612" s="103"/>
      <c r="DQ612" s="103"/>
      <c r="DR612" s="103"/>
      <c r="DS612" s="103"/>
      <c r="DT612" s="103"/>
      <c r="DU612" s="103"/>
      <c r="DV612" s="103"/>
      <c r="DW612" s="103"/>
      <c r="DX612" s="103"/>
      <c r="DY612" s="103"/>
      <c r="DZ612" s="103"/>
      <c r="EA612" s="103"/>
      <c r="EB612" s="103"/>
      <c r="EC612" s="103"/>
      <c r="ED612" s="103"/>
      <c r="EE612" s="103"/>
      <c r="EF612" s="103"/>
      <c r="EG612" s="103"/>
      <c r="EH612" s="103"/>
      <c r="EI612" s="103"/>
    </row>
    <row r="613" customFormat="false" ht="15" hidden="false" customHeight="tru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c r="DE613" s="103"/>
      <c r="DF613" s="103"/>
      <c r="DG613" s="103"/>
      <c r="DH613" s="103"/>
      <c r="DI613" s="103"/>
      <c r="DJ613" s="103"/>
      <c r="DK613" s="103"/>
      <c r="DL613" s="103"/>
      <c r="DM613" s="103"/>
      <c r="DN613" s="103"/>
      <c r="DO613" s="103"/>
      <c r="DP613" s="103"/>
      <c r="DQ613" s="103"/>
      <c r="DR613" s="103"/>
      <c r="DS613" s="103"/>
      <c r="DT613" s="103"/>
      <c r="DU613" s="103"/>
      <c r="DV613" s="103"/>
      <c r="DW613" s="103"/>
      <c r="DX613" s="103"/>
      <c r="DY613" s="103"/>
      <c r="DZ613" s="103"/>
      <c r="EA613" s="103"/>
      <c r="EB613" s="103"/>
      <c r="EC613" s="103"/>
      <c r="ED613" s="103"/>
      <c r="EE613" s="103"/>
      <c r="EF613" s="103"/>
      <c r="EG613" s="103"/>
      <c r="EH613" s="103"/>
      <c r="EI613" s="103"/>
    </row>
    <row r="614" customFormat="false" ht="15" hidden="false" customHeight="tru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c r="DE614" s="103"/>
      <c r="DF614" s="103"/>
      <c r="DG614" s="103"/>
      <c r="DH614" s="103"/>
      <c r="DI614" s="103"/>
      <c r="DJ614" s="103"/>
      <c r="DK614" s="103"/>
      <c r="DL614" s="103"/>
      <c r="DM614" s="103"/>
      <c r="DN614" s="103"/>
      <c r="DO614" s="103"/>
      <c r="DP614" s="103"/>
      <c r="DQ614" s="103"/>
      <c r="DR614" s="103"/>
      <c r="DS614" s="103"/>
      <c r="DT614" s="103"/>
      <c r="DU614" s="103"/>
      <c r="DV614" s="103"/>
      <c r="DW614" s="103"/>
      <c r="DX614" s="103"/>
      <c r="DY614" s="103"/>
      <c r="DZ614" s="103"/>
      <c r="EA614" s="103"/>
      <c r="EB614" s="103"/>
      <c r="EC614" s="103"/>
      <c r="ED614" s="103"/>
      <c r="EE614" s="103"/>
      <c r="EF614" s="103"/>
      <c r="EG614" s="103"/>
      <c r="EH614" s="103"/>
      <c r="EI614" s="103"/>
    </row>
    <row r="615" customFormat="false" ht="15" hidden="false" customHeight="tru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c r="DE615" s="103"/>
      <c r="DF615" s="103"/>
      <c r="DG615" s="103"/>
      <c r="DH615" s="103"/>
      <c r="DI615" s="103"/>
      <c r="DJ615" s="103"/>
      <c r="DK615" s="103"/>
      <c r="DL615" s="103"/>
      <c r="DM615" s="103"/>
      <c r="DN615" s="103"/>
      <c r="DO615" s="103"/>
      <c r="DP615" s="103"/>
      <c r="DQ615" s="103"/>
      <c r="DR615" s="103"/>
      <c r="DS615" s="103"/>
      <c r="DT615" s="103"/>
      <c r="DU615" s="103"/>
      <c r="DV615" s="103"/>
      <c r="DW615" s="103"/>
      <c r="DX615" s="103"/>
      <c r="DY615" s="103"/>
      <c r="DZ615" s="103"/>
      <c r="EA615" s="103"/>
      <c r="EB615" s="103"/>
      <c r="EC615" s="103"/>
      <c r="ED615" s="103"/>
      <c r="EE615" s="103"/>
      <c r="EF615" s="103"/>
      <c r="EG615" s="103"/>
      <c r="EH615" s="103"/>
      <c r="EI615" s="103"/>
    </row>
    <row r="616" customFormat="false" ht="15" hidden="false" customHeight="tru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c r="DE616" s="103"/>
      <c r="DF616" s="103"/>
      <c r="DG616" s="103"/>
      <c r="DH616" s="103"/>
      <c r="DI616" s="103"/>
      <c r="DJ616" s="103"/>
      <c r="DK616" s="103"/>
      <c r="DL616" s="103"/>
      <c r="DM616" s="103"/>
      <c r="DN616" s="103"/>
      <c r="DO616" s="103"/>
      <c r="DP616" s="103"/>
      <c r="DQ616" s="103"/>
      <c r="DR616" s="103"/>
      <c r="DS616" s="103"/>
      <c r="DT616" s="103"/>
      <c r="DU616" s="103"/>
      <c r="DV616" s="103"/>
      <c r="DW616" s="103"/>
      <c r="DX616" s="103"/>
      <c r="DY616" s="103"/>
      <c r="DZ616" s="103"/>
      <c r="EA616" s="103"/>
      <c r="EB616" s="103"/>
      <c r="EC616" s="103"/>
      <c r="ED616" s="103"/>
      <c r="EE616" s="103"/>
      <c r="EF616" s="103"/>
      <c r="EG616" s="103"/>
      <c r="EH616" s="103"/>
      <c r="EI616" s="103"/>
    </row>
    <row r="617" customFormat="false" ht="15" hidden="false" customHeight="tru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c r="DE617" s="103"/>
      <c r="DF617" s="103"/>
      <c r="DG617" s="103"/>
      <c r="DH617" s="103"/>
      <c r="DI617" s="103"/>
      <c r="DJ617" s="103"/>
      <c r="DK617" s="103"/>
      <c r="DL617" s="103"/>
      <c r="DM617" s="103"/>
      <c r="DN617" s="103"/>
      <c r="DO617" s="103"/>
      <c r="DP617" s="103"/>
      <c r="DQ617" s="103"/>
      <c r="DR617" s="103"/>
      <c r="DS617" s="103"/>
      <c r="DT617" s="103"/>
      <c r="DU617" s="103"/>
      <c r="DV617" s="103"/>
      <c r="DW617" s="103"/>
      <c r="DX617" s="103"/>
      <c r="DY617" s="103"/>
      <c r="DZ617" s="103"/>
      <c r="EA617" s="103"/>
      <c r="EB617" s="103"/>
      <c r="EC617" s="103"/>
      <c r="ED617" s="103"/>
      <c r="EE617" s="103"/>
      <c r="EF617" s="103"/>
      <c r="EG617" s="103"/>
      <c r="EH617" s="103"/>
      <c r="EI617" s="103"/>
    </row>
    <row r="618" customFormat="false" ht="15" hidden="false" customHeight="tru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c r="DE618" s="103"/>
      <c r="DF618" s="103"/>
      <c r="DG618" s="103"/>
      <c r="DH618" s="103"/>
      <c r="DI618" s="103"/>
      <c r="DJ618" s="103"/>
      <c r="DK618" s="103"/>
      <c r="DL618" s="103"/>
      <c r="DM618" s="103"/>
      <c r="DN618" s="103"/>
      <c r="DO618" s="103"/>
      <c r="DP618" s="103"/>
      <c r="DQ618" s="103"/>
      <c r="DR618" s="103"/>
      <c r="DS618" s="103"/>
      <c r="DT618" s="103"/>
      <c r="DU618" s="103"/>
      <c r="DV618" s="103"/>
      <c r="DW618" s="103"/>
      <c r="DX618" s="103"/>
      <c r="DY618" s="103"/>
      <c r="DZ618" s="103"/>
      <c r="EA618" s="103"/>
      <c r="EB618" s="103"/>
      <c r="EC618" s="103"/>
      <c r="ED618" s="103"/>
      <c r="EE618" s="103"/>
      <c r="EF618" s="103"/>
      <c r="EG618" s="103"/>
      <c r="EH618" s="103"/>
      <c r="EI618" s="103"/>
    </row>
    <row r="619" customFormat="false" ht="15" hidden="false" customHeight="tru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c r="DE619" s="103"/>
      <c r="DF619" s="103"/>
      <c r="DG619" s="103"/>
      <c r="DH619" s="103"/>
      <c r="DI619" s="103"/>
      <c r="DJ619" s="103"/>
      <c r="DK619" s="103"/>
      <c r="DL619" s="103"/>
      <c r="DM619" s="103"/>
      <c r="DN619" s="103"/>
      <c r="DO619" s="103"/>
      <c r="DP619" s="103"/>
      <c r="DQ619" s="103"/>
      <c r="DR619" s="103"/>
      <c r="DS619" s="103"/>
      <c r="DT619" s="103"/>
      <c r="DU619" s="103"/>
      <c r="DV619" s="103"/>
      <c r="DW619" s="103"/>
      <c r="DX619" s="103"/>
      <c r="DY619" s="103"/>
      <c r="DZ619" s="103"/>
      <c r="EA619" s="103"/>
      <c r="EB619" s="103"/>
      <c r="EC619" s="103"/>
      <c r="ED619" s="103"/>
      <c r="EE619" s="103"/>
      <c r="EF619" s="103"/>
      <c r="EG619" s="103"/>
      <c r="EH619" s="103"/>
      <c r="EI619" s="103"/>
    </row>
    <row r="620" customFormat="false" ht="15" hidden="false" customHeight="tru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c r="DE620" s="103"/>
      <c r="DF620" s="103"/>
      <c r="DG620" s="103"/>
      <c r="DH620" s="103"/>
      <c r="DI620" s="103"/>
      <c r="DJ620" s="103"/>
      <c r="DK620" s="103"/>
      <c r="DL620" s="103"/>
      <c r="DM620" s="103"/>
      <c r="DN620" s="103"/>
      <c r="DO620" s="103"/>
      <c r="DP620" s="103"/>
      <c r="DQ620" s="103"/>
      <c r="DR620" s="103"/>
      <c r="DS620" s="103"/>
      <c r="DT620" s="103"/>
      <c r="DU620" s="103"/>
      <c r="DV620" s="103"/>
      <c r="DW620" s="103"/>
      <c r="DX620" s="103"/>
      <c r="DY620" s="103"/>
      <c r="DZ620" s="103"/>
      <c r="EA620" s="103"/>
      <c r="EB620" s="103"/>
      <c r="EC620" s="103"/>
      <c r="ED620" s="103"/>
      <c r="EE620" s="103"/>
      <c r="EF620" s="103"/>
      <c r="EG620" s="103"/>
      <c r="EH620" s="103"/>
      <c r="EI620" s="103"/>
    </row>
    <row r="621" customFormat="false" ht="15" hidden="false" customHeight="tru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c r="DE621" s="103"/>
      <c r="DF621" s="103"/>
      <c r="DG621" s="103"/>
      <c r="DH621" s="103"/>
      <c r="DI621" s="103"/>
      <c r="DJ621" s="103"/>
      <c r="DK621" s="103"/>
      <c r="DL621" s="103"/>
      <c r="DM621" s="103"/>
      <c r="DN621" s="103"/>
      <c r="DO621" s="103"/>
      <c r="DP621" s="103"/>
      <c r="DQ621" s="103"/>
      <c r="DR621" s="103"/>
      <c r="DS621" s="103"/>
      <c r="DT621" s="103"/>
      <c r="DU621" s="103"/>
      <c r="DV621" s="103"/>
      <c r="DW621" s="103"/>
      <c r="DX621" s="103"/>
      <c r="DY621" s="103"/>
      <c r="DZ621" s="103"/>
      <c r="EA621" s="103"/>
      <c r="EB621" s="103"/>
      <c r="EC621" s="103"/>
      <c r="ED621" s="103"/>
      <c r="EE621" s="103"/>
      <c r="EF621" s="103"/>
      <c r="EG621" s="103"/>
      <c r="EH621" s="103"/>
      <c r="EI621" s="103"/>
    </row>
    <row r="622" customFormat="false" ht="15" hidden="false" customHeight="tru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c r="DE622" s="103"/>
      <c r="DF622" s="103"/>
      <c r="DG622" s="103"/>
      <c r="DH622" s="103"/>
      <c r="DI622" s="103"/>
      <c r="DJ622" s="103"/>
      <c r="DK622" s="103"/>
      <c r="DL622" s="103"/>
      <c r="DM622" s="103"/>
      <c r="DN622" s="103"/>
      <c r="DO622" s="103"/>
      <c r="DP622" s="103"/>
      <c r="DQ622" s="103"/>
      <c r="DR622" s="103"/>
      <c r="DS622" s="103"/>
      <c r="DT622" s="103"/>
      <c r="DU622" s="103"/>
      <c r="DV622" s="103"/>
      <c r="DW622" s="103"/>
      <c r="DX622" s="103"/>
      <c r="DY622" s="103"/>
      <c r="DZ622" s="103"/>
      <c r="EA622" s="103"/>
      <c r="EB622" s="103"/>
      <c r="EC622" s="103"/>
      <c r="ED622" s="103"/>
      <c r="EE622" s="103"/>
      <c r="EF622" s="103"/>
      <c r="EG622" s="103"/>
      <c r="EH622" s="103"/>
      <c r="EI622" s="103"/>
    </row>
    <row r="623" customFormat="false" ht="15" hidden="false" customHeight="tru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c r="DE623" s="103"/>
      <c r="DF623" s="103"/>
      <c r="DG623" s="103"/>
      <c r="DH623" s="103"/>
      <c r="DI623" s="103"/>
      <c r="DJ623" s="103"/>
      <c r="DK623" s="103"/>
      <c r="DL623" s="103"/>
      <c r="DM623" s="103"/>
      <c r="DN623" s="103"/>
      <c r="DO623" s="103"/>
      <c r="DP623" s="103"/>
      <c r="DQ623" s="103"/>
      <c r="DR623" s="103"/>
      <c r="DS623" s="103"/>
      <c r="DT623" s="103"/>
      <c r="DU623" s="103"/>
      <c r="DV623" s="103"/>
      <c r="DW623" s="103"/>
      <c r="DX623" s="103"/>
      <c r="DY623" s="103"/>
      <c r="DZ623" s="103"/>
      <c r="EA623" s="103"/>
      <c r="EB623" s="103"/>
      <c r="EC623" s="103"/>
      <c r="ED623" s="103"/>
      <c r="EE623" s="103"/>
      <c r="EF623" s="103"/>
      <c r="EG623" s="103"/>
      <c r="EH623" s="103"/>
      <c r="EI623" s="103"/>
    </row>
    <row r="624" customFormat="false" ht="15" hidden="false" customHeight="tru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c r="DE624" s="103"/>
      <c r="DF624" s="103"/>
      <c r="DG624" s="103"/>
      <c r="DH624" s="103"/>
      <c r="DI624" s="103"/>
      <c r="DJ624" s="103"/>
      <c r="DK624" s="103"/>
      <c r="DL624" s="103"/>
      <c r="DM624" s="103"/>
      <c r="DN624" s="103"/>
      <c r="DO624" s="103"/>
      <c r="DP624" s="103"/>
      <c r="DQ624" s="103"/>
      <c r="DR624" s="103"/>
      <c r="DS624" s="103"/>
      <c r="DT624" s="103"/>
      <c r="DU624" s="103"/>
      <c r="DV624" s="103"/>
      <c r="DW624" s="103"/>
      <c r="DX624" s="103"/>
      <c r="DY624" s="103"/>
      <c r="DZ624" s="103"/>
      <c r="EA624" s="103"/>
      <c r="EB624" s="103"/>
      <c r="EC624" s="103"/>
      <c r="ED624" s="103"/>
      <c r="EE624" s="103"/>
      <c r="EF624" s="103"/>
      <c r="EG624" s="103"/>
      <c r="EH624" s="103"/>
      <c r="EI624" s="103"/>
    </row>
    <row r="625" customFormat="false" ht="15" hidden="false" customHeight="tru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c r="DE625" s="103"/>
      <c r="DF625" s="103"/>
      <c r="DG625" s="103"/>
      <c r="DH625" s="103"/>
      <c r="DI625" s="103"/>
      <c r="DJ625" s="103"/>
      <c r="DK625" s="103"/>
      <c r="DL625" s="103"/>
      <c r="DM625" s="103"/>
      <c r="DN625" s="103"/>
      <c r="DO625" s="103"/>
      <c r="DP625" s="103"/>
      <c r="DQ625" s="103"/>
      <c r="DR625" s="103"/>
      <c r="DS625" s="103"/>
      <c r="DT625" s="103"/>
      <c r="DU625" s="103"/>
      <c r="DV625" s="103"/>
      <c r="DW625" s="103"/>
      <c r="DX625" s="103"/>
      <c r="DY625" s="103"/>
      <c r="DZ625" s="103"/>
      <c r="EA625" s="103"/>
      <c r="EB625" s="103"/>
      <c r="EC625" s="103"/>
      <c r="ED625" s="103"/>
      <c r="EE625" s="103"/>
      <c r="EF625" s="103"/>
      <c r="EG625" s="103"/>
      <c r="EH625" s="103"/>
      <c r="EI625" s="103"/>
    </row>
    <row r="626" customFormat="false" ht="15" hidden="false" customHeight="tru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c r="DE626" s="103"/>
      <c r="DF626" s="103"/>
      <c r="DG626" s="103"/>
      <c r="DH626" s="103"/>
      <c r="DI626" s="103"/>
      <c r="DJ626" s="103"/>
      <c r="DK626" s="103"/>
      <c r="DL626" s="103"/>
      <c r="DM626" s="103"/>
      <c r="DN626" s="103"/>
      <c r="DO626" s="103"/>
      <c r="DP626" s="103"/>
      <c r="DQ626" s="103"/>
      <c r="DR626" s="103"/>
      <c r="DS626" s="103"/>
      <c r="DT626" s="103"/>
      <c r="DU626" s="103"/>
      <c r="DV626" s="103"/>
      <c r="DW626" s="103"/>
      <c r="DX626" s="103"/>
      <c r="DY626" s="103"/>
      <c r="DZ626" s="103"/>
      <c r="EA626" s="103"/>
      <c r="EB626" s="103"/>
      <c r="EC626" s="103"/>
      <c r="ED626" s="103"/>
      <c r="EE626" s="103"/>
      <c r="EF626" s="103"/>
      <c r="EG626" s="103"/>
      <c r="EH626" s="103"/>
      <c r="EI626" s="103"/>
    </row>
    <row r="627" customFormat="false" ht="15" hidden="false" customHeight="tru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c r="DE627" s="103"/>
      <c r="DF627" s="103"/>
      <c r="DG627" s="103"/>
      <c r="DH627" s="103"/>
      <c r="DI627" s="103"/>
      <c r="DJ627" s="103"/>
      <c r="DK627" s="103"/>
      <c r="DL627" s="103"/>
      <c r="DM627" s="103"/>
      <c r="DN627" s="103"/>
      <c r="DO627" s="103"/>
      <c r="DP627" s="103"/>
      <c r="DQ627" s="103"/>
      <c r="DR627" s="103"/>
      <c r="DS627" s="103"/>
      <c r="DT627" s="103"/>
      <c r="DU627" s="103"/>
      <c r="DV627" s="103"/>
      <c r="DW627" s="103"/>
      <c r="DX627" s="103"/>
      <c r="DY627" s="103"/>
      <c r="DZ627" s="103"/>
      <c r="EA627" s="103"/>
      <c r="EB627" s="103"/>
      <c r="EC627" s="103"/>
      <c r="ED627" s="103"/>
      <c r="EE627" s="103"/>
      <c r="EF627" s="103"/>
      <c r="EG627" s="103"/>
      <c r="EH627" s="103"/>
      <c r="EI627" s="103"/>
    </row>
    <row r="628" customFormat="false" ht="15" hidden="false" customHeight="tru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c r="DE628" s="103"/>
      <c r="DF628" s="103"/>
      <c r="DG628" s="103"/>
      <c r="DH628" s="103"/>
      <c r="DI628" s="103"/>
      <c r="DJ628" s="103"/>
      <c r="DK628" s="103"/>
      <c r="DL628" s="103"/>
      <c r="DM628" s="103"/>
      <c r="DN628" s="103"/>
      <c r="DO628" s="103"/>
      <c r="DP628" s="103"/>
      <c r="DQ628" s="103"/>
      <c r="DR628" s="103"/>
      <c r="DS628" s="103"/>
      <c r="DT628" s="103"/>
      <c r="DU628" s="103"/>
      <c r="DV628" s="103"/>
      <c r="DW628" s="103"/>
      <c r="DX628" s="103"/>
      <c r="DY628" s="103"/>
      <c r="DZ628" s="103"/>
      <c r="EA628" s="103"/>
      <c r="EB628" s="103"/>
      <c r="EC628" s="103"/>
      <c r="ED628" s="103"/>
      <c r="EE628" s="103"/>
      <c r="EF628" s="103"/>
      <c r="EG628" s="103"/>
      <c r="EH628" s="103"/>
      <c r="EI628" s="103"/>
    </row>
    <row r="629" customFormat="false" ht="15" hidden="false" customHeight="tru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c r="DE629" s="103"/>
      <c r="DF629" s="103"/>
      <c r="DG629" s="103"/>
      <c r="DH629" s="103"/>
      <c r="DI629" s="103"/>
      <c r="DJ629" s="103"/>
      <c r="DK629" s="103"/>
      <c r="DL629" s="103"/>
      <c r="DM629" s="103"/>
      <c r="DN629" s="103"/>
      <c r="DO629" s="103"/>
      <c r="DP629" s="103"/>
      <c r="DQ629" s="103"/>
      <c r="DR629" s="103"/>
      <c r="DS629" s="103"/>
      <c r="DT629" s="103"/>
      <c r="DU629" s="103"/>
      <c r="DV629" s="103"/>
      <c r="DW629" s="103"/>
      <c r="DX629" s="103"/>
      <c r="DY629" s="103"/>
      <c r="DZ629" s="103"/>
      <c r="EA629" s="103"/>
      <c r="EB629" s="103"/>
      <c r="EC629" s="103"/>
      <c r="ED629" s="103"/>
      <c r="EE629" s="103"/>
      <c r="EF629" s="103"/>
      <c r="EG629" s="103"/>
      <c r="EH629" s="103"/>
      <c r="EI629" s="103"/>
    </row>
    <row r="630" customFormat="false" ht="15" hidden="false" customHeight="tru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c r="DE630" s="103"/>
      <c r="DF630" s="103"/>
      <c r="DG630" s="103"/>
      <c r="DH630" s="103"/>
      <c r="DI630" s="103"/>
      <c r="DJ630" s="103"/>
      <c r="DK630" s="103"/>
      <c r="DL630" s="103"/>
      <c r="DM630" s="103"/>
      <c r="DN630" s="103"/>
      <c r="DO630" s="103"/>
      <c r="DP630" s="103"/>
      <c r="DQ630" s="103"/>
      <c r="DR630" s="103"/>
      <c r="DS630" s="103"/>
      <c r="DT630" s="103"/>
      <c r="DU630" s="103"/>
      <c r="DV630" s="103"/>
      <c r="DW630" s="103"/>
      <c r="DX630" s="103"/>
      <c r="DY630" s="103"/>
      <c r="DZ630" s="103"/>
      <c r="EA630" s="103"/>
      <c r="EB630" s="103"/>
      <c r="EC630" s="103"/>
      <c r="ED630" s="103"/>
      <c r="EE630" s="103"/>
      <c r="EF630" s="103"/>
      <c r="EG630" s="103"/>
      <c r="EH630" s="103"/>
      <c r="EI630" s="103"/>
    </row>
    <row r="631" customFormat="false" ht="15" hidden="false" customHeight="tru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c r="DE631" s="103"/>
      <c r="DF631" s="103"/>
      <c r="DG631" s="103"/>
      <c r="DH631" s="103"/>
      <c r="DI631" s="103"/>
      <c r="DJ631" s="103"/>
      <c r="DK631" s="103"/>
      <c r="DL631" s="103"/>
      <c r="DM631" s="103"/>
      <c r="DN631" s="103"/>
      <c r="DO631" s="103"/>
      <c r="DP631" s="103"/>
      <c r="DQ631" s="103"/>
      <c r="DR631" s="103"/>
      <c r="DS631" s="103"/>
      <c r="DT631" s="103"/>
      <c r="DU631" s="103"/>
      <c r="DV631" s="103"/>
      <c r="DW631" s="103"/>
      <c r="DX631" s="103"/>
      <c r="DY631" s="103"/>
      <c r="DZ631" s="103"/>
      <c r="EA631" s="103"/>
      <c r="EB631" s="103"/>
      <c r="EC631" s="103"/>
      <c r="ED631" s="103"/>
      <c r="EE631" s="103"/>
      <c r="EF631" s="103"/>
      <c r="EG631" s="103"/>
      <c r="EH631" s="103"/>
      <c r="EI631" s="103"/>
    </row>
    <row r="632" customFormat="false" ht="15" hidden="false" customHeight="tru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c r="DE632" s="103"/>
      <c r="DF632" s="103"/>
      <c r="DG632" s="103"/>
      <c r="DH632" s="103"/>
      <c r="DI632" s="103"/>
      <c r="DJ632" s="103"/>
      <c r="DK632" s="103"/>
      <c r="DL632" s="103"/>
      <c r="DM632" s="103"/>
      <c r="DN632" s="103"/>
      <c r="DO632" s="103"/>
      <c r="DP632" s="103"/>
      <c r="DQ632" s="103"/>
      <c r="DR632" s="103"/>
      <c r="DS632" s="103"/>
      <c r="DT632" s="103"/>
      <c r="DU632" s="103"/>
      <c r="DV632" s="103"/>
      <c r="DW632" s="103"/>
      <c r="DX632" s="103"/>
      <c r="DY632" s="103"/>
      <c r="DZ632" s="103"/>
      <c r="EA632" s="103"/>
      <c r="EB632" s="103"/>
      <c r="EC632" s="103"/>
      <c r="ED632" s="103"/>
      <c r="EE632" s="103"/>
      <c r="EF632" s="103"/>
      <c r="EG632" s="103"/>
      <c r="EH632" s="103"/>
      <c r="EI632" s="103"/>
    </row>
    <row r="633" customFormat="false" ht="15" hidden="false" customHeight="tru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c r="DE633" s="103"/>
      <c r="DF633" s="103"/>
      <c r="DG633" s="103"/>
      <c r="DH633" s="103"/>
      <c r="DI633" s="103"/>
      <c r="DJ633" s="103"/>
      <c r="DK633" s="103"/>
      <c r="DL633" s="103"/>
      <c r="DM633" s="103"/>
      <c r="DN633" s="103"/>
      <c r="DO633" s="103"/>
      <c r="DP633" s="103"/>
      <c r="DQ633" s="103"/>
      <c r="DR633" s="103"/>
      <c r="DS633" s="103"/>
      <c r="DT633" s="103"/>
      <c r="DU633" s="103"/>
      <c r="DV633" s="103"/>
      <c r="DW633" s="103"/>
      <c r="DX633" s="103"/>
      <c r="DY633" s="103"/>
      <c r="DZ633" s="103"/>
      <c r="EA633" s="103"/>
      <c r="EB633" s="103"/>
      <c r="EC633" s="103"/>
      <c r="ED633" s="103"/>
      <c r="EE633" s="103"/>
      <c r="EF633" s="103"/>
      <c r="EG633" s="103"/>
      <c r="EH633" s="103"/>
      <c r="EI633" s="103"/>
    </row>
    <row r="634" customFormat="false" ht="15" hidden="false" customHeight="tru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c r="DE634" s="103"/>
      <c r="DF634" s="103"/>
      <c r="DG634" s="103"/>
      <c r="DH634" s="103"/>
      <c r="DI634" s="103"/>
      <c r="DJ634" s="103"/>
      <c r="DK634" s="103"/>
      <c r="DL634" s="103"/>
      <c r="DM634" s="103"/>
      <c r="DN634" s="103"/>
      <c r="DO634" s="103"/>
      <c r="DP634" s="103"/>
      <c r="DQ634" s="103"/>
      <c r="DR634" s="103"/>
      <c r="DS634" s="103"/>
      <c r="DT634" s="103"/>
      <c r="DU634" s="103"/>
      <c r="DV634" s="103"/>
      <c r="DW634" s="103"/>
      <c r="DX634" s="103"/>
      <c r="DY634" s="103"/>
      <c r="DZ634" s="103"/>
      <c r="EA634" s="103"/>
      <c r="EB634" s="103"/>
      <c r="EC634" s="103"/>
      <c r="ED634" s="103"/>
      <c r="EE634" s="103"/>
      <c r="EF634" s="103"/>
      <c r="EG634" s="103"/>
      <c r="EH634" s="103"/>
      <c r="EI634" s="103"/>
    </row>
    <row r="635" customFormat="false" ht="15" hidden="false" customHeight="tru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c r="DE635" s="103"/>
      <c r="DF635" s="103"/>
      <c r="DG635" s="103"/>
      <c r="DH635" s="103"/>
      <c r="DI635" s="103"/>
      <c r="DJ635" s="103"/>
      <c r="DK635" s="103"/>
      <c r="DL635" s="103"/>
      <c r="DM635" s="103"/>
      <c r="DN635" s="103"/>
      <c r="DO635" s="103"/>
      <c r="DP635" s="103"/>
      <c r="DQ635" s="103"/>
      <c r="DR635" s="103"/>
      <c r="DS635" s="103"/>
      <c r="DT635" s="103"/>
      <c r="DU635" s="103"/>
      <c r="DV635" s="103"/>
      <c r="DW635" s="103"/>
      <c r="DX635" s="103"/>
      <c r="DY635" s="103"/>
      <c r="DZ635" s="103"/>
      <c r="EA635" s="103"/>
      <c r="EB635" s="103"/>
      <c r="EC635" s="103"/>
      <c r="ED635" s="103"/>
      <c r="EE635" s="103"/>
      <c r="EF635" s="103"/>
      <c r="EG635" s="103"/>
      <c r="EH635" s="103"/>
      <c r="EI635" s="103"/>
    </row>
    <row r="636" customFormat="false" ht="15" hidden="false" customHeight="tru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c r="DE636" s="103"/>
      <c r="DF636" s="103"/>
      <c r="DG636" s="103"/>
      <c r="DH636" s="103"/>
      <c r="DI636" s="103"/>
      <c r="DJ636" s="103"/>
      <c r="DK636" s="103"/>
      <c r="DL636" s="103"/>
      <c r="DM636" s="103"/>
      <c r="DN636" s="103"/>
      <c r="DO636" s="103"/>
      <c r="DP636" s="103"/>
      <c r="DQ636" s="103"/>
      <c r="DR636" s="103"/>
      <c r="DS636" s="103"/>
      <c r="DT636" s="103"/>
      <c r="DU636" s="103"/>
      <c r="DV636" s="103"/>
      <c r="DW636" s="103"/>
      <c r="DX636" s="103"/>
      <c r="DY636" s="103"/>
      <c r="DZ636" s="103"/>
      <c r="EA636" s="103"/>
      <c r="EB636" s="103"/>
      <c r="EC636" s="103"/>
      <c r="ED636" s="103"/>
      <c r="EE636" s="103"/>
      <c r="EF636" s="103"/>
      <c r="EG636" s="103"/>
      <c r="EH636" s="103"/>
      <c r="EI636" s="103"/>
    </row>
    <row r="637" customFormat="false" ht="15" hidden="false" customHeight="tru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c r="DE637" s="103"/>
      <c r="DF637" s="103"/>
      <c r="DG637" s="103"/>
      <c r="DH637" s="103"/>
      <c r="DI637" s="103"/>
      <c r="DJ637" s="103"/>
      <c r="DK637" s="103"/>
      <c r="DL637" s="103"/>
      <c r="DM637" s="103"/>
      <c r="DN637" s="103"/>
      <c r="DO637" s="103"/>
      <c r="DP637" s="103"/>
      <c r="DQ637" s="103"/>
      <c r="DR637" s="103"/>
      <c r="DS637" s="103"/>
      <c r="DT637" s="103"/>
      <c r="DU637" s="103"/>
      <c r="DV637" s="103"/>
      <c r="DW637" s="103"/>
      <c r="DX637" s="103"/>
      <c r="DY637" s="103"/>
      <c r="DZ637" s="103"/>
      <c r="EA637" s="103"/>
      <c r="EB637" s="103"/>
      <c r="EC637" s="103"/>
      <c r="ED637" s="103"/>
      <c r="EE637" s="103"/>
      <c r="EF637" s="103"/>
      <c r="EG637" s="103"/>
      <c r="EH637" s="103"/>
      <c r="EI637" s="103"/>
    </row>
    <row r="638" customFormat="false" ht="15" hidden="false" customHeight="tru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c r="DE638" s="103"/>
      <c r="DF638" s="103"/>
      <c r="DG638" s="103"/>
      <c r="DH638" s="103"/>
      <c r="DI638" s="103"/>
      <c r="DJ638" s="103"/>
      <c r="DK638" s="103"/>
      <c r="DL638" s="103"/>
      <c r="DM638" s="103"/>
      <c r="DN638" s="103"/>
      <c r="DO638" s="103"/>
      <c r="DP638" s="103"/>
      <c r="DQ638" s="103"/>
      <c r="DR638" s="103"/>
      <c r="DS638" s="103"/>
      <c r="DT638" s="103"/>
      <c r="DU638" s="103"/>
      <c r="DV638" s="103"/>
      <c r="DW638" s="103"/>
      <c r="DX638" s="103"/>
      <c r="DY638" s="103"/>
      <c r="DZ638" s="103"/>
      <c r="EA638" s="103"/>
      <c r="EB638" s="103"/>
      <c r="EC638" s="103"/>
      <c r="ED638" s="103"/>
      <c r="EE638" s="103"/>
      <c r="EF638" s="103"/>
      <c r="EG638" s="103"/>
      <c r="EH638" s="103"/>
      <c r="EI638" s="103"/>
    </row>
    <row r="639" customFormat="false" ht="15" hidden="false" customHeight="tru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c r="DE639" s="103"/>
      <c r="DF639" s="103"/>
      <c r="DG639" s="103"/>
      <c r="DH639" s="103"/>
      <c r="DI639" s="103"/>
      <c r="DJ639" s="103"/>
      <c r="DK639" s="103"/>
      <c r="DL639" s="103"/>
      <c r="DM639" s="103"/>
      <c r="DN639" s="103"/>
      <c r="DO639" s="103"/>
      <c r="DP639" s="103"/>
      <c r="DQ639" s="103"/>
      <c r="DR639" s="103"/>
      <c r="DS639" s="103"/>
      <c r="DT639" s="103"/>
      <c r="DU639" s="103"/>
      <c r="DV639" s="103"/>
      <c r="DW639" s="103"/>
      <c r="DX639" s="103"/>
      <c r="DY639" s="103"/>
      <c r="DZ639" s="103"/>
      <c r="EA639" s="103"/>
      <c r="EB639" s="103"/>
      <c r="EC639" s="103"/>
      <c r="ED639" s="103"/>
      <c r="EE639" s="103"/>
      <c r="EF639" s="103"/>
      <c r="EG639" s="103"/>
      <c r="EH639" s="103"/>
      <c r="EI639" s="103"/>
    </row>
    <row r="640" customFormat="false" ht="15" hidden="false" customHeight="tru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c r="DE640" s="103"/>
      <c r="DF640" s="103"/>
      <c r="DG640" s="103"/>
      <c r="DH640" s="103"/>
      <c r="DI640" s="103"/>
      <c r="DJ640" s="103"/>
      <c r="DK640" s="103"/>
      <c r="DL640" s="103"/>
      <c r="DM640" s="103"/>
      <c r="DN640" s="103"/>
      <c r="DO640" s="103"/>
      <c r="DP640" s="103"/>
      <c r="DQ640" s="103"/>
      <c r="DR640" s="103"/>
      <c r="DS640" s="103"/>
      <c r="DT640" s="103"/>
      <c r="DU640" s="103"/>
      <c r="DV640" s="103"/>
      <c r="DW640" s="103"/>
      <c r="DX640" s="103"/>
      <c r="DY640" s="103"/>
      <c r="DZ640" s="103"/>
      <c r="EA640" s="103"/>
      <c r="EB640" s="103"/>
      <c r="EC640" s="103"/>
      <c r="ED640" s="103"/>
      <c r="EE640" s="103"/>
      <c r="EF640" s="103"/>
      <c r="EG640" s="103"/>
      <c r="EH640" s="103"/>
      <c r="EI640" s="103"/>
    </row>
    <row r="641" customFormat="false" ht="15" hidden="false" customHeight="tru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c r="DE641" s="103"/>
      <c r="DF641" s="103"/>
      <c r="DG641" s="103"/>
      <c r="DH641" s="103"/>
      <c r="DI641" s="103"/>
      <c r="DJ641" s="103"/>
      <c r="DK641" s="103"/>
      <c r="DL641" s="103"/>
      <c r="DM641" s="103"/>
      <c r="DN641" s="103"/>
      <c r="DO641" s="103"/>
      <c r="DP641" s="103"/>
      <c r="DQ641" s="103"/>
      <c r="DR641" s="103"/>
      <c r="DS641" s="103"/>
      <c r="DT641" s="103"/>
      <c r="DU641" s="103"/>
      <c r="DV641" s="103"/>
      <c r="DW641" s="103"/>
      <c r="DX641" s="103"/>
      <c r="DY641" s="103"/>
      <c r="DZ641" s="103"/>
      <c r="EA641" s="103"/>
      <c r="EB641" s="103"/>
      <c r="EC641" s="103"/>
      <c r="ED641" s="103"/>
      <c r="EE641" s="103"/>
      <c r="EF641" s="103"/>
      <c r="EG641" s="103"/>
      <c r="EH641" s="103"/>
      <c r="EI641" s="103"/>
    </row>
    <row r="642" customFormat="false" ht="15" hidden="false" customHeight="tru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c r="DE642" s="103"/>
      <c r="DF642" s="103"/>
      <c r="DG642" s="103"/>
      <c r="DH642" s="103"/>
      <c r="DI642" s="103"/>
      <c r="DJ642" s="103"/>
      <c r="DK642" s="103"/>
      <c r="DL642" s="103"/>
      <c r="DM642" s="103"/>
      <c r="DN642" s="103"/>
      <c r="DO642" s="103"/>
      <c r="DP642" s="103"/>
      <c r="DQ642" s="103"/>
      <c r="DR642" s="103"/>
      <c r="DS642" s="103"/>
      <c r="DT642" s="103"/>
      <c r="DU642" s="103"/>
      <c r="DV642" s="103"/>
      <c r="DW642" s="103"/>
      <c r="DX642" s="103"/>
      <c r="DY642" s="103"/>
      <c r="DZ642" s="103"/>
      <c r="EA642" s="103"/>
      <c r="EB642" s="103"/>
      <c r="EC642" s="103"/>
      <c r="ED642" s="103"/>
      <c r="EE642" s="103"/>
      <c r="EF642" s="103"/>
      <c r="EG642" s="103"/>
      <c r="EH642" s="103"/>
      <c r="EI642" s="103"/>
    </row>
    <row r="643" customFormat="false" ht="15" hidden="false" customHeight="tru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c r="DE643" s="103"/>
      <c r="DF643" s="103"/>
      <c r="DG643" s="103"/>
      <c r="DH643" s="103"/>
      <c r="DI643" s="103"/>
      <c r="DJ643" s="103"/>
      <c r="DK643" s="103"/>
      <c r="DL643" s="103"/>
      <c r="DM643" s="103"/>
      <c r="DN643" s="103"/>
      <c r="DO643" s="103"/>
      <c r="DP643" s="103"/>
      <c r="DQ643" s="103"/>
      <c r="DR643" s="103"/>
      <c r="DS643" s="103"/>
      <c r="DT643" s="103"/>
      <c r="DU643" s="103"/>
      <c r="DV643" s="103"/>
      <c r="DW643" s="103"/>
      <c r="DX643" s="103"/>
      <c r="DY643" s="103"/>
      <c r="DZ643" s="103"/>
      <c r="EA643" s="103"/>
      <c r="EB643" s="103"/>
      <c r="EC643" s="103"/>
      <c r="ED643" s="103"/>
      <c r="EE643" s="103"/>
      <c r="EF643" s="103"/>
      <c r="EG643" s="103"/>
      <c r="EH643" s="103"/>
      <c r="EI643" s="103"/>
    </row>
    <row r="644" customFormat="false" ht="15" hidden="false" customHeight="tru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c r="DE644" s="103"/>
      <c r="DF644" s="103"/>
      <c r="DG644" s="103"/>
      <c r="DH644" s="103"/>
      <c r="DI644" s="103"/>
      <c r="DJ644" s="103"/>
      <c r="DK644" s="103"/>
      <c r="DL644" s="103"/>
      <c r="DM644" s="103"/>
      <c r="DN644" s="103"/>
      <c r="DO644" s="103"/>
      <c r="DP644" s="103"/>
      <c r="DQ644" s="103"/>
      <c r="DR644" s="103"/>
      <c r="DS644" s="103"/>
      <c r="DT644" s="103"/>
      <c r="DU644" s="103"/>
      <c r="DV644" s="103"/>
      <c r="DW644" s="103"/>
      <c r="DX644" s="103"/>
      <c r="DY644" s="103"/>
      <c r="DZ644" s="103"/>
      <c r="EA644" s="103"/>
      <c r="EB644" s="103"/>
      <c r="EC644" s="103"/>
      <c r="ED644" s="103"/>
      <c r="EE644" s="103"/>
      <c r="EF644" s="103"/>
      <c r="EG644" s="103"/>
      <c r="EH644" s="103"/>
      <c r="EI644" s="103"/>
    </row>
    <row r="645" customFormat="false" ht="15" hidden="false" customHeight="tru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c r="DE645" s="103"/>
      <c r="DF645" s="103"/>
      <c r="DG645" s="103"/>
      <c r="DH645" s="103"/>
      <c r="DI645" s="103"/>
      <c r="DJ645" s="103"/>
      <c r="DK645" s="103"/>
      <c r="DL645" s="103"/>
      <c r="DM645" s="103"/>
      <c r="DN645" s="103"/>
      <c r="DO645" s="103"/>
      <c r="DP645" s="103"/>
      <c r="DQ645" s="103"/>
      <c r="DR645" s="103"/>
      <c r="DS645" s="103"/>
      <c r="DT645" s="103"/>
      <c r="DU645" s="103"/>
      <c r="DV645" s="103"/>
      <c r="DW645" s="103"/>
      <c r="DX645" s="103"/>
      <c r="DY645" s="103"/>
      <c r="DZ645" s="103"/>
      <c r="EA645" s="103"/>
      <c r="EB645" s="103"/>
      <c r="EC645" s="103"/>
      <c r="ED645" s="103"/>
      <c r="EE645" s="103"/>
      <c r="EF645" s="103"/>
      <c r="EG645" s="103"/>
      <c r="EH645" s="103"/>
      <c r="EI645" s="103"/>
    </row>
    <row r="646" customFormat="false" ht="15" hidden="false" customHeight="tru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c r="DE646" s="103"/>
      <c r="DF646" s="103"/>
      <c r="DG646" s="103"/>
      <c r="DH646" s="103"/>
      <c r="DI646" s="103"/>
      <c r="DJ646" s="103"/>
      <c r="DK646" s="103"/>
      <c r="DL646" s="103"/>
      <c r="DM646" s="103"/>
      <c r="DN646" s="103"/>
      <c r="DO646" s="103"/>
      <c r="DP646" s="103"/>
      <c r="DQ646" s="103"/>
      <c r="DR646" s="103"/>
      <c r="DS646" s="103"/>
      <c r="DT646" s="103"/>
      <c r="DU646" s="103"/>
      <c r="DV646" s="103"/>
      <c r="DW646" s="103"/>
      <c r="DX646" s="103"/>
      <c r="DY646" s="103"/>
      <c r="DZ646" s="103"/>
      <c r="EA646" s="103"/>
      <c r="EB646" s="103"/>
      <c r="EC646" s="103"/>
      <c r="ED646" s="103"/>
      <c r="EE646" s="103"/>
      <c r="EF646" s="103"/>
      <c r="EG646" s="103"/>
      <c r="EH646" s="103"/>
      <c r="EI646" s="103"/>
    </row>
    <row r="647" customFormat="false" ht="15" hidden="false" customHeight="tru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c r="DE647" s="103"/>
      <c r="DF647" s="103"/>
      <c r="DG647" s="103"/>
      <c r="DH647" s="103"/>
      <c r="DI647" s="103"/>
      <c r="DJ647" s="103"/>
      <c r="DK647" s="103"/>
      <c r="DL647" s="103"/>
      <c r="DM647" s="103"/>
      <c r="DN647" s="103"/>
      <c r="DO647" s="103"/>
      <c r="DP647" s="103"/>
      <c r="DQ647" s="103"/>
      <c r="DR647" s="103"/>
      <c r="DS647" s="103"/>
      <c r="DT647" s="103"/>
      <c r="DU647" s="103"/>
      <c r="DV647" s="103"/>
      <c r="DW647" s="103"/>
      <c r="DX647" s="103"/>
      <c r="DY647" s="103"/>
      <c r="DZ647" s="103"/>
      <c r="EA647" s="103"/>
      <c r="EB647" s="103"/>
      <c r="EC647" s="103"/>
      <c r="ED647" s="103"/>
      <c r="EE647" s="103"/>
      <c r="EF647" s="103"/>
      <c r="EG647" s="103"/>
      <c r="EH647" s="103"/>
      <c r="EI647" s="103"/>
    </row>
    <row r="648" customFormat="false" ht="15" hidden="false" customHeight="tru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c r="DE648" s="103"/>
      <c r="DF648" s="103"/>
      <c r="DG648" s="103"/>
      <c r="DH648" s="103"/>
      <c r="DI648" s="103"/>
      <c r="DJ648" s="103"/>
      <c r="DK648" s="103"/>
      <c r="DL648" s="103"/>
      <c r="DM648" s="103"/>
      <c r="DN648" s="103"/>
      <c r="DO648" s="103"/>
      <c r="DP648" s="103"/>
      <c r="DQ648" s="103"/>
      <c r="DR648" s="103"/>
      <c r="DS648" s="103"/>
      <c r="DT648" s="103"/>
      <c r="DU648" s="103"/>
      <c r="DV648" s="103"/>
      <c r="DW648" s="103"/>
      <c r="DX648" s="103"/>
      <c r="DY648" s="103"/>
      <c r="DZ648" s="103"/>
      <c r="EA648" s="103"/>
      <c r="EB648" s="103"/>
      <c r="EC648" s="103"/>
      <c r="ED648" s="103"/>
      <c r="EE648" s="103"/>
      <c r="EF648" s="103"/>
      <c r="EG648" s="103"/>
      <c r="EH648" s="103"/>
      <c r="EI648" s="103"/>
    </row>
    <row r="649" customFormat="false" ht="15" hidden="false" customHeight="tru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row>
    <row r="650" customFormat="false" ht="15" hidden="false" customHeight="tru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c r="DE650" s="103"/>
      <c r="DF650" s="103"/>
      <c r="DG650" s="103"/>
      <c r="DH650" s="103"/>
      <c r="DI650" s="103"/>
      <c r="DJ650" s="103"/>
      <c r="DK650" s="103"/>
      <c r="DL650" s="103"/>
      <c r="DM650" s="103"/>
      <c r="DN650" s="103"/>
      <c r="DO650" s="103"/>
      <c r="DP650" s="103"/>
      <c r="DQ650" s="103"/>
      <c r="DR650" s="103"/>
      <c r="DS650" s="103"/>
      <c r="DT650" s="103"/>
      <c r="DU650" s="103"/>
      <c r="DV650" s="103"/>
      <c r="DW650" s="103"/>
      <c r="DX650" s="103"/>
      <c r="DY650" s="103"/>
      <c r="DZ650" s="103"/>
      <c r="EA650" s="103"/>
      <c r="EB650" s="103"/>
      <c r="EC650" s="103"/>
      <c r="ED650" s="103"/>
      <c r="EE650" s="103"/>
      <c r="EF650" s="103"/>
      <c r="EG650" s="103"/>
      <c r="EH650" s="103"/>
      <c r="EI650" s="103"/>
    </row>
    <row r="651" customFormat="false" ht="15" hidden="false" customHeight="tru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c r="DE651" s="103"/>
      <c r="DF651" s="103"/>
      <c r="DG651" s="103"/>
      <c r="DH651" s="103"/>
      <c r="DI651" s="103"/>
      <c r="DJ651" s="103"/>
      <c r="DK651" s="103"/>
      <c r="DL651" s="103"/>
      <c r="DM651" s="103"/>
      <c r="DN651" s="103"/>
      <c r="DO651" s="103"/>
      <c r="DP651" s="103"/>
      <c r="DQ651" s="103"/>
      <c r="DR651" s="103"/>
      <c r="DS651" s="103"/>
      <c r="DT651" s="103"/>
      <c r="DU651" s="103"/>
      <c r="DV651" s="103"/>
      <c r="DW651" s="103"/>
      <c r="DX651" s="103"/>
      <c r="DY651" s="103"/>
      <c r="DZ651" s="103"/>
      <c r="EA651" s="103"/>
      <c r="EB651" s="103"/>
      <c r="EC651" s="103"/>
      <c r="ED651" s="103"/>
      <c r="EE651" s="103"/>
      <c r="EF651" s="103"/>
      <c r="EG651" s="103"/>
      <c r="EH651" s="103"/>
      <c r="EI651" s="103"/>
    </row>
    <row r="652" customFormat="false" ht="15" hidden="false" customHeight="tru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row>
    <row r="653" customFormat="false" ht="15" hidden="false" customHeight="tru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row>
    <row r="654" customFormat="false" ht="15" hidden="false" customHeight="tru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c r="DE654" s="103"/>
      <c r="DF654" s="103"/>
      <c r="DG654" s="103"/>
      <c r="DH654" s="103"/>
      <c r="DI654" s="103"/>
      <c r="DJ654" s="103"/>
      <c r="DK654" s="103"/>
      <c r="DL654" s="103"/>
      <c r="DM654" s="103"/>
      <c r="DN654" s="103"/>
      <c r="DO654" s="103"/>
      <c r="DP654" s="103"/>
      <c r="DQ654" s="103"/>
      <c r="DR654" s="103"/>
      <c r="DS654" s="103"/>
      <c r="DT654" s="103"/>
      <c r="DU654" s="103"/>
      <c r="DV654" s="103"/>
      <c r="DW654" s="103"/>
      <c r="DX654" s="103"/>
      <c r="DY654" s="103"/>
      <c r="DZ654" s="103"/>
      <c r="EA654" s="103"/>
      <c r="EB654" s="103"/>
      <c r="EC654" s="103"/>
      <c r="ED654" s="103"/>
      <c r="EE654" s="103"/>
      <c r="EF654" s="103"/>
      <c r="EG654" s="103"/>
      <c r="EH654" s="103"/>
      <c r="EI654" s="103"/>
    </row>
    <row r="655" customFormat="false" ht="15" hidden="false" customHeight="tru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c r="DE655" s="103"/>
      <c r="DF655" s="103"/>
      <c r="DG655" s="103"/>
      <c r="DH655" s="103"/>
      <c r="DI655" s="103"/>
      <c r="DJ655" s="103"/>
      <c r="DK655" s="103"/>
      <c r="DL655" s="103"/>
      <c r="DM655" s="103"/>
      <c r="DN655" s="103"/>
      <c r="DO655" s="103"/>
      <c r="DP655" s="103"/>
      <c r="DQ655" s="103"/>
      <c r="DR655" s="103"/>
      <c r="DS655" s="103"/>
      <c r="DT655" s="103"/>
      <c r="DU655" s="103"/>
      <c r="DV655" s="103"/>
      <c r="DW655" s="103"/>
      <c r="DX655" s="103"/>
      <c r="DY655" s="103"/>
      <c r="DZ655" s="103"/>
      <c r="EA655" s="103"/>
      <c r="EB655" s="103"/>
      <c r="EC655" s="103"/>
      <c r="ED655" s="103"/>
      <c r="EE655" s="103"/>
      <c r="EF655" s="103"/>
      <c r="EG655" s="103"/>
      <c r="EH655" s="103"/>
      <c r="EI655" s="103"/>
    </row>
    <row r="656" customFormat="false" ht="15" hidden="false" customHeight="tru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c r="DE656" s="103"/>
      <c r="DF656" s="103"/>
      <c r="DG656" s="103"/>
      <c r="DH656" s="103"/>
      <c r="DI656" s="103"/>
      <c r="DJ656" s="103"/>
      <c r="DK656" s="103"/>
      <c r="DL656" s="103"/>
      <c r="DM656" s="103"/>
      <c r="DN656" s="103"/>
      <c r="DO656" s="103"/>
      <c r="DP656" s="103"/>
      <c r="DQ656" s="103"/>
      <c r="DR656" s="103"/>
      <c r="DS656" s="103"/>
      <c r="DT656" s="103"/>
      <c r="DU656" s="103"/>
      <c r="DV656" s="103"/>
      <c r="DW656" s="103"/>
      <c r="DX656" s="103"/>
      <c r="DY656" s="103"/>
      <c r="DZ656" s="103"/>
      <c r="EA656" s="103"/>
      <c r="EB656" s="103"/>
      <c r="EC656" s="103"/>
      <c r="ED656" s="103"/>
      <c r="EE656" s="103"/>
      <c r="EF656" s="103"/>
      <c r="EG656" s="103"/>
      <c r="EH656" s="103"/>
      <c r="EI656" s="103"/>
    </row>
    <row r="657" customFormat="false" ht="15" hidden="false" customHeight="tru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c r="DE657" s="103"/>
      <c r="DF657" s="103"/>
      <c r="DG657" s="103"/>
      <c r="DH657" s="103"/>
      <c r="DI657" s="103"/>
      <c r="DJ657" s="103"/>
      <c r="DK657" s="103"/>
      <c r="DL657" s="103"/>
      <c r="DM657" s="103"/>
      <c r="DN657" s="103"/>
      <c r="DO657" s="103"/>
      <c r="DP657" s="103"/>
      <c r="DQ657" s="103"/>
      <c r="DR657" s="103"/>
      <c r="DS657" s="103"/>
      <c r="DT657" s="103"/>
      <c r="DU657" s="103"/>
      <c r="DV657" s="103"/>
      <c r="DW657" s="103"/>
      <c r="DX657" s="103"/>
      <c r="DY657" s="103"/>
      <c r="DZ657" s="103"/>
      <c r="EA657" s="103"/>
      <c r="EB657" s="103"/>
      <c r="EC657" s="103"/>
      <c r="ED657" s="103"/>
      <c r="EE657" s="103"/>
      <c r="EF657" s="103"/>
      <c r="EG657" s="103"/>
      <c r="EH657" s="103"/>
      <c r="EI657" s="103"/>
    </row>
    <row r="658" customFormat="false" ht="15" hidden="false" customHeight="tru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c r="DE658" s="103"/>
      <c r="DF658" s="103"/>
      <c r="DG658" s="103"/>
      <c r="DH658" s="103"/>
      <c r="DI658" s="103"/>
      <c r="DJ658" s="103"/>
      <c r="DK658" s="103"/>
      <c r="DL658" s="103"/>
      <c r="DM658" s="103"/>
      <c r="DN658" s="103"/>
      <c r="DO658" s="103"/>
      <c r="DP658" s="103"/>
      <c r="DQ658" s="103"/>
      <c r="DR658" s="103"/>
      <c r="DS658" s="103"/>
      <c r="DT658" s="103"/>
      <c r="DU658" s="103"/>
      <c r="DV658" s="103"/>
      <c r="DW658" s="103"/>
      <c r="DX658" s="103"/>
      <c r="DY658" s="103"/>
      <c r="DZ658" s="103"/>
      <c r="EA658" s="103"/>
      <c r="EB658" s="103"/>
      <c r="EC658" s="103"/>
      <c r="ED658" s="103"/>
      <c r="EE658" s="103"/>
      <c r="EF658" s="103"/>
      <c r="EG658" s="103"/>
      <c r="EH658" s="103"/>
      <c r="EI658" s="103"/>
    </row>
    <row r="659" customFormat="false" ht="15" hidden="false" customHeight="tru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c r="DE659" s="103"/>
      <c r="DF659" s="103"/>
      <c r="DG659" s="103"/>
      <c r="DH659" s="103"/>
      <c r="DI659" s="103"/>
      <c r="DJ659" s="103"/>
      <c r="DK659" s="103"/>
      <c r="DL659" s="103"/>
      <c r="DM659" s="103"/>
      <c r="DN659" s="103"/>
      <c r="DO659" s="103"/>
      <c r="DP659" s="103"/>
      <c r="DQ659" s="103"/>
      <c r="DR659" s="103"/>
      <c r="DS659" s="103"/>
      <c r="DT659" s="103"/>
      <c r="DU659" s="103"/>
      <c r="DV659" s="103"/>
      <c r="DW659" s="103"/>
      <c r="DX659" s="103"/>
      <c r="DY659" s="103"/>
      <c r="DZ659" s="103"/>
      <c r="EA659" s="103"/>
      <c r="EB659" s="103"/>
      <c r="EC659" s="103"/>
      <c r="ED659" s="103"/>
      <c r="EE659" s="103"/>
      <c r="EF659" s="103"/>
      <c r="EG659" s="103"/>
      <c r="EH659" s="103"/>
      <c r="EI659" s="103"/>
    </row>
    <row r="660" customFormat="false" ht="15" hidden="false" customHeight="tru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c r="DE660" s="103"/>
      <c r="DF660" s="103"/>
      <c r="DG660" s="103"/>
      <c r="DH660" s="103"/>
      <c r="DI660" s="103"/>
      <c r="DJ660" s="103"/>
      <c r="DK660" s="103"/>
      <c r="DL660" s="103"/>
      <c r="DM660" s="103"/>
      <c r="DN660" s="103"/>
      <c r="DO660" s="103"/>
      <c r="DP660" s="103"/>
      <c r="DQ660" s="103"/>
      <c r="DR660" s="103"/>
      <c r="DS660" s="103"/>
      <c r="DT660" s="103"/>
      <c r="DU660" s="103"/>
      <c r="DV660" s="103"/>
      <c r="DW660" s="103"/>
      <c r="DX660" s="103"/>
      <c r="DY660" s="103"/>
      <c r="DZ660" s="103"/>
      <c r="EA660" s="103"/>
      <c r="EB660" s="103"/>
      <c r="EC660" s="103"/>
      <c r="ED660" s="103"/>
      <c r="EE660" s="103"/>
      <c r="EF660" s="103"/>
      <c r="EG660" s="103"/>
      <c r="EH660" s="103"/>
      <c r="EI660" s="103"/>
    </row>
    <row r="661" customFormat="false" ht="15" hidden="false" customHeight="tru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c r="DE661" s="103"/>
      <c r="DF661" s="103"/>
      <c r="DG661" s="103"/>
      <c r="DH661" s="103"/>
      <c r="DI661" s="103"/>
      <c r="DJ661" s="103"/>
      <c r="DK661" s="103"/>
      <c r="DL661" s="103"/>
      <c r="DM661" s="103"/>
      <c r="DN661" s="103"/>
      <c r="DO661" s="103"/>
      <c r="DP661" s="103"/>
      <c r="DQ661" s="103"/>
      <c r="DR661" s="103"/>
      <c r="DS661" s="103"/>
      <c r="DT661" s="103"/>
      <c r="DU661" s="103"/>
      <c r="DV661" s="103"/>
      <c r="DW661" s="103"/>
      <c r="DX661" s="103"/>
      <c r="DY661" s="103"/>
      <c r="DZ661" s="103"/>
      <c r="EA661" s="103"/>
      <c r="EB661" s="103"/>
      <c r="EC661" s="103"/>
      <c r="ED661" s="103"/>
      <c r="EE661" s="103"/>
      <c r="EF661" s="103"/>
      <c r="EG661" s="103"/>
      <c r="EH661" s="103"/>
      <c r="EI661" s="103"/>
    </row>
    <row r="662" customFormat="false" ht="15" hidden="false" customHeight="tru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c r="DE662" s="103"/>
      <c r="DF662" s="103"/>
      <c r="DG662" s="103"/>
      <c r="DH662" s="103"/>
      <c r="DI662" s="103"/>
      <c r="DJ662" s="103"/>
      <c r="DK662" s="103"/>
      <c r="DL662" s="103"/>
      <c r="DM662" s="103"/>
      <c r="DN662" s="103"/>
      <c r="DO662" s="103"/>
      <c r="DP662" s="103"/>
      <c r="DQ662" s="103"/>
      <c r="DR662" s="103"/>
      <c r="DS662" s="103"/>
      <c r="DT662" s="103"/>
      <c r="DU662" s="103"/>
      <c r="DV662" s="103"/>
      <c r="DW662" s="103"/>
      <c r="DX662" s="103"/>
      <c r="DY662" s="103"/>
      <c r="DZ662" s="103"/>
      <c r="EA662" s="103"/>
      <c r="EB662" s="103"/>
      <c r="EC662" s="103"/>
      <c r="ED662" s="103"/>
      <c r="EE662" s="103"/>
      <c r="EF662" s="103"/>
      <c r="EG662" s="103"/>
      <c r="EH662" s="103"/>
      <c r="EI662" s="103"/>
    </row>
    <row r="663" customFormat="false" ht="15" hidden="false" customHeight="tru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c r="DE663" s="103"/>
      <c r="DF663" s="103"/>
      <c r="DG663" s="103"/>
      <c r="DH663" s="103"/>
      <c r="DI663" s="103"/>
      <c r="DJ663" s="103"/>
      <c r="DK663" s="103"/>
      <c r="DL663" s="103"/>
      <c r="DM663" s="103"/>
      <c r="DN663" s="103"/>
      <c r="DO663" s="103"/>
      <c r="DP663" s="103"/>
      <c r="DQ663" s="103"/>
      <c r="DR663" s="103"/>
      <c r="DS663" s="103"/>
      <c r="DT663" s="103"/>
      <c r="DU663" s="103"/>
      <c r="DV663" s="103"/>
      <c r="DW663" s="103"/>
      <c r="DX663" s="103"/>
      <c r="DY663" s="103"/>
      <c r="DZ663" s="103"/>
      <c r="EA663" s="103"/>
      <c r="EB663" s="103"/>
      <c r="EC663" s="103"/>
      <c r="ED663" s="103"/>
      <c r="EE663" s="103"/>
      <c r="EF663" s="103"/>
      <c r="EG663" s="103"/>
      <c r="EH663" s="103"/>
      <c r="EI663" s="103"/>
    </row>
    <row r="664" customFormat="false" ht="15" hidden="false" customHeight="tru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c r="DE664" s="103"/>
      <c r="DF664" s="103"/>
      <c r="DG664" s="103"/>
      <c r="DH664" s="103"/>
      <c r="DI664" s="103"/>
      <c r="DJ664" s="103"/>
      <c r="DK664" s="103"/>
      <c r="DL664" s="103"/>
      <c r="DM664" s="103"/>
      <c r="DN664" s="103"/>
      <c r="DO664" s="103"/>
      <c r="DP664" s="103"/>
      <c r="DQ664" s="103"/>
      <c r="DR664" s="103"/>
      <c r="DS664" s="103"/>
      <c r="DT664" s="103"/>
      <c r="DU664" s="103"/>
      <c r="DV664" s="103"/>
      <c r="DW664" s="103"/>
      <c r="DX664" s="103"/>
      <c r="DY664" s="103"/>
      <c r="DZ664" s="103"/>
      <c r="EA664" s="103"/>
      <c r="EB664" s="103"/>
      <c r="EC664" s="103"/>
      <c r="ED664" s="103"/>
      <c r="EE664" s="103"/>
      <c r="EF664" s="103"/>
      <c r="EG664" s="103"/>
      <c r="EH664" s="103"/>
      <c r="EI664" s="103"/>
    </row>
    <row r="665" customFormat="false" ht="15" hidden="false" customHeight="tru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c r="DE665" s="103"/>
      <c r="DF665" s="103"/>
      <c r="DG665" s="103"/>
      <c r="DH665" s="103"/>
      <c r="DI665" s="103"/>
      <c r="DJ665" s="103"/>
      <c r="DK665" s="103"/>
      <c r="DL665" s="103"/>
      <c r="DM665" s="103"/>
      <c r="DN665" s="103"/>
      <c r="DO665" s="103"/>
      <c r="DP665" s="103"/>
      <c r="DQ665" s="103"/>
      <c r="DR665" s="103"/>
      <c r="DS665" s="103"/>
      <c r="DT665" s="103"/>
      <c r="DU665" s="103"/>
      <c r="DV665" s="103"/>
      <c r="DW665" s="103"/>
      <c r="DX665" s="103"/>
      <c r="DY665" s="103"/>
      <c r="DZ665" s="103"/>
      <c r="EA665" s="103"/>
      <c r="EB665" s="103"/>
      <c r="EC665" s="103"/>
      <c r="ED665" s="103"/>
      <c r="EE665" s="103"/>
      <c r="EF665" s="103"/>
      <c r="EG665" s="103"/>
      <c r="EH665" s="103"/>
      <c r="EI665" s="103"/>
    </row>
    <row r="666" customFormat="false" ht="15" hidden="false" customHeight="tru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c r="DE666" s="103"/>
      <c r="DF666" s="103"/>
      <c r="DG666" s="103"/>
      <c r="DH666" s="103"/>
      <c r="DI666" s="103"/>
      <c r="DJ666" s="103"/>
      <c r="DK666" s="103"/>
      <c r="DL666" s="103"/>
      <c r="DM666" s="103"/>
      <c r="DN666" s="103"/>
      <c r="DO666" s="103"/>
      <c r="DP666" s="103"/>
      <c r="DQ666" s="103"/>
      <c r="DR666" s="103"/>
      <c r="DS666" s="103"/>
      <c r="DT666" s="103"/>
      <c r="DU666" s="103"/>
      <c r="DV666" s="103"/>
      <c r="DW666" s="103"/>
      <c r="DX666" s="103"/>
      <c r="DY666" s="103"/>
      <c r="DZ666" s="103"/>
      <c r="EA666" s="103"/>
      <c r="EB666" s="103"/>
      <c r="EC666" s="103"/>
      <c r="ED666" s="103"/>
      <c r="EE666" s="103"/>
      <c r="EF666" s="103"/>
      <c r="EG666" s="103"/>
      <c r="EH666" s="103"/>
      <c r="EI666" s="103"/>
    </row>
    <row r="667" customFormat="false" ht="15" hidden="false" customHeight="tru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c r="DE667" s="103"/>
      <c r="DF667" s="103"/>
      <c r="DG667" s="103"/>
      <c r="DH667" s="103"/>
      <c r="DI667" s="103"/>
      <c r="DJ667" s="103"/>
      <c r="DK667" s="103"/>
      <c r="DL667" s="103"/>
      <c r="DM667" s="103"/>
      <c r="DN667" s="103"/>
      <c r="DO667" s="103"/>
      <c r="DP667" s="103"/>
      <c r="DQ667" s="103"/>
      <c r="DR667" s="103"/>
      <c r="DS667" s="103"/>
      <c r="DT667" s="103"/>
      <c r="DU667" s="103"/>
      <c r="DV667" s="103"/>
      <c r="DW667" s="103"/>
      <c r="DX667" s="103"/>
      <c r="DY667" s="103"/>
      <c r="DZ667" s="103"/>
      <c r="EA667" s="103"/>
      <c r="EB667" s="103"/>
      <c r="EC667" s="103"/>
      <c r="ED667" s="103"/>
      <c r="EE667" s="103"/>
      <c r="EF667" s="103"/>
      <c r="EG667" s="103"/>
      <c r="EH667" s="103"/>
      <c r="EI667" s="103"/>
    </row>
    <row r="668" customFormat="false" ht="15" hidden="false" customHeight="tru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c r="DE668" s="103"/>
      <c r="DF668" s="103"/>
      <c r="DG668" s="103"/>
      <c r="DH668" s="103"/>
      <c r="DI668" s="103"/>
      <c r="DJ668" s="103"/>
      <c r="DK668" s="103"/>
      <c r="DL668" s="103"/>
      <c r="DM668" s="103"/>
      <c r="DN668" s="103"/>
      <c r="DO668" s="103"/>
      <c r="DP668" s="103"/>
      <c r="DQ668" s="103"/>
      <c r="DR668" s="103"/>
      <c r="DS668" s="103"/>
      <c r="DT668" s="103"/>
      <c r="DU668" s="103"/>
      <c r="DV668" s="103"/>
      <c r="DW668" s="103"/>
      <c r="DX668" s="103"/>
      <c r="DY668" s="103"/>
      <c r="DZ668" s="103"/>
      <c r="EA668" s="103"/>
      <c r="EB668" s="103"/>
      <c r="EC668" s="103"/>
      <c r="ED668" s="103"/>
      <c r="EE668" s="103"/>
      <c r="EF668" s="103"/>
      <c r="EG668" s="103"/>
      <c r="EH668" s="103"/>
      <c r="EI668" s="103"/>
    </row>
    <row r="669" customFormat="false" ht="15" hidden="false" customHeight="tru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c r="DE669" s="103"/>
      <c r="DF669" s="103"/>
      <c r="DG669" s="103"/>
      <c r="DH669" s="103"/>
      <c r="DI669" s="103"/>
      <c r="DJ669" s="103"/>
      <c r="DK669" s="103"/>
      <c r="DL669" s="103"/>
      <c r="DM669" s="103"/>
      <c r="DN669" s="103"/>
      <c r="DO669" s="103"/>
      <c r="DP669" s="103"/>
      <c r="DQ669" s="103"/>
      <c r="DR669" s="103"/>
      <c r="DS669" s="103"/>
      <c r="DT669" s="103"/>
      <c r="DU669" s="103"/>
      <c r="DV669" s="103"/>
      <c r="DW669" s="103"/>
      <c r="DX669" s="103"/>
      <c r="DY669" s="103"/>
      <c r="DZ669" s="103"/>
      <c r="EA669" s="103"/>
      <c r="EB669" s="103"/>
      <c r="EC669" s="103"/>
      <c r="ED669" s="103"/>
      <c r="EE669" s="103"/>
      <c r="EF669" s="103"/>
      <c r="EG669" s="103"/>
      <c r="EH669" s="103"/>
      <c r="EI669" s="103"/>
    </row>
    <row r="670" customFormat="false" ht="15" hidden="false" customHeight="tru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c r="DE670" s="103"/>
      <c r="DF670" s="103"/>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row>
    <row r="671" customFormat="false" ht="15" hidden="false" customHeight="tru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c r="DE671" s="103"/>
      <c r="DF671" s="103"/>
      <c r="DG671" s="103"/>
      <c r="DH671" s="103"/>
      <c r="DI671" s="103"/>
      <c r="DJ671" s="103"/>
      <c r="DK671" s="103"/>
      <c r="DL671" s="103"/>
      <c r="DM671" s="103"/>
      <c r="DN671" s="103"/>
      <c r="DO671" s="103"/>
      <c r="DP671" s="103"/>
      <c r="DQ671" s="103"/>
      <c r="DR671" s="103"/>
      <c r="DS671" s="103"/>
      <c r="DT671" s="103"/>
      <c r="DU671" s="103"/>
      <c r="DV671" s="103"/>
      <c r="DW671" s="103"/>
      <c r="DX671" s="103"/>
      <c r="DY671" s="103"/>
      <c r="DZ671" s="103"/>
      <c r="EA671" s="103"/>
      <c r="EB671" s="103"/>
      <c r="EC671" s="103"/>
      <c r="ED671" s="103"/>
      <c r="EE671" s="103"/>
      <c r="EF671" s="103"/>
      <c r="EG671" s="103"/>
      <c r="EH671" s="103"/>
      <c r="EI671" s="103"/>
    </row>
    <row r="672" customFormat="false" ht="15" hidden="false" customHeight="tru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c r="DE672" s="103"/>
      <c r="DF672" s="103"/>
      <c r="DG672" s="103"/>
      <c r="DH672" s="103"/>
      <c r="DI672" s="103"/>
      <c r="DJ672" s="103"/>
      <c r="DK672" s="103"/>
      <c r="DL672" s="103"/>
      <c r="DM672" s="103"/>
      <c r="DN672" s="103"/>
      <c r="DO672" s="103"/>
      <c r="DP672" s="103"/>
      <c r="DQ672" s="103"/>
      <c r="DR672" s="103"/>
      <c r="DS672" s="103"/>
      <c r="DT672" s="103"/>
      <c r="DU672" s="103"/>
      <c r="DV672" s="103"/>
      <c r="DW672" s="103"/>
      <c r="DX672" s="103"/>
      <c r="DY672" s="103"/>
      <c r="DZ672" s="103"/>
      <c r="EA672" s="103"/>
      <c r="EB672" s="103"/>
      <c r="EC672" s="103"/>
      <c r="ED672" s="103"/>
      <c r="EE672" s="103"/>
      <c r="EF672" s="103"/>
      <c r="EG672" s="103"/>
      <c r="EH672" s="103"/>
      <c r="EI672" s="103"/>
    </row>
    <row r="673" customFormat="false" ht="15" hidden="false" customHeight="tru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c r="DE673" s="103"/>
      <c r="DF673" s="103"/>
      <c r="DG673" s="103"/>
      <c r="DH673" s="103"/>
      <c r="DI673" s="103"/>
      <c r="DJ673" s="103"/>
      <c r="DK673" s="103"/>
      <c r="DL673" s="103"/>
      <c r="DM673" s="103"/>
      <c r="DN673" s="103"/>
      <c r="DO673" s="103"/>
      <c r="DP673" s="103"/>
      <c r="DQ673" s="103"/>
      <c r="DR673" s="103"/>
      <c r="DS673" s="103"/>
      <c r="DT673" s="103"/>
      <c r="DU673" s="103"/>
      <c r="DV673" s="103"/>
      <c r="DW673" s="103"/>
      <c r="DX673" s="103"/>
      <c r="DY673" s="103"/>
      <c r="DZ673" s="103"/>
      <c r="EA673" s="103"/>
      <c r="EB673" s="103"/>
      <c r="EC673" s="103"/>
      <c r="ED673" s="103"/>
      <c r="EE673" s="103"/>
      <c r="EF673" s="103"/>
      <c r="EG673" s="103"/>
      <c r="EH673" s="103"/>
      <c r="EI673" s="103"/>
    </row>
    <row r="674" customFormat="false" ht="15" hidden="false" customHeight="tru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c r="DE674" s="103"/>
      <c r="DF674" s="103"/>
      <c r="DG674" s="103"/>
      <c r="DH674" s="103"/>
      <c r="DI674" s="103"/>
      <c r="DJ674" s="103"/>
      <c r="DK674" s="103"/>
      <c r="DL674" s="103"/>
      <c r="DM674" s="103"/>
      <c r="DN674" s="103"/>
      <c r="DO674" s="103"/>
      <c r="DP674" s="103"/>
      <c r="DQ674" s="103"/>
      <c r="DR674" s="103"/>
      <c r="DS674" s="103"/>
      <c r="DT674" s="103"/>
      <c r="DU674" s="103"/>
      <c r="DV674" s="103"/>
      <c r="DW674" s="103"/>
      <c r="DX674" s="103"/>
      <c r="DY674" s="103"/>
      <c r="DZ674" s="103"/>
      <c r="EA674" s="103"/>
      <c r="EB674" s="103"/>
      <c r="EC674" s="103"/>
      <c r="ED674" s="103"/>
      <c r="EE674" s="103"/>
      <c r="EF674" s="103"/>
      <c r="EG674" s="103"/>
      <c r="EH674" s="103"/>
      <c r="EI674" s="103"/>
    </row>
    <row r="675" customFormat="false" ht="15" hidden="false" customHeight="tru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c r="DE675" s="103"/>
      <c r="DF675" s="103"/>
      <c r="DG675" s="103"/>
      <c r="DH675" s="103"/>
      <c r="DI675" s="103"/>
      <c r="DJ675" s="103"/>
      <c r="DK675" s="103"/>
      <c r="DL675" s="103"/>
      <c r="DM675" s="103"/>
      <c r="DN675" s="103"/>
      <c r="DO675" s="103"/>
      <c r="DP675" s="103"/>
      <c r="DQ675" s="103"/>
      <c r="DR675" s="103"/>
      <c r="DS675" s="103"/>
      <c r="DT675" s="103"/>
      <c r="DU675" s="103"/>
      <c r="DV675" s="103"/>
      <c r="DW675" s="103"/>
      <c r="DX675" s="103"/>
      <c r="DY675" s="103"/>
      <c r="DZ675" s="103"/>
      <c r="EA675" s="103"/>
      <c r="EB675" s="103"/>
      <c r="EC675" s="103"/>
      <c r="ED675" s="103"/>
      <c r="EE675" s="103"/>
      <c r="EF675" s="103"/>
      <c r="EG675" s="103"/>
      <c r="EH675" s="103"/>
      <c r="EI675" s="103"/>
    </row>
    <row r="676" customFormat="false" ht="15" hidden="false" customHeight="tru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c r="DE676" s="103"/>
      <c r="DF676" s="103"/>
      <c r="DG676" s="103"/>
      <c r="DH676" s="103"/>
      <c r="DI676" s="103"/>
      <c r="DJ676" s="103"/>
      <c r="DK676" s="103"/>
      <c r="DL676" s="103"/>
      <c r="DM676" s="103"/>
      <c r="DN676" s="103"/>
      <c r="DO676" s="103"/>
      <c r="DP676" s="103"/>
      <c r="DQ676" s="103"/>
      <c r="DR676" s="103"/>
      <c r="DS676" s="103"/>
      <c r="DT676" s="103"/>
      <c r="DU676" s="103"/>
      <c r="DV676" s="103"/>
      <c r="DW676" s="103"/>
      <c r="DX676" s="103"/>
      <c r="DY676" s="103"/>
      <c r="DZ676" s="103"/>
      <c r="EA676" s="103"/>
      <c r="EB676" s="103"/>
      <c r="EC676" s="103"/>
      <c r="ED676" s="103"/>
      <c r="EE676" s="103"/>
      <c r="EF676" s="103"/>
      <c r="EG676" s="103"/>
      <c r="EH676" s="103"/>
      <c r="EI676" s="103"/>
    </row>
    <row r="677" customFormat="false" ht="15" hidden="false" customHeight="tru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c r="DE677" s="103"/>
      <c r="DF677" s="103"/>
      <c r="DG677" s="103"/>
      <c r="DH677" s="103"/>
      <c r="DI677" s="103"/>
      <c r="DJ677" s="103"/>
      <c r="DK677" s="103"/>
      <c r="DL677" s="103"/>
      <c r="DM677" s="103"/>
      <c r="DN677" s="103"/>
      <c r="DO677" s="103"/>
      <c r="DP677" s="103"/>
      <c r="DQ677" s="103"/>
      <c r="DR677" s="103"/>
      <c r="DS677" s="103"/>
      <c r="DT677" s="103"/>
      <c r="DU677" s="103"/>
      <c r="DV677" s="103"/>
      <c r="DW677" s="103"/>
      <c r="DX677" s="103"/>
      <c r="DY677" s="103"/>
      <c r="DZ677" s="103"/>
      <c r="EA677" s="103"/>
      <c r="EB677" s="103"/>
      <c r="EC677" s="103"/>
      <c r="ED677" s="103"/>
      <c r="EE677" s="103"/>
      <c r="EF677" s="103"/>
      <c r="EG677" s="103"/>
      <c r="EH677" s="103"/>
      <c r="EI677" s="103"/>
    </row>
    <row r="678" customFormat="false" ht="15" hidden="false" customHeight="tru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c r="DE678" s="103"/>
      <c r="DF678" s="103"/>
      <c r="DG678" s="103"/>
      <c r="DH678" s="103"/>
      <c r="DI678" s="103"/>
      <c r="DJ678" s="103"/>
      <c r="DK678" s="103"/>
      <c r="DL678" s="103"/>
      <c r="DM678" s="103"/>
      <c r="DN678" s="103"/>
      <c r="DO678" s="103"/>
      <c r="DP678" s="103"/>
      <c r="DQ678" s="103"/>
      <c r="DR678" s="103"/>
      <c r="DS678" s="103"/>
      <c r="DT678" s="103"/>
      <c r="DU678" s="103"/>
      <c r="DV678" s="103"/>
      <c r="DW678" s="103"/>
      <c r="DX678" s="103"/>
      <c r="DY678" s="103"/>
      <c r="DZ678" s="103"/>
      <c r="EA678" s="103"/>
      <c r="EB678" s="103"/>
      <c r="EC678" s="103"/>
      <c r="ED678" s="103"/>
      <c r="EE678" s="103"/>
      <c r="EF678" s="103"/>
      <c r="EG678" s="103"/>
      <c r="EH678" s="103"/>
      <c r="EI678" s="103"/>
    </row>
    <row r="679" customFormat="false" ht="15" hidden="false" customHeight="tru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c r="DE679" s="103"/>
      <c r="DF679" s="103"/>
      <c r="DG679" s="103"/>
      <c r="DH679" s="103"/>
      <c r="DI679" s="103"/>
      <c r="DJ679" s="103"/>
      <c r="DK679" s="103"/>
      <c r="DL679" s="103"/>
      <c r="DM679" s="103"/>
      <c r="DN679" s="103"/>
      <c r="DO679" s="103"/>
      <c r="DP679" s="103"/>
      <c r="DQ679" s="103"/>
      <c r="DR679" s="103"/>
      <c r="DS679" s="103"/>
      <c r="DT679" s="103"/>
      <c r="DU679" s="103"/>
      <c r="DV679" s="103"/>
      <c r="DW679" s="103"/>
      <c r="DX679" s="103"/>
      <c r="DY679" s="103"/>
      <c r="DZ679" s="103"/>
      <c r="EA679" s="103"/>
      <c r="EB679" s="103"/>
      <c r="EC679" s="103"/>
      <c r="ED679" s="103"/>
      <c r="EE679" s="103"/>
      <c r="EF679" s="103"/>
      <c r="EG679" s="103"/>
      <c r="EH679" s="103"/>
      <c r="EI679" s="103"/>
    </row>
    <row r="680" customFormat="false" ht="15" hidden="false" customHeight="tru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c r="DE680" s="103"/>
      <c r="DF680" s="103"/>
      <c r="DG680" s="103"/>
      <c r="DH680" s="103"/>
      <c r="DI680" s="103"/>
      <c r="DJ680" s="103"/>
      <c r="DK680" s="103"/>
      <c r="DL680" s="103"/>
      <c r="DM680" s="103"/>
      <c r="DN680" s="103"/>
      <c r="DO680" s="103"/>
      <c r="DP680" s="103"/>
      <c r="DQ680" s="103"/>
      <c r="DR680" s="103"/>
      <c r="DS680" s="103"/>
      <c r="DT680" s="103"/>
      <c r="DU680" s="103"/>
      <c r="DV680" s="103"/>
      <c r="DW680" s="103"/>
      <c r="DX680" s="103"/>
      <c r="DY680" s="103"/>
      <c r="DZ680" s="103"/>
      <c r="EA680" s="103"/>
      <c r="EB680" s="103"/>
      <c r="EC680" s="103"/>
      <c r="ED680" s="103"/>
      <c r="EE680" s="103"/>
      <c r="EF680" s="103"/>
      <c r="EG680" s="103"/>
      <c r="EH680" s="103"/>
      <c r="EI680" s="103"/>
    </row>
    <row r="681" customFormat="false" ht="15" hidden="false" customHeight="tru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c r="DE681" s="103"/>
      <c r="DF681" s="103"/>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row>
    <row r="682" customFormat="false" ht="15" hidden="false" customHeight="tru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c r="DE682" s="103"/>
      <c r="DF682" s="103"/>
      <c r="DG682" s="103"/>
      <c r="DH682" s="103"/>
      <c r="DI682" s="103"/>
      <c r="DJ682" s="103"/>
      <c r="DK682" s="103"/>
      <c r="DL682" s="103"/>
      <c r="DM682" s="103"/>
      <c r="DN682" s="103"/>
      <c r="DO682" s="103"/>
      <c r="DP682" s="103"/>
      <c r="DQ682" s="103"/>
      <c r="DR682" s="103"/>
      <c r="DS682" s="103"/>
      <c r="DT682" s="103"/>
      <c r="DU682" s="103"/>
      <c r="DV682" s="103"/>
      <c r="DW682" s="103"/>
      <c r="DX682" s="103"/>
      <c r="DY682" s="103"/>
      <c r="DZ682" s="103"/>
      <c r="EA682" s="103"/>
      <c r="EB682" s="103"/>
      <c r="EC682" s="103"/>
      <c r="ED682" s="103"/>
      <c r="EE682" s="103"/>
      <c r="EF682" s="103"/>
      <c r="EG682" s="103"/>
      <c r="EH682" s="103"/>
      <c r="EI682" s="103"/>
    </row>
    <row r="683" customFormat="false" ht="15" hidden="false" customHeight="tru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c r="DE683" s="103"/>
      <c r="DF683" s="103"/>
      <c r="DG683" s="103"/>
      <c r="DH683" s="103"/>
      <c r="DI683" s="103"/>
      <c r="DJ683" s="103"/>
      <c r="DK683" s="103"/>
      <c r="DL683" s="103"/>
      <c r="DM683" s="103"/>
      <c r="DN683" s="103"/>
      <c r="DO683" s="103"/>
      <c r="DP683" s="103"/>
      <c r="DQ683" s="103"/>
      <c r="DR683" s="103"/>
      <c r="DS683" s="103"/>
      <c r="DT683" s="103"/>
      <c r="DU683" s="103"/>
      <c r="DV683" s="103"/>
      <c r="DW683" s="103"/>
      <c r="DX683" s="103"/>
      <c r="DY683" s="103"/>
      <c r="DZ683" s="103"/>
      <c r="EA683" s="103"/>
      <c r="EB683" s="103"/>
      <c r="EC683" s="103"/>
      <c r="ED683" s="103"/>
      <c r="EE683" s="103"/>
      <c r="EF683" s="103"/>
      <c r="EG683" s="103"/>
      <c r="EH683" s="103"/>
      <c r="EI683" s="103"/>
    </row>
    <row r="684" customFormat="false" ht="15" hidden="false" customHeight="tru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c r="DE684" s="103"/>
      <c r="DF684" s="103"/>
      <c r="DG684" s="103"/>
      <c r="DH684" s="103"/>
      <c r="DI684" s="103"/>
      <c r="DJ684" s="103"/>
      <c r="DK684" s="103"/>
      <c r="DL684" s="103"/>
      <c r="DM684" s="103"/>
      <c r="DN684" s="103"/>
      <c r="DO684" s="103"/>
      <c r="DP684" s="103"/>
      <c r="DQ684" s="103"/>
      <c r="DR684" s="103"/>
      <c r="DS684" s="103"/>
      <c r="DT684" s="103"/>
      <c r="DU684" s="103"/>
      <c r="DV684" s="103"/>
      <c r="DW684" s="103"/>
      <c r="DX684" s="103"/>
      <c r="DY684" s="103"/>
      <c r="DZ684" s="103"/>
      <c r="EA684" s="103"/>
      <c r="EB684" s="103"/>
      <c r="EC684" s="103"/>
      <c r="ED684" s="103"/>
      <c r="EE684" s="103"/>
      <c r="EF684" s="103"/>
      <c r="EG684" s="103"/>
      <c r="EH684" s="103"/>
      <c r="EI684" s="103"/>
    </row>
    <row r="685" customFormat="false" ht="15" hidden="false" customHeight="tru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c r="DE685" s="103"/>
      <c r="DF685" s="103"/>
      <c r="DG685" s="103"/>
      <c r="DH685" s="103"/>
      <c r="DI685" s="103"/>
      <c r="DJ685" s="103"/>
      <c r="DK685" s="103"/>
      <c r="DL685" s="103"/>
      <c r="DM685" s="103"/>
      <c r="DN685" s="103"/>
      <c r="DO685" s="103"/>
      <c r="DP685" s="103"/>
      <c r="DQ685" s="103"/>
      <c r="DR685" s="103"/>
      <c r="DS685" s="103"/>
      <c r="DT685" s="103"/>
      <c r="DU685" s="103"/>
      <c r="DV685" s="103"/>
      <c r="DW685" s="103"/>
      <c r="DX685" s="103"/>
      <c r="DY685" s="103"/>
      <c r="DZ685" s="103"/>
      <c r="EA685" s="103"/>
      <c r="EB685" s="103"/>
      <c r="EC685" s="103"/>
      <c r="ED685" s="103"/>
      <c r="EE685" s="103"/>
      <c r="EF685" s="103"/>
      <c r="EG685" s="103"/>
      <c r="EH685" s="103"/>
      <c r="EI685" s="103"/>
    </row>
    <row r="686" customFormat="false" ht="15" hidden="false" customHeight="tru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c r="DE686" s="103"/>
      <c r="DF686" s="103"/>
      <c r="DG686" s="103"/>
      <c r="DH686" s="103"/>
      <c r="DI686" s="103"/>
      <c r="DJ686" s="103"/>
      <c r="DK686" s="103"/>
      <c r="DL686" s="103"/>
      <c r="DM686" s="103"/>
      <c r="DN686" s="103"/>
      <c r="DO686" s="103"/>
      <c r="DP686" s="103"/>
      <c r="DQ686" s="103"/>
      <c r="DR686" s="103"/>
      <c r="DS686" s="103"/>
      <c r="DT686" s="103"/>
      <c r="DU686" s="103"/>
      <c r="DV686" s="103"/>
      <c r="DW686" s="103"/>
      <c r="DX686" s="103"/>
      <c r="DY686" s="103"/>
      <c r="DZ686" s="103"/>
      <c r="EA686" s="103"/>
      <c r="EB686" s="103"/>
      <c r="EC686" s="103"/>
      <c r="ED686" s="103"/>
      <c r="EE686" s="103"/>
      <c r="EF686" s="103"/>
      <c r="EG686" s="103"/>
      <c r="EH686" s="103"/>
      <c r="EI686" s="103"/>
    </row>
    <row r="687" customFormat="false" ht="15" hidden="false" customHeight="tru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c r="DE687" s="103"/>
      <c r="DF687" s="103"/>
      <c r="DG687" s="103"/>
      <c r="DH687" s="103"/>
      <c r="DI687" s="103"/>
      <c r="DJ687" s="103"/>
      <c r="DK687" s="103"/>
      <c r="DL687" s="103"/>
      <c r="DM687" s="103"/>
      <c r="DN687" s="103"/>
      <c r="DO687" s="103"/>
      <c r="DP687" s="103"/>
      <c r="DQ687" s="103"/>
      <c r="DR687" s="103"/>
      <c r="DS687" s="103"/>
      <c r="DT687" s="103"/>
      <c r="DU687" s="103"/>
      <c r="DV687" s="103"/>
      <c r="DW687" s="103"/>
      <c r="DX687" s="103"/>
      <c r="DY687" s="103"/>
      <c r="DZ687" s="103"/>
      <c r="EA687" s="103"/>
      <c r="EB687" s="103"/>
      <c r="EC687" s="103"/>
      <c r="ED687" s="103"/>
      <c r="EE687" s="103"/>
      <c r="EF687" s="103"/>
      <c r="EG687" s="103"/>
      <c r="EH687" s="103"/>
      <c r="EI687" s="103"/>
    </row>
    <row r="688" customFormat="false" ht="15" hidden="false" customHeight="tru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c r="DE688" s="103"/>
      <c r="DF688" s="103"/>
      <c r="DG688" s="103"/>
      <c r="DH688" s="103"/>
      <c r="DI688" s="103"/>
      <c r="DJ688" s="103"/>
      <c r="DK688" s="103"/>
      <c r="DL688" s="103"/>
      <c r="DM688" s="103"/>
      <c r="DN688" s="103"/>
      <c r="DO688" s="103"/>
      <c r="DP688" s="103"/>
      <c r="DQ688" s="103"/>
      <c r="DR688" s="103"/>
      <c r="DS688" s="103"/>
      <c r="DT688" s="103"/>
      <c r="DU688" s="103"/>
      <c r="DV688" s="103"/>
      <c r="DW688" s="103"/>
      <c r="DX688" s="103"/>
      <c r="DY688" s="103"/>
      <c r="DZ688" s="103"/>
      <c r="EA688" s="103"/>
      <c r="EB688" s="103"/>
      <c r="EC688" s="103"/>
      <c r="ED688" s="103"/>
      <c r="EE688" s="103"/>
      <c r="EF688" s="103"/>
      <c r="EG688" s="103"/>
      <c r="EH688" s="103"/>
      <c r="EI688" s="103"/>
    </row>
    <row r="689" customFormat="false" ht="15" hidden="false" customHeight="tru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c r="DE689" s="103"/>
      <c r="DF689" s="103"/>
      <c r="DG689" s="103"/>
      <c r="DH689" s="103"/>
      <c r="DI689" s="103"/>
      <c r="DJ689" s="103"/>
      <c r="DK689" s="103"/>
      <c r="DL689" s="103"/>
      <c r="DM689" s="103"/>
      <c r="DN689" s="103"/>
      <c r="DO689" s="103"/>
      <c r="DP689" s="103"/>
      <c r="DQ689" s="103"/>
      <c r="DR689" s="103"/>
      <c r="DS689" s="103"/>
      <c r="DT689" s="103"/>
      <c r="DU689" s="103"/>
      <c r="DV689" s="103"/>
      <c r="DW689" s="103"/>
      <c r="DX689" s="103"/>
      <c r="DY689" s="103"/>
      <c r="DZ689" s="103"/>
      <c r="EA689" s="103"/>
      <c r="EB689" s="103"/>
      <c r="EC689" s="103"/>
      <c r="ED689" s="103"/>
      <c r="EE689" s="103"/>
      <c r="EF689" s="103"/>
      <c r="EG689" s="103"/>
      <c r="EH689" s="103"/>
      <c r="EI689" s="103"/>
    </row>
    <row r="690" customFormat="false" ht="15" hidden="false" customHeight="tru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c r="DE690" s="103"/>
      <c r="DF690" s="103"/>
      <c r="DG690" s="103"/>
      <c r="DH690" s="103"/>
      <c r="DI690" s="103"/>
      <c r="DJ690" s="103"/>
      <c r="DK690" s="103"/>
      <c r="DL690" s="103"/>
      <c r="DM690" s="103"/>
      <c r="DN690" s="103"/>
      <c r="DO690" s="103"/>
      <c r="DP690" s="103"/>
      <c r="DQ690" s="103"/>
      <c r="DR690" s="103"/>
      <c r="DS690" s="103"/>
      <c r="DT690" s="103"/>
      <c r="DU690" s="103"/>
      <c r="DV690" s="103"/>
      <c r="DW690" s="103"/>
      <c r="DX690" s="103"/>
      <c r="DY690" s="103"/>
      <c r="DZ690" s="103"/>
      <c r="EA690" s="103"/>
      <c r="EB690" s="103"/>
      <c r="EC690" s="103"/>
      <c r="ED690" s="103"/>
      <c r="EE690" s="103"/>
      <c r="EF690" s="103"/>
      <c r="EG690" s="103"/>
      <c r="EH690" s="103"/>
      <c r="EI690" s="103"/>
    </row>
    <row r="691" customFormat="false" ht="15" hidden="false" customHeight="tru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c r="DE691" s="103"/>
      <c r="DF691" s="103"/>
      <c r="DG691" s="103"/>
      <c r="DH691" s="103"/>
      <c r="DI691" s="103"/>
      <c r="DJ691" s="103"/>
      <c r="DK691" s="103"/>
      <c r="DL691" s="103"/>
      <c r="DM691" s="103"/>
      <c r="DN691" s="103"/>
      <c r="DO691" s="103"/>
      <c r="DP691" s="103"/>
      <c r="DQ691" s="103"/>
      <c r="DR691" s="103"/>
      <c r="DS691" s="103"/>
      <c r="DT691" s="103"/>
      <c r="DU691" s="103"/>
      <c r="DV691" s="103"/>
      <c r="DW691" s="103"/>
      <c r="DX691" s="103"/>
      <c r="DY691" s="103"/>
      <c r="DZ691" s="103"/>
      <c r="EA691" s="103"/>
      <c r="EB691" s="103"/>
      <c r="EC691" s="103"/>
      <c r="ED691" s="103"/>
      <c r="EE691" s="103"/>
      <c r="EF691" s="103"/>
      <c r="EG691" s="103"/>
      <c r="EH691" s="103"/>
      <c r="EI691" s="103"/>
    </row>
    <row r="692" customFormat="false" ht="15" hidden="false" customHeight="tru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c r="DE692" s="103"/>
      <c r="DF692" s="103"/>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row>
    <row r="693" customFormat="false" ht="15" hidden="false" customHeight="tru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c r="DE693" s="103"/>
      <c r="DF693" s="103"/>
      <c r="DG693" s="103"/>
      <c r="DH693" s="103"/>
      <c r="DI693" s="103"/>
      <c r="DJ693" s="103"/>
      <c r="DK693" s="103"/>
      <c r="DL693" s="103"/>
      <c r="DM693" s="103"/>
      <c r="DN693" s="103"/>
      <c r="DO693" s="103"/>
      <c r="DP693" s="103"/>
      <c r="DQ693" s="103"/>
      <c r="DR693" s="103"/>
      <c r="DS693" s="103"/>
      <c r="DT693" s="103"/>
      <c r="DU693" s="103"/>
      <c r="DV693" s="103"/>
      <c r="DW693" s="103"/>
      <c r="DX693" s="103"/>
      <c r="DY693" s="103"/>
      <c r="DZ693" s="103"/>
      <c r="EA693" s="103"/>
      <c r="EB693" s="103"/>
      <c r="EC693" s="103"/>
      <c r="ED693" s="103"/>
      <c r="EE693" s="103"/>
      <c r="EF693" s="103"/>
      <c r="EG693" s="103"/>
      <c r="EH693" s="103"/>
      <c r="EI693" s="103"/>
    </row>
    <row r="694" customFormat="false" ht="15" hidden="false" customHeight="tru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c r="DE694" s="103"/>
      <c r="DF694" s="103"/>
      <c r="DG694" s="103"/>
      <c r="DH694" s="103"/>
      <c r="DI694" s="103"/>
      <c r="DJ694" s="103"/>
      <c r="DK694" s="103"/>
      <c r="DL694" s="103"/>
      <c r="DM694" s="103"/>
      <c r="DN694" s="103"/>
      <c r="DO694" s="103"/>
      <c r="DP694" s="103"/>
      <c r="DQ694" s="103"/>
      <c r="DR694" s="103"/>
      <c r="DS694" s="103"/>
      <c r="DT694" s="103"/>
      <c r="DU694" s="103"/>
      <c r="DV694" s="103"/>
      <c r="DW694" s="103"/>
      <c r="DX694" s="103"/>
      <c r="DY694" s="103"/>
      <c r="DZ694" s="103"/>
      <c r="EA694" s="103"/>
      <c r="EB694" s="103"/>
      <c r="EC694" s="103"/>
      <c r="ED694" s="103"/>
      <c r="EE694" s="103"/>
      <c r="EF694" s="103"/>
      <c r="EG694" s="103"/>
      <c r="EH694" s="103"/>
      <c r="EI694" s="103"/>
    </row>
    <row r="695" customFormat="false" ht="15" hidden="false" customHeight="tru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c r="DE695" s="103"/>
      <c r="DF695" s="103"/>
      <c r="DG695" s="103"/>
      <c r="DH695" s="103"/>
      <c r="DI695" s="103"/>
      <c r="DJ695" s="103"/>
      <c r="DK695" s="103"/>
      <c r="DL695" s="103"/>
      <c r="DM695" s="103"/>
      <c r="DN695" s="103"/>
      <c r="DO695" s="103"/>
      <c r="DP695" s="103"/>
      <c r="DQ695" s="103"/>
      <c r="DR695" s="103"/>
      <c r="DS695" s="103"/>
      <c r="DT695" s="103"/>
      <c r="DU695" s="103"/>
      <c r="DV695" s="103"/>
      <c r="DW695" s="103"/>
      <c r="DX695" s="103"/>
      <c r="DY695" s="103"/>
      <c r="DZ695" s="103"/>
      <c r="EA695" s="103"/>
      <c r="EB695" s="103"/>
      <c r="EC695" s="103"/>
      <c r="ED695" s="103"/>
      <c r="EE695" s="103"/>
      <c r="EF695" s="103"/>
      <c r="EG695" s="103"/>
      <c r="EH695" s="103"/>
      <c r="EI695" s="103"/>
    </row>
    <row r="696" customFormat="false" ht="15" hidden="false" customHeight="tru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c r="DE696" s="103"/>
      <c r="DF696" s="103"/>
      <c r="DG696" s="103"/>
      <c r="DH696" s="103"/>
      <c r="DI696" s="103"/>
      <c r="DJ696" s="103"/>
      <c r="DK696" s="103"/>
      <c r="DL696" s="103"/>
      <c r="DM696" s="103"/>
      <c r="DN696" s="103"/>
      <c r="DO696" s="103"/>
      <c r="DP696" s="103"/>
      <c r="DQ696" s="103"/>
      <c r="DR696" s="103"/>
      <c r="DS696" s="103"/>
      <c r="DT696" s="103"/>
      <c r="DU696" s="103"/>
      <c r="DV696" s="103"/>
      <c r="DW696" s="103"/>
      <c r="DX696" s="103"/>
      <c r="DY696" s="103"/>
      <c r="DZ696" s="103"/>
      <c r="EA696" s="103"/>
      <c r="EB696" s="103"/>
      <c r="EC696" s="103"/>
      <c r="ED696" s="103"/>
      <c r="EE696" s="103"/>
      <c r="EF696" s="103"/>
      <c r="EG696" s="103"/>
      <c r="EH696" s="103"/>
      <c r="EI696" s="103"/>
    </row>
    <row r="697" customFormat="false" ht="15" hidden="false" customHeight="tru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c r="DE697" s="103"/>
      <c r="DF697" s="103"/>
      <c r="DG697" s="103"/>
      <c r="DH697" s="103"/>
      <c r="DI697" s="103"/>
      <c r="DJ697" s="103"/>
      <c r="DK697" s="103"/>
      <c r="DL697" s="103"/>
      <c r="DM697" s="103"/>
      <c r="DN697" s="103"/>
      <c r="DO697" s="103"/>
      <c r="DP697" s="103"/>
      <c r="DQ697" s="103"/>
      <c r="DR697" s="103"/>
      <c r="DS697" s="103"/>
      <c r="DT697" s="103"/>
      <c r="DU697" s="103"/>
      <c r="DV697" s="103"/>
      <c r="DW697" s="103"/>
      <c r="DX697" s="103"/>
      <c r="DY697" s="103"/>
      <c r="DZ697" s="103"/>
      <c r="EA697" s="103"/>
      <c r="EB697" s="103"/>
      <c r="EC697" s="103"/>
      <c r="ED697" s="103"/>
      <c r="EE697" s="103"/>
      <c r="EF697" s="103"/>
      <c r="EG697" s="103"/>
      <c r="EH697" s="103"/>
      <c r="EI697" s="103"/>
    </row>
    <row r="698" customFormat="false" ht="15" hidden="false" customHeight="tru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c r="DE698" s="103"/>
      <c r="DF698" s="103"/>
      <c r="DG698" s="103"/>
      <c r="DH698" s="103"/>
      <c r="DI698" s="103"/>
      <c r="DJ698" s="103"/>
      <c r="DK698" s="103"/>
      <c r="DL698" s="103"/>
      <c r="DM698" s="103"/>
      <c r="DN698" s="103"/>
      <c r="DO698" s="103"/>
      <c r="DP698" s="103"/>
      <c r="DQ698" s="103"/>
      <c r="DR698" s="103"/>
      <c r="DS698" s="103"/>
      <c r="DT698" s="103"/>
      <c r="DU698" s="103"/>
      <c r="DV698" s="103"/>
      <c r="DW698" s="103"/>
      <c r="DX698" s="103"/>
      <c r="DY698" s="103"/>
      <c r="DZ698" s="103"/>
      <c r="EA698" s="103"/>
      <c r="EB698" s="103"/>
      <c r="EC698" s="103"/>
      <c r="ED698" s="103"/>
      <c r="EE698" s="103"/>
      <c r="EF698" s="103"/>
      <c r="EG698" s="103"/>
      <c r="EH698" s="103"/>
      <c r="EI698" s="103"/>
    </row>
    <row r="699" customFormat="false" ht="15" hidden="false" customHeight="tru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c r="DE699" s="103"/>
      <c r="DF699" s="103"/>
      <c r="DG699" s="103"/>
      <c r="DH699" s="103"/>
      <c r="DI699" s="103"/>
      <c r="DJ699" s="103"/>
      <c r="DK699" s="103"/>
      <c r="DL699" s="103"/>
      <c r="DM699" s="103"/>
      <c r="DN699" s="103"/>
      <c r="DO699" s="103"/>
      <c r="DP699" s="103"/>
      <c r="DQ699" s="103"/>
      <c r="DR699" s="103"/>
      <c r="DS699" s="103"/>
      <c r="DT699" s="103"/>
      <c r="DU699" s="103"/>
      <c r="DV699" s="103"/>
      <c r="DW699" s="103"/>
      <c r="DX699" s="103"/>
      <c r="DY699" s="103"/>
      <c r="DZ699" s="103"/>
      <c r="EA699" s="103"/>
      <c r="EB699" s="103"/>
      <c r="EC699" s="103"/>
      <c r="ED699" s="103"/>
      <c r="EE699" s="103"/>
      <c r="EF699" s="103"/>
      <c r="EG699" s="103"/>
      <c r="EH699" s="103"/>
      <c r="EI699" s="103"/>
    </row>
    <row r="700" customFormat="false" ht="15" hidden="false" customHeight="tru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c r="DE700" s="103"/>
      <c r="DF700" s="103"/>
      <c r="DG700" s="103"/>
      <c r="DH700" s="103"/>
      <c r="DI700" s="103"/>
      <c r="DJ700" s="103"/>
      <c r="DK700" s="103"/>
      <c r="DL700" s="103"/>
      <c r="DM700" s="103"/>
      <c r="DN700" s="103"/>
      <c r="DO700" s="103"/>
      <c r="DP700" s="103"/>
      <c r="DQ700" s="103"/>
      <c r="DR700" s="103"/>
      <c r="DS700" s="103"/>
      <c r="DT700" s="103"/>
      <c r="DU700" s="103"/>
      <c r="DV700" s="103"/>
      <c r="DW700" s="103"/>
      <c r="DX700" s="103"/>
      <c r="DY700" s="103"/>
      <c r="DZ700" s="103"/>
      <c r="EA700" s="103"/>
      <c r="EB700" s="103"/>
      <c r="EC700" s="103"/>
      <c r="ED700" s="103"/>
      <c r="EE700" s="103"/>
      <c r="EF700" s="103"/>
      <c r="EG700" s="103"/>
      <c r="EH700" s="103"/>
      <c r="EI700" s="103"/>
    </row>
    <row r="701" customFormat="false" ht="15" hidden="false" customHeight="tru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c r="DE701" s="103"/>
      <c r="DF701" s="103"/>
      <c r="DG701" s="103"/>
      <c r="DH701" s="103"/>
      <c r="DI701" s="103"/>
      <c r="DJ701" s="103"/>
      <c r="DK701" s="103"/>
      <c r="DL701" s="103"/>
      <c r="DM701" s="103"/>
      <c r="DN701" s="103"/>
      <c r="DO701" s="103"/>
      <c r="DP701" s="103"/>
      <c r="DQ701" s="103"/>
      <c r="DR701" s="103"/>
      <c r="DS701" s="103"/>
      <c r="DT701" s="103"/>
      <c r="DU701" s="103"/>
      <c r="DV701" s="103"/>
      <c r="DW701" s="103"/>
      <c r="DX701" s="103"/>
      <c r="DY701" s="103"/>
      <c r="DZ701" s="103"/>
      <c r="EA701" s="103"/>
      <c r="EB701" s="103"/>
      <c r="EC701" s="103"/>
      <c r="ED701" s="103"/>
      <c r="EE701" s="103"/>
      <c r="EF701" s="103"/>
      <c r="EG701" s="103"/>
      <c r="EH701" s="103"/>
      <c r="EI701" s="103"/>
    </row>
    <row r="702" customFormat="false" ht="15" hidden="false" customHeight="tru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c r="DE702" s="103"/>
      <c r="DF702" s="103"/>
      <c r="DG702" s="103"/>
      <c r="DH702" s="103"/>
      <c r="DI702" s="103"/>
      <c r="DJ702" s="103"/>
      <c r="DK702" s="103"/>
      <c r="DL702" s="103"/>
      <c r="DM702" s="103"/>
      <c r="DN702" s="103"/>
      <c r="DO702" s="103"/>
      <c r="DP702" s="103"/>
      <c r="DQ702" s="103"/>
      <c r="DR702" s="103"/>
      <c r="DS702" s="103"/>
      <c r="DT702" s="103"/>
      <c r="DU702" s="103"/>
      <c r="DV702" s="103"/>
      <c r="DW702" s="103"/>
      <c r="DX702" s="103"/>
      <c r="DY702" s="103"/>
      <c r="DZ702" s="103"/>
      <c r="EA702" s="103"/>
      <c r="EB702" s="103"/>
      <c r="EC702" s="103"/>
      <c r="ED702" s="103"/>
      <c r="EE702" s="103"/>
      <c r="EF702" s="103"/>
      <c r="EG702" s="103"/>
      <c r="EH702" s="103"/>
      <c r="EI702" s="103"/>
    </row>
    <row r="703" customFormat="false" ht="15" hidden="false" customHeight="tru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c r="DE703" s="103"/>
      <c r="DF703" s="103"/>
      <c r="DG703" s="103"/>
      <c r="DH703" s="103"/>
      <c r="DI703" s="103"/>
      <c r="DJ703" s="103"/>
      <c r="DK703" s="103"/>
      <c r="DL703" s="103"/>
      <c r="DM703" s="103"/>
      <c r="DN703" s="103"/>
      <c r="DO703" s="103"/>
      <c r="DP703" s="103"/>
      <c r="DQ703" s="103"/>
      <c r="DR703" s="103"/>
      <c r="DS703" s="103"/>
      <c r="DT703" s="103"/>
      <c r="DU703" s="103"/>
      <c r="DV703" s="103"/>
      <c r="DW703" s="103"/>
      <c r="DX703" s="103"/>
      <c r="DY703" s="103"/>
      <c r="DZ703" s="103"/>
      <c r="EA703" s="103"/>
      <c r="EB703" s="103"/>
      <c r="EC703" s="103"/>
      <c r="ED703" s="103"/>
      <c r="EE703" s="103"/>
      <c r="EF703" s="103"/>
      <c r="EG703" s="103"/>
      <c r="EH703" s="103"/>
      <c r="EI703" s="103"/>
    </row>
    <row r="704" customFormat="false" ht="15" hidden="false" customHeight="tru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c r="DE704" s="103"/>
      <c r="DF704" s="103"/>
      <c r="DG704" s="103"/>
      <c r="DH704" s="103"/>
      <c r="DI704" s="103"/>
      <c r="DJ704" s="103"/>
      <c r="DK704" s="103"/>
      <c r="DL704" s="103"/>
      <c r="DM704" s="103"/>
      <c r="DN704" s="103"/>
      <c r="DO704" s="103"/>
      <c r="DP704" s="103"/>
      <c r="DQ704" s="103"/>
      <c r="DR704" s="103"/>
      <c r="DS704" s="103"/>
      <c r="DT704" s="103"/>
      <c r="DU704" s="103"/>
      <c r="DV704" s="103"/>
      <c r="DW704" s="103"/>
      <c r="DX704" s="103"/>
      <c r="DY704" s="103"/>
      <c r="DZ704" s="103"/>
      <c r="EA704" s="103"/>
      <c r="EB704" s="103"/>
      <c r="EC704" s="103"/>
      <c r="ED704" s="103"/>
      <c r="EE704" s="103"/>
      <c r="EF704" s="103"/>
      <c r="EG704" s="103"/>
      <c r="EH704" s="103"/>
      <c r="EI704" s="103"/>
    </row>
    <row r="705" customFormat="false" ht="15" hidden="false" customHeight="tru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c r="DE705" s="103"/>
      <c r="DF705" s="103"/>
      <c r="DG705" s="103"/>
      <c r="DH705" s="103"/>
      <c r="DI705" s="103"/>
      <c r="DJ705" s="103"/>
      <c r="DK705" s="103"/>
      <c r="DL705" s="103"/>
      <c r="DM705" s="103"/>
      <c r="DN705" s="103"/>
      <c r="DO705" s="103"/>
      <c r="DP705" s="103"/>
      <c r="DQ705" s="103"/>
      <c r="DR705" s="103"/>
      <c r="DS705" s="103"/>
      <c r="DT705" s="103"/>
      <c r="DU705" s="103"/>
      <c r="DV705" s="103"/>
      <c r="DW705" s="103"/>
      <c r="DX705" s="103"/>
      <c r="DY705" s="103"/>
      <c r="DZ705" s="103"/>
      <c r="EA705" s="103"/>
      <c r="EB705" s="103"/>
      <c r="EC705" s="103"/>
      <c r="ED705" s="103"/>
      <c r="EE705" s="103"/>
      <c r="EF705" s="103"/>
      <c r="EG705" s="103"/>
      <c r="EH705" s="103"/>
      <c r="EI705" s="103"/>
    </row>
    <row r="706" customFormat="false" ht="15" hidden="false" customHeight="tru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c r="DE706" s="103"/>
      <c r="DF706" s="103"/>
      <c r="DG706" s="103"/>
      <c r="DH706" s="103"/>
      <c r="DI706" s="103"/>
      <c r="DJ706" s="103"/>
      <c r="DK706" s="103"/>
      <c r="DL706" s="103"/>
      <c r="DM706" s="103"/>
      <c r="DN706" s="103"/>
      <c r="DO706" s="103"/>
      <c r="DP706" s="103"/>
      <c r="DQ706" s="103"/>
      <c r="DR706" s="103"/>
      <c r="DS706" s="103"/>
      <c r="DT706" s="103"/>
      <c r="DU706" s="103"/>
      <c r="DV706" s="103"/>
      <c r="DW706" s="103"/>
      <c r="DX706" s="103"/>
      <c r="DY706" s="103"/>
      <c r="DZ706" s="103"/>
      <c r="EA706" s="103"/>
      <c r="EB706" s="103"/>
      <c r="EC706" s="103"/>
      <c r="ED706" s="103"/>
      <c r="EE706" s="103"/>
      <c r="EF706" s="103"/>
      <c r="EG706" s="103"/>
      <c r="EH706" s="103"/>
      <c r="EI706" s="103"/>
    </row>
    <row r="707" customFormat="false" ht="15" hidden="false" customHeight="tru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c r="DE707" s="103"/>
      <c r="DF707" s="103"/>
      <c r="DG707" s="103"/>
      <c r="DH707" s="103"/>
      <c r="DI707" s="103"/>
      <c r="DJ707" s="103"/>
      <c r="DK707" s="103"/>
      <c r="DL707" s="103"/>
      <c r="DM707" s="103"/>
      <c r="DN707" s="103"/>
      <c r="DO707" s="103"/>
      <c r="DP707" s="103"/>
      <c r="DQ707" s="103"/>
      <c r="DR707" s="103"/>
      <c r="DS707" s="103"/>
      <c r="DT707" s="103"/>
      <c r="DU707" s="103"/>
      <c r="DV707" s="103"/>
      <c r="DW707" s="103"/>
      <c r="DX707" s="103"/>
      <c r="DY707" s="103"/>
      <c r="DZ707" s="103"/>
      <c r="EA707" s="103"/>
      <c r="EB707" s="103"/>
      <c r="EC707" s="103"/>
      <c r="ED707" s="103"/>
      <c r="EE707" s="103"/>
      <c r="EF707" s="103"/>
      <c r="EG707" s="103"/>
      <c r="EH707" s="103"/>
      <c r="EI707" s="103"/>
    </row>
    <row r="708" customFormat="false" ht="15" hidden="false" customHeight="tru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c r="DE708" s="103"/>
      <c r="DF708" s="103"/>
      <c r="DG708" s="103"/>
      <c r="DH708" s="103"/>
      <c r="DI708" s="103"/>
      <c r="DJ708" s="103"/>
      <c r="DK708" s="103"/>
      <c r="DL708" s="103"/>
      <c r="DM708" s="103"/>
      <c r="DN708" s="103"/>
      <c r="DO708" s="103"/>
      <c r="DP708" s="103"/>
      <c r="DQ708" s="103"/>
      <c r="DR708" s="103"/>
      <c r="DS708" s="103"/>
      <c r="DT708" s="103"/>
      <c r="DU708" s="103"/>
      <c r="DV708" s="103"/>
      <c r="DW708" s="103"/>
      <c r="DX708" s="103"/>
      <c r="DY708" s="103"/>
      <c r="DZ708" s="103"/>
      <c r="EA708" s="103"/>
      <c r="EB708" s="103"/>
      <c r="EC708" s="103"/>
      <c r="ED708" s="103"/>
      <c r="EE708" s="103"/>
      <c r="EF708" s="103"/>
      <c r="EG708" s="103"/>
      <c r="EH708" s="103"/>
      <c r="EI708" s="103"/>
    </row>
    <row r="709" customFormat="false" ht="15" hidden="false" customHeight="tru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c r="DE709" s="103"/>
      <c r="DF709" s="103"/>
      <c r="DG709" s="103"/>
      <c r="DH709" s="103"/>
      <c r="DI709" s="103"/>
      <c r="DJ709" s="103"/>
      <c r="DK709" s="103"/>
      <c r="DL709" s="103"/>
      <c r="DM709" s="103"/>
      <c r="DN709" s="103"/>
      <c r="DO709" s="103"/>
      <c r="DP709" s="103"/>
      <c r="DQ709" s="103"/>
      <c r="DR709" s="103"/>
      <c r="DS709" s="103"/>
      <c r="DT709" s="103"/>
      <c r="DU709" s="103"/>
      <c r="DV709" s="103"/>
      <c r="DW709" s="103"/>
      <c r="DX709" s="103"/>
      <c r="DY709" s="103"/>
      <c r="DZ709" s="103"/>
      <c r="EA709" s="103"/>
      <c r="EB709" s="103"/>
      <c r="EC709" s="103"/>
      <c r="ED709" s="103"/>
      <c r="EE709" s="103"/>
      <c r="EF709" s="103"/>
      <c r="EG709" s="103"/>
      <c r="EH709" s="103"/>
      <c r="EI709" s="103"/>
    </row>
    <row r="710" customFormat="false" ht="15" hidden="false" customHeight="tru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c r="DE710" s="103"/>
      <c r="DF710" s="103"/>
      <c r="DG710" s="103"/>
      <c r="DH710" s="103"/>
      <c r="DI710" s="103"/>
      <c r="DJ710" s="103"/>
      <c r="DK710" s="103"/>
      <c r="DL710" s="103"/>
      <c r="DM710" s="103"/>
      <c r="DN710" s="103"/>
      <c r="DO710" s="103"/>
      <c r="DP710" s="103"/>
      <c r="DQ710" s="103"/>
      <c r="DR710" s="103"/>
      <c r="DS710" s="103"/>
      <c r="DT710" s="103"/>
      <c r="DU710" s="103"/>
      <c r="DV710" s="103"/>
      <c r="DW710" s="103"/>
      <c r="DX710" s="103"/>
      <c r="DY710" s="103"/>
      <c r="DZ710" s="103"/>
      <c r="EA710" s="103"/>
      <c r="EB710" s="103"/>
      <c r="EC710" s="103"/>
      <c r="ED710" s="103"/>
      <c r="EE710" s="103"/>
      <c r="EF710" s="103"/>
      <c r="EG710" s="103"/>
      <c r="EH710" s="103"/>
      <c r="EI710" s="103"/>
    </row>
    <row r="711" customFormat="false" ht="15" hidden="false" customHeight="tru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c r="DE711" s="103"/>
      <c r="DF711" s="103"/>
      <c r="DG711" s="103"/>
      <c r="DH711" s="103"/>
      <c r="DI711" s="103"/>
      <c r="DJ711" s="103"/>
      <c r="DK711" s="103"/>
      <c r="DL711" s="103"/>
      <c r="DM711" s="103"/>
      <c r="DN711" s="103"/>
      <c r="DO711" s="103"/>
      <c r="DP711" s="103"/>
      <c r="DQ711" s="103"/>
      <c r="DR711" s="103"/>
      <c r="DS711" s="103"/>
      <c r="DT711" s="103"/>
      <c r="DU711" s="103"/>
      <c r="DV711" s="103"/>
      <c r="DW711" s="103"/>
      <c r="DX711" s="103"/>
      <c r="DY711" s="103"/>
      <c r="DZ711" s="103"/>
      <c r="EA711" s="103"/>
      <c r="EB711" s="103"/>
      <c r="EC711" s="103"/>
      <c r="ED711" s="103"/>
      <c r="EE711" s="103"/>
      <c r="EF711" s="103"/>
      <c r="EG711" s="103"/>
      <c r="EH711" s="103"/>
      <c r="EI711" s="103"/>
    </row>
    <row r="712" customFormat="false" ht="15" hidden="false" customHeight="tru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c r="DE712" s="103"/>
      <c r="DF712" s="103"/>
      <c r="DG712" s="103"/>
      <c r="DH712" s="103"/>
      <c r="DI712" s="103"/>
      <c r="DJ712" s="103"/>
      <c r="DK712" s="103"/>
      <c r="DL712" s="103"/>
      <c r="DM712" s="103"/>
      <c r="DN712" s="103"/>
      <c r="DO712" s="103"/>
      <c r="DP712" s="103"/>
      <c r="DQ712" s="103"/>
      <c r="DR712" s="103"/>
      <c r="DS712" s="103"/>
      <c r="DT712" s="103"/>
      <c r="DU712" s="103"/>
      <c r="DV712" s="103"/>
      <c r="DW712" s="103"/>
      <c r="DX712" s="103"/>
      <c r="DY712" s="103"/>
      <c r="DZ712" s="103"/>
      <c r="EA712" s="103"/>
      <c r="EB712" s="103"/>
      <c r="EC712" s="103"/>
      <c r="ED712" s="103"/>
      <c r="EE712" s="103"/>
      <c r="EF712" s="103"/>
      <c r="EG712" s="103"/>
      <c r="EH712" s="103"/>
      <c r="EI712" s="103"/>
    </row>
    <row r="713" customFormat="false" ht="15" hidden="false" customHeight="tru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c r="DE713" s="103"/>
      <c r="DF713" s="103"/>
      <c r="DG713" s="103"/>
      <c r="DH713" s="103"/>
      <c r="DI713" s="103"/>
      <c r="DJ713" s="103"/>
      <c r="DK713" s="103"/>
      <c r="DL713" s="103"/>
      <c r="DM713" s="103"/>
      <c r="DN713" s="103"/>
      <c r="DO713" s="103"/>
      <c r="DP713" s="103"/>
      <c r="DQ713" s="103"/>
      <c r="DR713" s="103"/>
      <c r="DS713" s="103"/>
      <c r="DT713" s="103"/>
      <c r="DU713" s="103"/>
      <c r="DV713" s="103"/>
      <c r="DW713" s="103"/>
      <c r="DX713" s="103"/>
      <c r="DY713" s="103"/>
      <c r="DZ713" s="103"/>
      <c r="EA713" s="103"/>
      <c r="EB713" s="103"/>
      <c r="EC713" s="103"/>
      <c r="ED713" s="103"/>
      <c r="EE713" s="103"/>
      <c r="EF713" s="103"/>
      <c r="EG713" s="103"/>
      <c r="EH713" s="103"/>
      <c r="EI713" s="103"/>
    </row>
    <row r="714" customFormat="false" ht="15" hidden="false" customHeight="tru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c r="DE714" s="103"/>
      <c r="DF714" s="103"/>
      <c r="DG714" s="103"/>
      <c r="DH714" s="103"/>
      <c r="DI714" s="103"/>
      <c r="DJ714" s="103"/>
      <c r="DK714" s="103"/>
      <c r="DL714" s="103"/>
      <c r="DM714" s="103"/>
      <c r="DN714" s="103"/>
      <c r="DO714" s="103"/>
      <c r="DP714" s="103"/>
      <c r="DQ714" s="103"/>
      <c r="DR714" s="103"/>
      <c r="DS714" s="103"/>
      <c r="DT714" s="103"/>
      <c r="DU714" s="103"/>
      <c r="DV714" s="103"/>
      <c r="DW714" s="103"/>
      <c r="DX714" s="103"/>
      <c r="DY714" s="103"/>
      <c r="DZ714" s="103"/>
      <c r="EA714" s="103"/>
      <c r="EB714" s="103"/>
      <c r="EC714" s="103"/>
      <c r="ED714" s="103"/>
      <c r="EE714" s="103"/>
      <c r="EF714" s="103"/>
      <c r="EG714" s="103"/>
      <c r="EH714" s="103"/>
      <c r="EI714" s="103"/>
    </row>
    <row r="715" customFormat="false" ht="15" hidden="false" customHeight="tru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c r="DE715" s="103"/>
      <c r="DF715" s="103"/>
      <c r="DG715" s="103"/>
      <c r="DH715" s="103"/>
      <c r="DI715" s="103"/>
      <c r="DJ715" s="103"/>
      <c r="DK715" s="103"/>
      <c r="DL715" s="103"/>
      <c r="DM715" s="103"/>
      <c r="DN715" s="103"/>
      <c r="DO715" s="103"/>
      <c r="DP715" s="103"/>
      <c r="DQ715" s="103"/>
      <c r="DR715" s="103"/>
      <c r="DS715" s="103"/>
      <c r="DT715" s="103"/>
      <c r="DU715" s="103"/>
      <c r="DV715" s="103"/>
      <c r="DW715" s="103"/>
      <c r="DX715" s="103"/>
      <c r="DY715" s="103"/>
      <c r="DZ715" s="103"/>
      <c r="EA715" s="103"/>
      <c r="EB715" s="103"/>
      <c r="EC715" s="103"/>
      <c r="ED715" s="103"/>
      <c r="EE715" s="103"/>
      <c r="EF715" s="103"/>
      <c r="EG715" s="103"/>
      <c r="EH715" s="103"/>
      <c r="EI715" s="103"/>
    </row>
    <row r="716" customFormat="false" ht="15" hidden="false" customHeight="tru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c r="DE716" s="103"/>
      <c r="DF716" s="103"/>
      <c r="DG716" s="103"/>
      <c r="DH716" s="103"/>
      <c r="DI716" s="103"/>
      <c r="DJ716" s="103"/>
      <c r="DK716" s="103"/>
      <c r="DL716" s="103"/>
      <c r="DM716" s="103"/>
      <c r="DN716" s="103"/>
      <c r="DO716" s="103"/>
      <c r="DP716" s="103"/>
      <c r="DQ716" s="103"/>
      <c r="DR716" s="103"/>
      <c r="DS716" s="103"/>
      <c r="DT716" s="103"/>
      <c r="DU716" s="103"/>
      <c r="DV716" s="103"/>
      <c r="DW716" s="103"/>
      <c r="DX716" s="103"/>
      <c r="DY716" s="103"/>
      <c r="DZ716" s="103"/>
      <c r="EA716" s="103"/>
      <c r="EB716" s="103"/>
      <c r="EC716" s="103"/>
      <c r="ED716" s="103"/>
      <c r="EE716" s="103"/>
      <c r="EF716" s="103"/>
      <c r="EG716" s="103"/>
      <c r="EH716" s="103"/>
      <c r="EI716" s="103"/>
    </row>
    <row r="717" customFormat="false" ht="15" hidden="false" customHeight="tru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c r="DE717" s="103"/>
      <c r="DF717" s="103"/>
      <c r="DG717" s="103"/>
      <c r="DH717" s="103"/>
      <c r="DI717" s="103"/>
      <c r="DJ717" s="103"/>
      <c r="DK717" s="103"/>
      <c r="DL717" s="103"/>
      <c r="DM717" s="103"/>
      <c r="DN717" s="103"/>
      <c r="DO717" s="103"/>
      <c r="DP717" s="103"/>
      <c r="DQ717" s="103"/>
      <c r="DR717" s="103"/>
      <c r="DS717" s="103"/>
      <c r="DT717" s="103"/>
      <c r="DU717" s="103"/>
      <c r="DV717" s="103"/>
      <c r="DW717" s="103"/>
      <c r="DX717" s="103"/>
      <c r="DY717" s="103"/>
      <c r="DZ717" s="103"/>
      <c r="EA717" s="103"/>
      <c r="EB717" s="103"/>
      <c r="EC717" s="103"/>
      <c r="ED717" s="103"/>
      <c r="EE717" s="103"/>
      <c r="EF717" s="103"/>
      <c r="EG717" s="103"/>
      <c r="EH717" s="103"/>
      <c r="EI717" s="103"/>
    </row>
    <row r="718" customFormat="false" ht="15" hidden="false" customHeight="tru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c r="DE718" s="103"/>
      <c r="DF718" s="103"/>
      <c r="DG718" s="103"/>
      <c r="DH718" s="103"/>
      <c r="DI718" s="103"/>
      <c r="DJ718" s="103"/>
      <c r="DK718" s="103"/>
      <c r="DL718" s="103"/>
      <c r="DM718" s="103"/>
      <c r="DN718" s="103"/>
      <c r="DO718" s="103"/>
      <c r="DP718" s="103"/>
      <c r="DQ718" s="103"/>
      <c r="DR718" s="103"/>
      <c r="DS718" s="103"/>
      <c r="DT718" s="103"/>
      <c r="DU718" s="103"/>
      <c r="DV718" s="103"/>
      <c r="DW718" s="103"/>
      <c r="DX718" s="103"/>
      <c r="DY718" s="103"/>
      <c r="DZ718" s="103"/>
      <c r="EA718" s="103"/>
      <c r="EB718" s="103"/>
      <c r="EC718" s="103"/>
      <c r="ED718" s="103"/>
      <c r="EE718" s="103"/>
      <c r="EF718" s="103"/>
      <c r="EG718" s="103"/>
      <c r="EH718" s="103"/>
      <c r="EI718" s="103"/>
    </row>
    <row r="719" customFormat="false" ht="15" hidden="false" customHeight="tru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c r="DE719" s="103"/>
      <c r="DF719" s="103"/>
      <c r="DG719" s="103"/>
      <c r="DH719" s="103"/>
      <c r="DI719" s="103"/>
      <c r="DJ719" s="103"/>
      <c r="DK719" s="103"/>
      <c r="DL719" s="103"/>
      <c r="DM719" s="103"/>
      <c r="DN719" s="103"/>
      <c r="DO719" s="103"/>
      <c r="DP719" s="103"/>
      <c r="DQ719" s="103"/>
      <c r="DR719" s="103"/>
      <c r="DS719" s="103"/>
      <c r="DT719" s="103"/>
      <c r="DU719" s="103"/>
      <c r="DV719" s="103"/>
      <c r="DW719" s="103"/>
      <c r="DX719" s="103"/>
      <c r="DY719" s="103"/>
      <c r="DZ719" s="103"/>
      <c r="EA719" s="103"/>
      <c r="EB719" s="103"/>
      <c r="EC719" s="103"/>
      <c r="ED719" s="103"/>
      <c r="EE719" s="103"/>
      <c r="EF719" s="103"/>
      <c r="EG719" s="103"/>
      <c r="EH719" s="103"/>
      <c r="EI719" s="103"/>
    </row>
    <row r="720" customFormat="false" ht="15" hidden="false" customHeight="tru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c r="DE720" s="103"/>
      <c r="DF720" s="103"/>
      <c r="DG720" s="103"/>
      <c r="DH720" s="103"/>
      <c r="DI720" s="103"/>
      <c r="DJ720" s="103"/>
      <c r="DK720" s="103"/>
      <c r="DL720" s="103"/>
      <c r="DM720" s="103"/>
      <c r="DN720" s="103"/>
      <c r="DO720" s="103"/>
      <c r="DP720" s="103"/>
      <c r="DQ720" s="103"/>
      <c r="DR720" s="103"/>
      <c r="DS720" s="103"/>
      <c r="DT720" s="103"/>
      <c r="DU720" s="103"/>
      <c r="DV720" s="103"/>
      <c r="DW720" s="103"/>
      <c r="DX720" s="103"/>
      <c r="DY720" s="103"/>
      <c r="DZ720" s="103"/>
      <c r="EA720" s="103"/>
      <c r="EB720" s="103"/>
      <c r="EC720" s="103"/>
      <c r="ED720" s="103"/>
      <c r="EE720" s="103"/>
      <c r="EF720" s="103"/>
      <c r="EG720" s="103"/>
      <c r="EH720" s="103"/>
      <c r="EI720" s="103"/>
    </row>
    <row r="721" customFormat="false" ht="15" hidden="false" customHeight="tru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c r="DE721" s="103"/>
      <c r="DF721" s="103"/>
      <c r="DG721" s="103"/>
      <c r="DH721" s="103"/>
      <c r="DI721" s="103"/>
      <c r="DJ721" s="103"/>
      <c r="DK721" s="103"/>
      <c r="DL721" s="103"/>
      <c r="DM721" s="103"/>
      <c r="DN721" s="103"/>
      <c r="DO721" s="103"/>
      <c r="DP721" s="103"/>
      <c r="DQ721" s="103"/>
      <c r="DR721" s="103"/>
      <c r="DS721" s="103"/>
      <c r="DT721" s="103"/>
      <c r="DU721" s="103"/>
      <c r="DV721" s="103"/>
      <c r="DW721" s="103"/>
      <c r="DX721" s="103"/>
      <c r="DY721" s="103"/>
      <c r="DZ721" s="103"/>
      <c r="EA721" s="103"/>
      <c r="EB721" s="103"/>
      <c r="EC721" s="103"/>
      <c r="ED721" s="103"/>
      <c r="EE721" s="103"/>
      <c r="EF721" s="103"/>
      <c r="EG721" s="103"/>
      <c r="EH721" s="103"/>
      <c r="EI721" s="103"/>
    </row>
    <row r="722" customFormat="false" ht="15" hidden="false" customHeight="tru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c r="DE722" s="103"/>
      <c r="DF722" s="103"/>
      <c r="DG722" s="103"/>
      <c r="DH722" s="103"/>
      <c r="DI722" s="103"/>
      <c r="DJ722" s="103"/>
      <c r="DK722" s="103"/>
      <c r="DL722" s="103"/>
      <c r="DM722" s="103"/>
      <c r="DN722" s="103"/>
      <c r="DO722" s="103"/>
      <c r="DP722" s="103"/>
      <c r="DQ722" s="103"/>
      <c r="DR722" s="103"/>
      <c r="DS722" s="103"/>
      <c r="DT722" s="103"/>
      <c r="DU722" s="103"/>
      <c r="DV722" s="103"/>
      <c r="DW722" s="103"/>
      <c r="DX722" s="103"/>
      <c r="DY722" s="103"/>
      <c r="DZ722" s="103"/>
      <c r="EA722" s="103"/>
      <c r="EB722" s="103"/>
      <c r="EC722" s="103"/>
      <c r="ED722" s="103"/>
      <c r="EE722" s="103"/>
      <c r="EF722" s="103"/>
      <c r="EG722" s="103"/>
      <c r="EH722" s="103"/>
      <c r="EI722" s="103"/>
    </row>
    <row r="723" customFormat="false" ht="15" hidden="false" customHeight="tru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c r="DE723" s="103"/>
      <c r="DF723" s="103"/>
      <c r="DG723" s="103"/>
      <c r="DH723" s="103"/>
      <c r="DI723" s="103"/>
      <c r="DJ723" s="103"/>
      <c r="DK723" s="103"/>
      <c r="DL723" s="103"/>
      <c r="DM723" s="103"/>
      <c r="DN723" s="103"/>
      <c r="DO723" s="103"/>
      <c r="DP723" s="103"/>
      <c r="DQ723" s="103"/>
      <c r="DR723" s="103"/>
      <c r="DS723" s="103"/>
      <c r="DT723" s="103"/>
      <c r="DU723" s="103"/>
      <c r="DV723" s="103"/>
      <c r="DW723" s="103"/>
      <c r="DX723" s="103"/>
      <c r="DY723" s="103"/>
      <c r="DZ723" s="103"/>
      <c r="EA723" s="103"/>
      <c r="EB723" s="103"/>
      <c r="EC723" s="103"/>
      <c r="ED723" s="103"/>
      <c r="EE723" s="103"/>
      <c r="EF723" s="103"/>
      <c r="EG723" s="103"/>
      <c r="EH723" s="103"/>
      <c r="EI723" s="103"/>
    </row>
    <row r="724" customFormat="false" ht="15" hidden="false" customHeight="tru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c r="DE724" s="103"/>
      <c r="DF724" s="103"/>
      <c r="DG724" s="103"/>
      <c r="DH724" s="103"/>
      <c r="DI724" s="103"/>
      <c r="DJ724" s="103"/>
      <c r="DK724" s="103"/>
      <c r="DL724" s="103"/>
      <c r="DM724" s="103"/>
      <c r="DN724" s="103"/>
      <c r="DO724" s="103"/>
      <c r="DP724" s="103"/>
      <c r="DQ724" s="103"/>
      <c r="DR724" s="103"/>
      <c r="DS724" s="103"/>
      <c r="DT724" s="103"/>
      <c r="DU724" s="103"/>
      <c r="DV724" s="103"/>
      <c r="DW724" s="103"/>
      <c r="DX724" s="103"/>
      <c r="DY724" s="103"/>
      <c r="DZ724" s="103"/>
      <c r="EA724" s="103"/>
      <c r="EB724" s="103"/>
      <c r="EC724" s="103"/>
      <c r="ED724" s="103"/>
      <c r="EE724" s="103"/>
      <c r="EF724" s="103"/>
      <c r="EG724" s="103"/>
      <c r="EH724" s="103"/>
      <c r="EI724" s="103"/>
    </row>
    <row r="725" customFormat="false" ht="15" hidden="false" customHeight="tru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c r="DE725" s="103"/>
      <c r="DF725" s="103"/>
      <c r="DG725" s="103"/>
      <c r="DH725" s="103"/>
      <c r="DI725" s="103"/>
      <c r="DJ725" s="103"/>
      <c r="DK725" s="103"/>
      <c r="DL725" s="103"/>
      <c r="DM725" s="103"/>
      <c r="DN725" s="103"/>
      <c r="DO725" s="103"/>
      <c r="DP725" s="103"/>
      <c r="DQ725" s="103"/>
      <c r="DR725" s="103"/>
      <c r="DS725" s="103"/>
      <c r="DT725" s="103"/>
      <c r="DU725" s="103"/>
      <c r="DV725" s="103"/>
      <c r="DW725" s="103"/>
      <c r="DX725" s="103"/>
      <c r="DY725" s="103"/>
      <c r="DZ725" s="103"/>
      <c r="EA725" s="103"/>
      <c r="EB725" s="103"/>
      <c r="EC725" s="103"/>
      <c r="ED725" s="103"/>
      <c r="EE725" s="103"/>
      <c r="EF725" s="103"/>
      <c r="EG725" s="103"/>
      <c r="EH725" s="103"/>
      <c r="EI725" s="103"/>
    </row>
    <row r="726" customFormat="false" ht="15" hidden="false" customHeight="tru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c r="DE726" s="103"/>
      <c r="DF726" s="103"/>
      <c r="DG726" s="103"/>
      <c r="DH726" s="103"/>
      <c r="DI726" s="103"/>
      <c r="DJ726" s="103"/>
      <c r="DK726" s="103"/>
      <c r="DL726" s="103"/>
      <c r="DM726" s="103"/>
      <c r="DN726" s="103"/>
      <c r="DO726" s="103"/>
      <c r="DP726" s="103"/>
      <c r="DQ726" s="103"/>
      <c r="DR726" s="103"/>
      <c r="DS726" s="103"/>
      <c r="DT726" s="103"/>
      <c r="DU726" s="103"/>
      <c r="DV726" s="103"/>
      <c r="DW726" s="103"/>
      <c r="DX726" s="103"/>
      <c r="DY726" s="103"/>
      <c r="DZ726" s="103"/>
      <c r="EA726" s="103"/>
      <c r="EB726" s="103"/>
      <c r="EC726" s="103"/>
      <c r="ED726" s="103"/>
      <c r="EE726" s="103"/>
      <c r="EF726" s="103"/>
      <c r="EG726" s="103"/>
      <c r="EH726" s="103"/>
      <c r="EI726" s="103"/>
    </row>
    <row r="727" customFormat="false" ht="15" hidden="false" customHeight="tru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c r="DE727" s="103"/>
      <c r="DF727" s="103"/>
      <c r="DG727" s="103"/>
      <c r="DH727" s="103"/>
      <c r="DI727" s="103"/>
      <c r="DJ727" s="103"/>
      <c r="DK727" s="103"/>
      <c r="DL727" s="103"/>
      <c r="DM727" s="103"/>
      <c r="DN727" s="103"/>
      <c r="DO727" s="103"/>
      <c r="DP727" s="103"/>
      <c r="DQ727" s="103"/>
      <c r="DR727" s="103"/>
      <c r="DS727" s="103"/>
      <c r="DT727" s="103"/>
      <c r="DU727" s="103"/>
      <c r="DV727" s="103"/>
      <c r="DW727" s="103"/>
      <c r="DX727" s="103"/>
      <c r="DY727" s="103"/>
      <c r="DZ727" s="103"/>
      <c r="EA727" s="103"/>
      <c r="EB727" s="103"/>
      <c r="EC727" s="103"/>
      <c r="ED727" s="103"/>
      <c r="EE727" s="103"/>
      <c r="EF727" s="103"/>
      <c r="EG727" s="103"/>
      <c r="EH727" s="103"/>
      <c r="EI727" s="103"/>
    </row>
    <row r="728" customFormat="false" ht="15" hidden="false" customHeight="tru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c r="DE728" s="103"/>
      <c r="DF728" s="103"/>
      <c r="DG728" s="103"/>
      <c r="DH728" s="103"/>
      <c r="DI728" s="103"/>
      <c r="DJ728" s="103"/>
      <c r="DK728" s="103"/>
      <c r="DL728" s="103"/>
      <c r="DM728" s="103"/>
      <c r="DN728" s="103"/>
      <c r="DO728" s="103"/>
      <c r="DP728" s="103"/>
      <c r="DQ728" s="103"/>
      <c r="DR728" s="103"/>
      <c r="DS728" s="103"/>
      <c r="DT728" s="103"/>
      <c r="DU728" s="103"/>
      <c r="DV728" s="103"/>
      <c r="DW728" s="103"/>
      <c r="DX728" s="103"/>
      <c r="DY728" s="103"/>
      <c r="DZ728" s="103"/>
      <c r="EA728" s="103"/>
      <c r="EB728" s="103"/>
      <c r="EC728" s="103"/>
      <c r="ED728" s="103"/>
      <c r="EE728" s="103"/>
      <c r="EF728" s="103"/>
      <c r="EG728" s="103"/>
      <c r="EH728" s="103"/>
      <c r="EI728" s="103"/>
    </row>
    <row r="729" customFormat="false" ht="15" hidden="false" customHeight="tru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c r="DE729" s="103"/>
      <c r="DF729" s="103"/>
      <c r="DG729" s="103"/>
      <c r="DH729" s="103"/>
      <c r="DI729" s="103"/>
      <c r="DJ729" s="103"/>
      <c r="DK729" s="103"/>
      <c r="DL729" s="103"/>
      <c r="DM729" s="103"/>
      <c r="DN729" s="103"/>
      <c r="DO729" s="103"/>
      <c r="DP729" s="103"/>
      <c r="DQ729" s="103"/>
      <c r="DR729" s="103"/>
      <c r="DS729" s="103"/>
      <c r="DT729" s="103"/>
      <c r="DU729" s="103"/>
      <c r="DV729" s="103"/>
      <c r="DW729" s="103"/>
      <c r="DX729" s="103"/>
      <c r="DY729" s="103"/>
      <c r="DZ729" s="103"/>
      <c r="EA729" s="103"/>
      <c r="EB729" s="103"/>
      <c r="EC729" s="103"/>
      <c r="ED729" s="103"/>
      <c r="EE729" s="103"/>
      <c r="EF729" s="103"/>
      <c r="EG729" s="103"/>
      <c r="EH729" s="103"/>
      <c r="EI729" s="103"/>
    </row>
    <row r="730" customFormat="false" ht="15" hidden="false" customHeight="tru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c r="DE730" s="103"/>
      <c r="DF730" s="103"/>
      <c r="DG730" s="103"/>
      <c r="DH730" s="103"/>
      <c r="DI730" s="103"/>
      <c r="DJ730" s="103"/>
      <c r="DK730" s="103"/>
      <c r="DL730" s="103"/>
      <c r="DM730" s="103"/>
      <c r="DN730" s="103"/>
      <c r="DO730" s="103"/>
      <c r="DP730" s="103"/>
      <c r="DQ730" s="103"/>
      <c r="DR730" s="103"/>
      <c r="DS730" s="103"/>
      <c r="DT730" s="103"/>
      <c r="DU730" s="103"/>
      <c r="DV730" s="103"/>
      <c r="DW730" s="103"/>
      <c r="DX730" s="103"/>
      <c r="DY730" s="103"/>
      <c r="DZ730" s="103"/>
      <c r="EA730" s="103"/>
      <c r="EB730" s="103"/>
      <c r="EC730" s="103"/>
      <c r="ED730" s="103"/>
      <c r="EE730" s="103"/>
      <c r="EF730" s="103"/>
      <c r="EG730" s="103"/>
      <c r="EH730" s="103"/>
      <c r="EI730" s="103"/>
    </row>
    <row r="731" customFormat="false" ht="15" hidden="false" customHeight="tru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c r="DE731" s="103"/>
      <c r="DF731" s="103"/>
      <c r="DG731" s="103"/>
      <c r="DH731" s="103"/>
      <c r="DI731" s="103"/>
      <c r="DJ731" s="103"/>
      <c r="DK731" s="103"/>
      <c r="DL731" s="103"/>
      <c r="DM731" s="103"/>
      <c r="DN731" s="103"/>
      <c r="DO731" s="103"/>
      <c r="DP731" s="103"/>
      <c r="DQ731" s="103"/>
      <c r="DR731" s="103"/>
      <c r="DS731" s="103"/>
      <c r="DT731" s="103"/>
      <c r="DU731" s="103"/>
      <c r="DV731" s="103"/>
      <c r="DW731" s="103"/>
      <c r="DX731" s="103"/>
      <c r="DY731" s="103"/>
      <c r="DZ731" s="103"/>
      <c r="EA731" s="103"/>
      <c r="EB731" s="103"/>
      <c r="EC731" s="103"/>
      <c r="ED731" s="103"/>
      <c r="EE731" s="103"/>
      <c r="EF731" s="103"/>
      <c r="EG731" s="103"/>
      <c r="EH731" s="103"/>
      <c r="EI731" s="103"/>
    </row>
    <row r="732" customFormat="false" ht="15" hidden="false" customHeight="tru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c r="DE732" s="103"/>
      <c r="DF732" s="103"/>
      <c r="DG732" s="103"/>
      <c r="DH732" s="103"/>
      <c r="DI732" s="103"/>
      <c r="DJ732" s="103"/>
      <c r="DK732" s="103"/>
      <c r="DL732" s="103"/>
      <c r="DM732" s="103"/>
      <c r="DN732" s="103"/>
      <c r="DO732" s="103"/>
      <c r="DP732" s="103"/>
      <c r="DQ732" s="103"/>
      <c r="DR732" s="103"/>
      <c r="DS732" s="103"/>
      <c r="DT732" s="103"/>
      <c r="DU732" s="103"/>
      <c r="DV732" s="103"/>
      <c r="DW732" s="103"/>
      <c r="DX732" s="103"/>
      <c r="DY732" s="103"/>
      <c r="DZ732" s="103"/>
      <c r="EA732" s="103"/>
      <c r="EB732" s="103"/>
      <c r="EC732" s="103"/>
      <c r="ED732" s="103"/>
      <c r="EE732" s="103"/>
      <c r="EF732" s="103"/>
      <c r="EG732" s="103"/>
      <c r="EH732" s="103"/>
      <c r="EI732" s="103"/>
    </row>
    <row r="733" customFormat="false" ht="15" hidden="false" customHeight="tru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c r="DE733" s="103"/>
      <c r="DF733" s="103"/>
      <c r="DG733" s="103"/>
      <c r="DH733" s="103"/>
      <c r="DI733" s="103"/>
      <c r="DJ733" s="103"/>
      <c r="DK733" s="103"/>
      <c r="DL733" s="103"/>
      <c r="DM733" s="103"/>
      <c r="DN733" s="103"/>
      <c r="DO733" s="103"/>
      <c r="DP733" s="103"/>
      <c r="DQ733" s="103"/>
      <c r="DR733" s="103"/>
      <c r="DS733" s="103"/>
      <c r="DT733" s="103"/>
      <c r="DU733" s="103"/>
      <c r="DV733" s="103"/>
      <c r="DW733" s="103"/>
      <c r="DX733" s="103"/>
      <c r="DY733" s="103"/>
      <c r="DZ733" s="103"/>
      <c r="EA733" s="103"/>
      <c r="EB733" s="103"/>
      <c r="EC733" s="103"/>
      <c r="ED733" s="103"/>
      <c r="EE733" s="103"/>
      <c r="EF733" s="103"/>
      <c r="EG733" s="103"/>
      <c r="EH733" s="103"/>
      <c r="EI733" s="103"/>
    </row>
    <row r="734" customFormat="false" ht="15" hidden="false" customHeight="tru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c r="DE734" s="103"/>
      <c r="DF734" s="103"/>
      <c r="DG734" s="103"/>
      <c r="DH734" s="103"/>
      <c r="DI734" s="103"/>
      <c r="DJ734" s="103"/>
      <c r="DK734" s="103"/>
      <c r="DL734" s="103"/>
      <c r="DM734" s="103"/>
      <c r="DN734" s="103"/>
      <c r="DO734" s="103"/>
      <c r="DP734" s="103"/>
      <c r="DQ734" s="103"/>
      <c r="DR734" s="103"/>
      <c r="DS734" s="103"/>
      <c r="DT734" s="103"/>
      <c r="DU734" s="103"/>
      <c r="DV734" s="103"/>
      <c r="DW734" s="103"/>
      <c r="DX734" s="103"/>
      <c r="DY734" s="103"/>
      <c r="DZ734" s="103"/>
      <c r="EA734" s="103"/>
      <c r="EB734" s="103"/>
      <c r="EC734" s="103"/>
      <c r="ED734" s="103"/>
      <c r="EE734" s="103"/>
      <c r="EF734" s="103"/>
      <c r="EG734" s="103"/>
      <c r="EH734" s="103"/>
      <c r="EI734" s="103"/>
    </row>
    <row r="735" customFormat="false" ht="15" hidden="false" customHeight="tru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c r="DE735" s="103"/>
      <c r="DF735" s="103"/>
      <c r="DG735" s="103"/>
      <c r="DH735" s="103"/>
      <c r="DI735" s="103"/>
      <c r="DJ735" s="103"/>
      <c r="DK735" s="103"/>
      <c r="DL735" s="103"/>
      <c r="DM735" s="103"/>
      <c r="DN735" s="103"/>
      <c r="DO735" s="103"/>
      <c r="DP735" s="103"/>
      <c r="DQ735" s="103"/>
      <c r="DR735" s="103"/>
      <c r="DS735" s="103"/>
      <c r="DT735" s="103"/>
      <c r="DU735" s="103"/>
      <c r="DV735" s="103"/>
      <c r="DW735" s="103"/>
      <c r="DX735" s="103"/>
      <c r="DY735" s="103"/>
      <c r="DZ735" s="103"/>
      <c r="EA735" s="103"/>
      <c r="EB735" s="103"/>
      <c r="EC735" s="103"/>
      <c r="ED735" s="103"/>
      <c r="EE735" s="103"/>
      <c r="EF735" s="103"/>
      <c r="EG735" s="103"/>
      <c r="EH735" s="103"/>
      <c r="EI735" s="103"/>
    </row>
    <row r="736" customFormat="false" ht="15" hidden="false" customHeight="tru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c r="DE736" s="103"/>
      <c r="DF736" s="103"/>
      <c r="DG736" s="103"/>
      <c r="DH736" s="103"/>
      <c r="DI736" s="103"/>
      <c r="DJ736" s="103"/>
      <c r="DK736" s="103"/>
      <c r="DL736" s="103"/>
      <c r="DM736" s="103"/>
      <c r="DN736" s="103"/>
      <c r="DO736" s="103"/>
      <c r="DP736" s="103"/>
      <c r="DQ736" s="103"/>
      <c r="DR736" s="103"/>
      <c r="DS736" s="103"/>
      <c r="DT736" s="103"/>
      <c r="DU736" s="103"/>
      <c r="DV736" s="103"/>
      <c r="DW736" s="103"/>
      <c r="DX736" s="103"/>
      <c r="DY736" s="103"/>
      <c r="DZ736" s="103"/>
      <c r="EA736" s="103"/>
      <c r="EB736" s="103"/>
      <c r="EC736" s="103"/>
      <c r="ED736" s="103"/>
      <c r="EE736" s="103"/>
      <c r="EF736" s="103"/>
      <c r="EG736" s="103"/>
      <c r="EH736" s="103"/>
      <c r="EI736" s="103"/>
    </row>
    <row r="737" customFormat="false" ht="15" hidden="false" customHeight="tru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c r="DE737" s="103"/>
      <c r="DF737" s="103"/>
      <c r="DG737" s="103"/>
      <c r="DH737" s="103"/>
      <c r="DI737" s="103"/>
      <c r="DJ737" s="103"/>
      <c r="DK737" s="103"/>
      <c r="DL737" s="103"/>
      <c r="DM737" s="103"/>
      <c r="DN737" s="103"/>
      <c r="DO737" s="103"/>
      <c r="DP737" s="103"/>
      <c r="DQ737" s="103"/>
      <c r="DR737" s="103"/>
      <c r="DS737" s="103"/>
      <c r="DT737" s="103"/>
      <c r="DU737" s="103"/>
      <c r="DV737" s="103"/>
      <c r="DW737" s="103"/>
      <c r="DX737" s="103"/>
      <c r="DY737" s="103"/>
      <c r="DZ737" s="103"/>
      <c r="EA737" s="103"/>
      <c r="EB737" s="103"/>
      <c r="EC737" s="103"/>
      <c r="ED737" s="103"/>
      <c r="EE737" s="103"/>
      <c r="EF737" s="103"/>
      <c r="EG737" s="103"/>
      <c r="EH737" s="103"/>
      <c r="EI737" s="103"/>
    </row>
    <row r="738" customFormat="false" ht="15" hidden="false" customHeight="tru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c r="DE738" s="103"/>
      <c r="DF738" s="103"/>
      <c r="DG738" s="103"/>
      <c r="DH738" s="103"/>
      <c r="DI738" s="103"/>
      <c r="DJ738" s="103"/>
      <c r="DK738" s="103"/>
      <c r="DL738" s="103"/>
      <c r="DM738" s="103"/>
      <c r="DN738" s="103"/>
      <c r="DO738" s="103"/>
      <c r="DP738" s="103"/>
      <c r="DQ738" s="103"/>
      <c r="DR738" s="103"/>
      <c r="DS738" s="103"/>
      <c r="DT738" s="103"/>
      <c r="DU738" s="103"/>
      <c r="DV738" s="103"/>
      <c r="DW738" s="103"/>
      <c r="DX738" s="103"/>
      <c r="DY738" s="103"/>
      <c r="DZ738" s="103"/>
      <c r="EA738" s="103"/>
      <c r="EB738" s="103"/>
      <c r="EC738" s="103"/>
      <c r="ED738" s="103"/>
      <c r="EE738" s="103"/>
      <c r="EF738" s="103"/>
      <c r="EG738" s="103"/>
      <c r="EH738" s="103"/>
      <c r="EI738" s="103"/>
    </row>
    <row r="739" customFormat="false" ht="15" hidden="false" customHeight="tru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c r="DE739" s="103"/>
      <c r="DF739" s="103"/>
      <c r="DG739" s="103"/>
      <c r="DH739" s="103"/>
      <c r="DI739" s="103"/>
      <c r="DJ739" s="103"/>
      <c r="DK739" s="103"/>
      <c r="DL739" s="103"/>
      <c r="DM739" s="103"/>
      <c r="DN739" s="103"/>
      <c r="DO739" s="103"/>
      <c r="DP739" s="103"/>
      <c r="DQ739" s="103"/>
      <c r="DR739" s="103"/>
      <c r="DS739" s="103"/>
      <c r="DT739" s="103"/>
      <c r="DU739" s="103"/>
      <c r="DV739" s="103"/>
      <c r="DW739" s="103"/>
      <c r="DX739" s="103"/>
      <c r="DY739" s="103"/>
      <c r="DZ739" s="103"/>
      <c r="EA739" s="103"/>
      <c r="EB739" s="103"/>
      <c r="EC739" s="103"/>
      <c r="ED739" s="103"/>
      <c r="EE739" s="103"/>
      <c r="EF739" s="103"/>
      <c r="EG739" s="103"/>
      <c r="EH739" s="103"/>
      <c r="EI739" s="103"/>
    </row>
    <row r="740" customFormat="false" ht="15" hidden="false" customHeight="tru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c r="DE740" s="103"/>
      <c r="DF740" s="103"/>
      <c r="DG740" s="103"/>
      <c r="DH740" s="103"/>
      <c r="DI740" s="103"/>
      <c r="DJ740" s="103"/>
      <c r="DK740" s="103"/>
      <c r="DL740" s="103"/>
      <c r="DM740" s="103"/>
      <c r="DN740" s="103"/>
      <c r="DO740" s="103"/>
      <c r="DP740" s="103"/>
      <c r="DQ740" s="103"/>
      <c r="DR740" s="103"/>
      <c r="DS740" s="103"/>
      <c r="DT740" s="103"/>
      <c r="DU740" s="103"/>
      <c r="DV740" s="103"/>
      <c r="DW740" s="103"/>
      <c r="DX740" s="103"/>
      <c r="DY740" s="103"/>
      <c r="DZ740" s="103"/>
      <c r="EA740" s="103"/>
      <c r="EB740" s="103"/>
      <c r="EC740" s="103"/>
      <c r="ED740" s="103"/>
      <c r="EE740" s="103"/>
      <c r="EF740" s="103"/>
      <c r="EG740" s="103"/>
      <c r="EH740" s="103"/>
      <c r="EI740" s="103"/>
    </row>
    <row r="741" customFormat="false" ht="15" hidden="false" customHeight="tru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c r="DE741" s="103"/>
      <c r="DF741" s="103"/>
      <c r="DG741" s="103"/>
      <c r="DH741" s="103"/>
      <c r="DI741" s="103"/>
      <c r="DJ741" s="103"/>
      <c r="DK741" s="103"/>
      <c r="DL741" s="103"/>
      <c r="DM741" s="103"/>
      <c r="DN741" s="103"/>
      <c r="DO741" s="103"/>
      <c r="DP741" s="103"/>
      <c r="DQ741" s="103"/>
      <c r="DR741" s="103"/>
      <c r="DS741" s="103"/>
      <c r="DT741" s="103"/>
      <c r="DU741" s="103"/>
      <c r="DV741" s="103"/>
      <c r="DW741" s="103"/>
      <c r="DX741" s="103"/>
      <c r="DY741" s="103"/>
      <c r="DZ741" s="103"/>
      <c r="EA741" s="103"/>
      <c r="EB741" s="103"/>
      <c r="EC741" s="103"/>
      <c r="ED741" s="103"/>
      <c r="EE741" s="103"/>
      <c r="EF741" s="103"/>
      <c r="EG741" s="103"/>
      <c r="EH741" s="103"/>
      <c r="EI741" s="103"/>
    </row>
    <row r="742" customFormat="false" ht="15" hidden="false" customHeight="tru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c r="DE742" s="103"/>
      <c r="DF742" s="103"/>
      <c r="DG742" s="103"/>
      <c r="DH742" s="103"/>
      <c r="DI742" s="103"/>
      <c r="DJ742" s="103"/>
      <c r="DK742" s="103"/>
      <c r="DL742" s="103"/>
      <c r="DM742" s="103"/>
      <c r="DN742" s="103"/>
      <c r="DO742" s="103"/>
      <c r="DP742" s="103"/>
      <c r="DQ742" s="103"/>
      <c r="DR742" s="103"/>
      <c r="DS742" s="103"/>
      <c r="DT742" s="103"/>
      <c r="DU742" s="103"/>
      <c r="DV742" s="103"/>
      <c r="DW742" s="103"/>
      <c r="DX742" s="103"/>
      <c r="DY742" s="103"/>
      <c r="DZ742" s="103"/>
      <c r="EA742" s="103"/>
      <c r="EB742" s="103"/>
      <c r="EC742" s="103"/>
      <c r="ED742" s="103"/>
      <c r="EE742" s="103"/>
      <c r="EF742" s="103"/>
      <c r="EG742" s="103"/>
      <c r="EH742" s="103"/>
      <c r="EI742" s="103"/>
    </row>
    <row r="743" customFormat="false" ht="15" hidden="false" customHeight="tru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c r="DE743" s="103"/>
      <c r="DF743" s="103"/>
      <c r="DG743" s="103"/>
      <c r="DH743" s="103"/>
      <c r="DI743" s="103"/>
      <c r="DJ743" s="103"/>
      <c r="DK743" s="103"/>
      <c r="DL743" s="103"/>
      <c r="DM743" s="103"/>
      <c r="DN743" s="103"/>
      <c r="DO743" s="103"/>
      <c r="DP743" s="103"/>
      <c r="DQ743" s="103"/>
      <c r="DR743" s="103"/>
      <c r="DS743" s="103"/>
      <c r="DT743" s="103"/>
      <c r="DU743" s="103"/>
      <c r="DV743" s="103"/>
      <c r="DW743" s="103"/>
      <c r="DX743" s="103"/>
      <c r="DY743" s="103"/>
      <c r="DZ743" s="103"/>
      <c r="EA743" s="103"/>
      <c r="EB743" s="103"/>
      <c r="EC743" s="103"/>
      <c r="ED743" s="103"/>
      <c r="EE743" s="103"/>
      <c r="EF743" s="103"/>
      <c r="EG743" s="103"/>
      <c r="EH743" s="103"/>
      <c r="EI743" s="103"/>
    </row>
    <row r="744" customFormat="false" ht="15" hidden="false" customHeight="tru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c r="DE744" s="103"/>
      <c r="DF744" s="103"/>
      <c r="DG744" s="103"/>
      <c r="DH744" s="103"/>
      <c r="DI744" s="103"/>
      <c r="DJ744" s="103"/>
      <c r="DK744" s="103"/>
      <c r="DL744" s="103"/>
      <c r="DM744" s="103"/>
      <c r="DN744" s="103"/>
      <c r="DO744" s="103"/>
      <c r="DP744" s="103"/>
      <c r="DQ744" s="103"/>
      <c r="DR744" s="103"/>
      <c r="DS744" s="103"/>
      <c r="DT744" s="103"/>
      <c r="DU744" s="103"/>
      <c r="DV744" s="103"/>
      <c r="DW744" s="103"/>
      <c r="DX744" s="103"/>
      <c r="DY744" s="103"/>
      <c r="DZ744" s="103"/>
      <c r="EA744" s="103"/>
      <c r="EB744" s="103"/>
      <c r="EC744" s="103"/>
      <c r="ED744" s="103"/>
      <c r="EE744" s="103"/>
      <c r="EF744" s="103"/>
      <c r="EG744" s="103"/>
      <c r="EH744" s="103"/>
      <c r="EI744" s="103"/>
    </row>
    <row r="745" customFormat="false" ht="15" hidden="false" customHeight="tru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c r="DE745" s="103"/>
      <c r="DF745" s="103"/>
      <c r="DG745" s="103"/>
      <c r="DH745" s="103"/>
      <c r="DI745" s="103"/>
      <c r="DJ745" s="103"/>
      <c r="DK745" s="103"/>
      <c r="DL745" s="103"/>
      <c r="DM745" s="103"/>
      <c r="DN745" s="103"/>
      <c r="DO745" s="103"/>
      <c r="DP745" s="103"/>
      <c r="DQ745" s="103"/>
      <c r="DR745" s="103"/>
      <c r="DS745" s="103"/>
      <c r="DT745" s="103"/>
      <c r="DU745" s="103"/>
      <c r="DV745" s="103"/>
      <c r="DW745" s="103"/>
      <c r="DX745" s="103"/>
      <c r="DY745" s="103"/>
      <c r="DZ745" s="103"/>
      <c r="EA745" s="103"/>
      <c r="EB745" s="103"/>
      <c r="EC745" s="103"/>
      <c r="ED745" s="103"/>
      <c r="EE745" s="103"/>
      <c r="EF745" s="103"/>
      <c r="EG745" s="103"/>
      <c r="EH745" s="103"/>
      <c r="EI745" s="103"/>
    </row>
    <row r="746" customFormat="false" ht="15" hidden="false" customHeight="tru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c r="DE746" s="103"/>
      <c r="DF746" s="103"/>
      <c r="DG746" s="103"/>
      <c r="DH746" s="103"/>
      <c r="DI746" s="103"/>
      <c r="DJ746" s="103"/>
      <c r="DK746" s="103"/>
      <c r="DL746" s="103"/>
      <c r="DM746" s="103"/>
      <c r="DN746" s="103"/>
      <c r="DO746" s="103"/>
      <c r="DP746" s="103"/>
      <c r="DQ746" s="103"/>
      <c r="DR746" s="103"/>
      <c r="DS746" s="103"/>
      <c r="DT746" s="103"/>
      <c r="DU746" s="103"/>
      <c r="DV746" s="103"/>
      <c r="DW746" s="103"/>
      <c r="DX746" s="103"/>
      <c r="DY746" s="103"/>
      <c r="DZ746" s="103"/>
      <c r="EA746" s="103"/>
      <c r="EB746" s="103"/>
      <c r="EC746" s="103"/>
      <c r="ED746" s="103"/>
      <c r="EE746" s="103"/>
      <c r="EF746" s="103"/>
      <c r="EG746" s="103"/>
      <c r="EH746" s="103"/>
      <c r="EI746" s="103"/>
    </row>
    <row r="747" customFormat="false" ht="15" hidden="false" customHeight="tru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c r="DE747" s="103"/>
      <c r="DF747" s="103"/>
      <c r="DG747" s="103"/>
      <c r="DH747" s="103"/>
      <c r="DI747" s="103"/>
      <c r="DJ747" s="103"/>
      <c r="DK747" s="103"/>
      <c r="DL747" s="103"/>
      <c r="DM747" s="103"/>
      <c r="DN747" s="103"/>
      <c r="DO747" s="103"/>
      <c r="DP747" s="103"/>
      <c r="DQ747" s="103"/>
      <c r="DR747" s="103"/>
      <c r="DS747" s="103"/>
      <c r="DT747" s="103"/>
      <c r="DU747" s="103"/>
      <c r="DV747" s="103"/>
      <c r="DW747" s="103"/>
      <c r="DX747" s="103"/>
      <c r="DY747" s="103"/>
      <c r="DZ747" s="103"/>
      <c r="EA747" s="103"/>
      <c r="EB747" s="103"/>
      <c r="EC747" s="103"/>
      <c r="ED747" s="103"/>
      <c r="EE747" s="103"/>
      <c r="EF747" s="103"/>
      <c r="EG747" s="103"/>
      <c r="EH747" s="103"/>
      <c r="EI747" s="103"/>
    </row>
    <row r="748" customFormat="false" ht="15" hidden="false" customHeight="tru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c r="DE748" s="103"/>
      <c r="DF748" s="103"/>
      <c r="DG748" s="103"/>
      <c r="DH748" s="103"/>
      <c r="DI748" s="103"/>
      <c r="DJ748" s="103"/>
      <c r="DK748" s="103"/>
      <c r="DL748" s="103"/>
      <c r="DM748" s="103"/>
      <c r="DN748" s="103"/>
      <c r="DO748" s="103"/>
      <c r="DP748" s="103"/>
      <c r="DQ748" s="103"/>
      <c r="DR748" s="103"/>
      <c r="DS748" s="103"/>
      <c r="DT748" s="103"/>
      <c r="DU748" s="103"/>
      <c r="DV748" s="103"/>
      <c r="DW748" s="103"/>
      <c r="DX748" s="103"/>
      <c r="DY748" s="103"/>
      <c r="DZ748" s="103"/>
      <c r="EA748" s="103"/>
      <c r="EB748" s="103"/>
      <c r="EC748" s="103"/>
      <c r="ED748" s="103"/>
      <c r="EE748" s="103"/>
      <c r="EF748" s="103"/>
      <c r="EG748" s="103"/>
      <c r="EH748" s="103"/>
      <c r="EI748" s="103"/>
    </row>
    <row r="749" customFormat="false" ht="15" hidden="false" customHeight="tru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c r="DE749" s="103"/>
      <c r="DF749" s="103"/>
      <c r="DG749" s="103"/>
      <c r="DH749" s="103"/>
      <c r="DI749" s="103"/>
      <c r="DJ749" s="103"/>
      <c r="DK749" s="103"/>
      <c r="DL749" s="103"/>
      <c r="DM749" s="103"/>
      <c r="DN749" s="103"/>
      <c r="DO749" s="103"/>
      <c r="DP749" s="103"/>
      <c r="DQ749" s="103"/>
      <c r="DR749" s="103"/>
      <c r="DS749" s="103"/>
      <c r="DT749" s="103"/>
      <c r="DU749" s="103"/>
      <c r="DV749" s="103"/>
      <c r="DW749" s="103"/>
      <c r="DX749" s="103"/>
      <c r="DY749" s="103"/>
      <c r="DZ749" s="103"/>
      <c r="EA749" s="103"/>
      <c r="EB749" s="103"/>
      <c r="EC749" s="103"/>
      <c r="ED749" s="103"/>
      <c r="EE749" s="103"/>
      <c r="EF749" s="103"/>
      <c r="EG749" s="103"/>
      <c r="EH749" s="103"/>
      <c r="EI749" s="103"/>
    </row>
    <row r="750" customFormat="false" ht="15" hidden="false" customHeight="tru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c r="DE750" s="103"/>
      <c r="DF750" s="103"/>
      <c r="DG750" s="103"/>
      <c r="DH750" s="103"/>
      <c r="DI750" s="103"/>
      <c r="DJ750" s="103"/>
      <c r="DK750" s="103"/>
      <c r="DL750" s="103"/>
      <c r="DM750" s="103"/>
      <c r="DN750" s="103"/>
      <c r="DO750" s="103"/>
      <c r="DP750" s="103"/>
      <c r="DQ750" s="103"/>
      <c r="DR750" s="103"/>
      <c r="DS750" s="103"/>
      <c r="DT750" s="103"/>
      <c r="DU750" s="103"/>
      <c r="DV750" s="103"/>
      <c r="DW750" s="103"/>
      <c r="DX750" s="103"/>
      <c r="DY750" s="103"/>
      <c r="DZ750" s="103"/>
      <c r="EA750" s="103"/>
      <c r="EB750" s="103"/>
      <c r="EC750" s="103"/>
      <c r="ED750" s="103"/>
      <c r="EE750" s="103"/>
      <c r="EF750" s="103"/>
      <c r="EG750" s="103"/>
      <c r="EH750" s="103"/>
      <c r="EI750" s="103"/>
    </row>
    <row r="751" customFormat="false" ht="15" hidden="false" customHeight="tru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c r="DE751" s="103"/>
      <c r="DF751" s="103"/>
      <c r="DG751" s="103"/>
      <c r="DH751" s="103"/>
      <c r="DI751" s="103"/>
      <c r="DJ751" s="103"/>
      <c r="DK751" s="103"/>
      <c r="DL751" s="103"/>
      <c r="DM751" s="103"/>
      <c r="DN751" s="103"/>
      <c r="DO751" s="103"/>
      <c r="DP751" s="103"/>
      <c r="DQ751" s="103"/>
      <c r="DR751" s="103"/>
      <c r="DS751" s="103"/>
      <c r="DT751" s="103"/>
      <c r="DU751" s="103"/>
      <c r="DV751" s="103"/>
      <c r="DW751" s="103"/>
      <c r="DX751" s="103"/>
      <c r="DY751" s="103"/>
      <c r="DZ751" s="103"/>
      <c r="EA751" s="103"/>
      <c r="EB751" s="103"/>
      <c r="EC751" s="103"/>
      <c r="ED751" s="103"/>
      <c r="EE751" s="103"/>
      <c r="EF751" s="103"/>
      <c r="EG751" s="103"/>
      <c r="EH751" s="103"/>
      <c r="EI751" s="103"/>
    </row>
    <row r="752" customFormat="false" ht="15" hidden="false" customHeight="tru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c r="DE752" s="103"/>
      <c r="DF752" s="103"/>
      <c r="DG752" s="103"/>
      <c r="DH752" s="103"/>
      <c r="DI752" s="103"/>
      <c r="DJ752" s="103"/>
      <c r="DK752" s="103"/>
      <c r="DL752" s="103"/>
      <c r="DM752" s="103"/>
      <c r="DN752" s="103"/>
      <c r="DO752" s="103"/>
      <c r="DP752" s="103"/>
      <c r="DQ752" s="103"/>
      <c r="DR752" s="103"/>
      <c r="DS752" s="103"/>
      <c r="DT752" s="103"/>
      <c r="DU752" s="103"/>
      <c r="DV752" s="103"/>
      <c r="DW752" s="103"/>
      <c r="DX752" s="103"/>
      <c r="DY752" s="103"/>
      <c r="DZ752" s="103"/>
      <c r="EA752" s="103"/>
      <c r="EB752" s="103"/>
      <c r="EC752" s="103"/>
      <c r="ED752" s="103"/>
      <c r="EE752" s="103"/>
      <c r="EF752" s="103"/>
      <c r="EG752" s="103"/>
      <c r="EH752" s="103"/>
      <c r="EI752" s="103"/>
    </row>
    <row r="753" customFormat="false" ht="15" hidden="false" customHeight="tru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c r="DE753" s="103"/>
      <c r="DF753" s="103"/>
      <c r="DG753" s="103"/>
      <c r="DH753" s="103"/>
      <c r="DI753" s="103"/>
      <c r="DJ753" s="103"/>
      <c r="DK753" s="103"/>
      <c r="DL753" s="103"/>
      <c r="DM753" s="103"/>
      <c r="DN753" s="103"/>
      <c r="DO753" s="103"/>
      <c r="DP753" s="103"/>
      <c r="DQ753" s="103"/>
      <c r="DR753" s="103"/>
      <c r="DS753" s="103"/>
      <c r="DT753" s="103"/>
      <c r="DU753" s="103"/>
      <c r="DV753" s="103"/>
      <c r="DW753" s="103"/>
      <c r="DX753" s="103"/>
      <c r="DY753" s="103"/>
      <c r="DZ753" s="103"/>
      <c r="EA753" s="103"/>
      <c r="EB753" s="103"/>
      <c r="EC753" s="103"/>
      <c r="ED753" s="103"/>
      <c r="EE753" s="103"/>
      <c r="EF753" s="103"/>
      <c r="EG753" s="103"/>
      <c r="EH753" s="103"/>
      <c r="EI753" s="103"/>
    </row>
    <row r="754" customFormat="false" ht="15" hidden="false" customHeight="tru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c r="DE754" s="103"/>
      <c r="DF754" s="103"/>
      <c r="DG754" s="103"/>
      <c r="DH754" s="103"/>
      <c r="DI754" s="103"/>
      <c r="DJ754" s="103"/>
      <c r="DK754" s="103"/>
      <c r="DL754" s="103"/>
      <c r="DM754" s="103"/>
      <c r="DN754" s="103"/>
      <c r="DO754" s="103"/>
      <c r="DP754" s="103"/>
      <c r="DQ754" s="103"/>
      <c r="DR754" s="103"/>
      <c r="DS754" s="103"/>
      <c r="DT754" s="103"/>
      <c r="DU754" s="103"/>
      <c r="DV754" s="103"/>
      <c r="DW754" s="103"/>
      <c r="DX754" s="103"/>
      <c r="DY754" s="103"/>
      <c r="DZ754" s="103"/>
      <c r="EA754" s="103"/>
      <c r="EB754" s="103"/>
      <c r="EC754" s="103"/>
      <c r="ED754" s="103"/>
      <c r="EE754" s="103"/>
      <c r="EF754" s="103"/>
      <c r="EG754" s="103"/>
      <c r="EH754" s="103"/>
      <c r="EI754" s="103"/>
    </row>
    <row r="755" customFormat="false" ht="15" hidden="false" customHeight="tru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c r="DE755" s="103"/>
      <c r="DF755" s="103"/>
      <c r="DG755" s="103"/>
      <c r="DH755" s="103"/>
      <c r="DI755" s="103"/>
      <c r="DJ755" s="103"/>
      <c r="DK755" s="103"/>
      <c r="DL755" s="103"/>
      <c r="DM755" s="103"/>
      <c r="DN755" s="103"/>
      <c r="DO755" s="103"/>
      <c r="DP755" s="103"/>
      <c r="DQ755" s="103"/>
      <c r="DR755" s="103"/>
      <c r="DS755" s="103"/>
      <c r="DT755" s="103"/>
      <c r="DU755" s="103"/>
      <c r="DV755" s="103"/>
      <c r="DW755" s="103"/>
      <c r="DX755" s="103"/>
      <c r="DY755" s="103"/>
      <c r="DZ755" s="103"/>
      <c r="EA755" s="103"/>
      <c r="EB755" s="103"/>
      <c r="EC755" s="103"/>
      <c r="ED755" s="103"/>
      <c r="EE755" s="103"/>
      <c r="EF755" s="103"/>
      <c r="EG755" s="103"/>
      <c r="EH755" s="103"/>
      <c r="EI755" s="103"/>
    </row>
    <row r="756" customFormat="false" ht="15" hidden="false" customHeight="tru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c r="DE756" s="103"/>
      <c r="DF756" s="103"/>
      <c r="DG756" s="103"/>
      <c r="DH756" s="103"/>
      <c r="DI756" s="103"/>
      <c r="DJ756" s="103"/>
      <c r="DK756" s="103"/>
      <c r="DL756" s="103"/>
      <c r="DM756" s="103"/>
      <c r="DN756" s="103"/>
      <c r="DO756" s="103"/>
      <c r="DP756" s="103"/>
      <c r="DQ756" s="103"/>
      <c r="DR756" s="103"/>
      <c r="DS756" s="103"/>
      <c r="DT756" s="103"/>
      <c r="DU756" s="103"/>
      <c r="DV756" s="103"/>
      <c r="DW756" s="103"/>
      <c r="DX756" s="103"/>
      <c r="DY756" s="103"/>
      <c r="DZ756" s="103"/>
      <c r="EA756" s="103"/>
      <c r="EB756" s="103"/>
      <c r="EC756" s="103"/>
      <c r="ED756" s="103"/>
      <c r="EE756" s="103"/>
      <c r="EF756" s="103"/>
      <c r="EG756" s="103"/>
      <c r="EH756" s="103"/>
      <c r="EI756" s="103"/>
    </row>
    <row r="757" customFormat="false" ht="15" hidden="false" customHeight="tru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c r="DE757" s="103"/>
      <c r="DF757" s="103"/>
      <c r="DG757" s="103"/>
      <c r="DH757" s="103"/>
      <c r="DI757" s="103"/>
      <c r="DJ757" s="103"/>
      <c r="DK757" s="103"/>
      <c r="DL757" s="103"/>
      <c r="DM757" s="103"/>
      <c r="DN757" s="103"/>
      <c r="DO757" s="103"/>
      <c r="DP757" s="103"/>
      <c r="DQ757" s="103"/>
      <c r="DR757" s="103"/>
      <c r="DS757" s="103"/>
      <c r="DT757" s="103"/>
      <c r="DU757" s="103"/>
      <c r="DV757" s="103"/>
      <c r="DW757" s="103"/>
      <c r="DX757" s="103"/>
      <c r="DY757" s="103"/>
      <c r="DZ757" s="103"/>
      <c r="EA757" s="103"/>
      <c r="EB757" s="103"/>
      <c r="EC757" s="103"/>
      <c r="ED757" s="103"/>
      <c r="EE757" s="103"/>
      <c r="EF757" s="103"/>
      <c r="EG757" s="103"/>
      <c r="EH757" s="103"/>
      <c r="EI757" s="103"/>
    </row>
    <row r="758" customFormat="false" ht="15" hidden="false" customHeight="tru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c r="DE758" s="103"/>
      <c r="DF758" s="103"/>
      <c r="DG758" s="103"/>
      <c r="DH758" s="103"/>
      <c r="DI758" s="103"/>
      <c r="DJ758" s="103"/>
      <c r="DK758" s="103"/>
      <c r="DL758" s="103"/>
      <c r="DM758" s="103"/>
      <c r="DN758" s="103"/>
      <c r="DO758" s="103"/>
      <c r="DP758" s="103"/>
      <c r="DQ758" s="103"/>
      <c r="DR758" s="103"/>
      <c r="DS758" s="103"/>
      <c r="DT758" s="103"/>
      <c r="DU758" s="103"/>
      <c r="DV758" s="103"/>
      <c r="DW758" s="103"/>
      <c r="DX758" s="103"/>
      <c r="DY758" s="103"/>
      <c r="DZ758" s="103"/>
      <c r="EA758" s="103"/>
      <c r="EB758" s="103"/>
      <c r="EC758" s="103"/>
      <c r="ED758" s="103"/>
      <c r="EE758" s="103"/>
      <c r="EF758" s="103"/>
      <c r="EG758" s="103"/>
      <c r="EH758" s="103"/>
      <c r="EI758" s="103"/>
    </row>
    <row r="759" customFormat="false" ht="15" hidden="false" customHeight="tru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c r="DE759" s="103"/>
      <c r="DF759" s="103"/>
      <c r="DG759" s="103"/>
      <c r="DH759" s="103"/>
      <c r="DI759" s="103"/>
      <c r="DJ759" s="103"/>
      <c r="DK759" s="103"/>
      <c r="DL759" s="103"/>
      <c r="DM759" s="103"/>
      <c r="DN759" s="103"/>
      <c r="DO759" s="103"/>
      <c r="DP759" s="103"/>
      <c r="DQ759" s="103"/>
      <c r="DR759" s="103"/>
      <c r="DS759" s="103"/>
      <c r="DT759" s="103"/>
      <c r="DU759" s="103"/>
      <c r="DV759" s="103"/>
      <c r="DW759" s="103"/>
      <c r="DX759" s="103"/>
      <c r="DY759" s="103"/>
      <c r="DZ759" s="103"/>
      <c r="EA759" s="103"/>
      <c r="EB759" s="103"/>
      <c r="EC759" s="103"/>
      <c r="ED759" s="103"/>
      <c r="EE759" s="103"/>
      <c r="EF759" s="103"/>
      <c r="EG759" s="103"/>
      <c r="EH759" s="103"/>
      <c r="EI759" s="103"/>
    </row>
    <row r="760" customFormat="false" ht="15" hidden="false" customHeight="tru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c r="DE760" s="103"/>
      <c r="DF760" s="103"/>
      <c r="DG760" s="103"/>
      <c r="DH760" s="103"/>
      <c r="DI760" s="103"/>
      <c r="DJ760" s="103"/>
      <c r="DK760" s="103"/>
      <c r="DL760" s="103"/>
      <c r="DM760" s="103"/>
      <c r="DN760" s="103"/>
      <c r="DO760" s="103"/>
      <c r="DP760" s="103"/>
      <c r="DQ760" s="103"/>
      <c r="DR760" s="103"/>
      <c r="DS760" s="103"/>
      <c r="DT760" s="103"/>
      <c r="DU760" s="103"/>
      <c r="DV760" s="103"/>
      <c r="DW760" s="103"/>
      <c r="DX760" s="103"/>
      <c r="DY760" s="103"/>
      <c r="DZ760" s="103"/>
      <c r="EA760" s="103"/>
      <c r="EB760" s="103"/>
      <c r="EC760" s="103"/>
      <c r="ED760" s="103"/>
      <c r="EE760" s="103"/>
      <c r="EF760" s="103"/>
      <c r="EG760" s="103"/>
      <c r="EH760" s="103"/>
      <c r="EI760" s="103"/>
    </row>
    <row r="761" customFormat="false" ht="15" hidden="false" customHeight="tru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c r="DE761" s="103"/>
      <c r="DF761" s="103"/>
      <c r="DG761" s="103"/>
      <c r="DH761" s="103"/>
      <c r="DI761" s="103"/>
      <c r="DJ761" s="103"/>
      <c r="DK761" s="103"/>
      <c r="DL761" s="103"/>
      <c r="DM761" s="103"/>
      <c r="DN761" s="103"/>
      <c r="DO761" s="103"/>
      <c r="DP761" s="103"/>
      <c r="DQ761" s="103"/>
      <c r="DR761" s="103"/>
      <c r="DS761" s="103"/>
      <c r="DT761" s="103"/>
      <c r="DU761" s="103"/>
      <c r="DV761" s="103"/>
      <c r="DW761" s="103"/>
      <c r="DX761" s="103"/>
      <c r="DY761" s="103"/>
      <c r="DZ761" s="103"/>
      <c r="EA761" s="103"/>
      <c r="EB761" s="103"/>
      <c r="EC761" s="103"/>
      <c r="ED761" s="103"/>
      <c r="EE761" s="103"/>
      <c r="EF761" s="103"/>
      <c r="EG761" s="103"/>
      <c r="EH761" s="103"/>
      <c r="EI761" s="103"/>
    </row>
    <row r="762" customFormat="false" ht="15" hidden="false" customHeight="tru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c r="DE762" s="103"/>
      <c r="DF762" s="103"/>
      <c r="DG762" s="103"/>
      <c r="DH762" s="103"/>
      <c r="DI762" s="103"/>
      <c r="DJ762" s="103"/>
      <c r="DK762" s="103"/>
      <c r="DL762" s="103"/>
      <c r="DM762" s="103"/>
      <c r="DN762" s="103"/>
      <c r="DO762" s="103"/>
      <c r="DP762" s="103"/>
      <c r="DQ762" s="103"/>
      <c r="DR762" s="103"/>
      <c r="DS762" s="103"/>
      <c r="DT762" s="103"/>
      <c r="DU762" s="103"/>
      <c r="DV762" s="103"/>
      <c r="DW762" s="103"/>
      <c r="DX762" s="103"/>
      <c r="DY762" s="103"/>
      <c r="DZ762" s="103"/>
      <c r="EA762" s="103"/>
      <c r="EB762" s="103"/>
      <c r="EC762" s="103"/>
      <c r="ED762" s="103"/>
      <c r="EE762" s="103"/>
      <c r="EF762" s="103"/>
      <c r="EG762" s="103"/>
      <c r="EH762" s="103"/>
      <c r="EI762" s="103"/>
    </row>
    <row r="763" customFormat="false" ht="15" hidden="false" customHeight="tru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c r="DE763" s="103"/>
      <c r="DF763" s="103"/>
      <c r="DG763" s="103"/>
      <c r="DH763" s="103"/>
      <c r="DI763" s="103"/>
      <c r="DJ763" s="103"/>
      <c r="DK763" s="103"/>
      <c r="DL763" s="103"/>
      <c r="DM763" s="103"/>
      <c r="DN763" s="103"/>
      <c r="DO763" s="103"/>
      <c r="DP763" s="103"/>
      <c r="DQ763" s="103"/>
      <c r="DR763" s="103"/>
      <c r="DS763" s="103"/>
      <c r="DT763" s="103"/>
      <c r="DU763" s="103"/>
      <c r="DV763" s="103"/>
      <c r="DW763" s="103"/>
      <c r="DX763" s="103"/>
      <c r="DY763" s="103"/>
      <c r="DZ763" s="103"/>
      <c r="EA763" s="103"/>
      <c r="EB763" s="103"/>
      <c r="EC763" s="103"/>
      <c r="ED763" s="103"/>
      <c r="EE763" s="103"/>
      <c r="EF763" s="103"/>
      <c r="EG763" s="103"/>
      <c r="EH763" s="103"/>
      <c r="EI763" s="103"/>
    </row>
    <row r="764" customFormat="false" ht="15" hidden="false" customHeight="tru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c r="DE764" s="103"/>
      <c r="DF764" s="103"/>
      <c r="DG764" s="103"/>
      <c r="DH764" s="103"/>
      <c r="DI764" s="103"/>
      <c r="DJ764" s="103"/>
      <c r="DK764" s="103"/>
      <c r="DL764" s="103"/>
      <c r="DM764" s="103"/>
      <c r="DN764" s="103"/>
      <c r="DO764" s="103"/>
      <c r="DP764" s="103"/>
      <c r="DQ764" s="103"/>
      <c r="DR764" s="103"/>
      <c r="DS764" s="103"/>
      <c r="DT764" s="103"/>
      <c r="DU764" s="103"/>
      <c r="DV764" s="103"/>
      <c r="DW764" s="103"/>
      <c r="DX764" s="103"/>
      <c r="DY764" s="103"/>
      <c r="DZ764" s="103"/>
      <c r="EA764" s="103"/>
      <c r="EB764" s="103"/>
      <c r="EC764" s="103"/>
      <c r="ED764" s="103"/>
      <c r="EE764" s="103"/>
      <c r="EF764" s="103"/>
      <c r="EG764" s="103"/>
      <c r="EH764" s="103"/>
      <c r="EI764" s="103"/>
    </row>
    <row r="765" customFormat="false" ht="15" hidden="false" customHeight="tru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c r="DE765" s="103"/>
      <c r="DF765" s="103"/>
      <c r="DG765" s="103"/>
      <c r="DH765" s="103"/>
      <c r="DI765" s="103"/>
      <c r="DJ765" s="103"/>
      <c r="DK765" s="103"/>
      <c r="DL765" s="103"/>
      <c r="DM765" s="103"/>
      <c r="DN765" s="103"/>
      <c r="DO765" s="103"/>
      <c r="DP765" s="103"/>
      <c r="DQ765" s="103"/>
      <c r="DR765" s="103"/>
      <c r="DS765" s="103"/>
      <c r="DT765" s="103"/>
      <c r="DU765" s="103"/>
      <c r="DV765" s="103"/>
      <c r="DW765" s="103"/>
      <c r="DX765" s="103"/>
      <c r="DY765" s="103"/>
      <c r="DZ765" s="103"/>
      <c r="EA765" s="103"/>
      <c r="EB765" s="103"/>
      <c r="EC765" s="103"/>
      <c r="ED765" s="103"/>
      <c r="EE765" s="103"/>
      <c r="EF765" s="103"/>
      <c r="EG765" s="103"/>
      <c r="EH765" s="103"/>
      <c r="EI765" s="103"/>
    </row>
    <row r="766" customFormat="false" ht="15" hidden="false" customHeight="tru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c r="DE766" s="103"/>
      <c r="DF766" s="103"/>
      <c r="DG766" s="103"/>
      <c r="DH766" s="103"/>
      <c r="DI766" s="103"/>
      <c r="DJ766" s="103"/>
      <c r="DK766" s="103"/>
      <c r="DL766" s="103"/>
      <c r="DM766" s="103"/>
      <c r="DN766" s="103"/>
      <c r="DO766" s="103"/>
      <c r="DP766" s="103"/>
      <c r="DQ766" s="103"/>
      <c r="DR766" s="103"/>
      <c r="DS766" s="103"/>
      <c r="DT766" s="103"/>
      <c r="DU766" s="103"/>
      <c r="DV766" s="103"/>
      <c r="DW766" s="103"/>
      <c r="DX766" s="103"/>
      <c r="DY766" s="103"/>
      <c r="DZ766" s="103"/>
      <c r="EA766" s="103"/>
      <c r="EB766" s="103"/>
      <c r="EC766" s="103"/>
      <c r="ED766" s="103"/>
      <c r="EE766" s="103"/>
      <c r="EF766" s="103"/>
      <c r="EG766" s="103"/>
      <c r="EH766" s="103"/>
      <c r="EI766" s="103"/>
    </row>
    <row r="767" customFormat="false" ht="15" hidden="false" customHeight="tru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c r="DE767" s="103"/>
      <c r="DF767" s="103"/>
      <c r="DG767" s="103"/>
      <c r="DH767" s="103"/>
      <c r="DI767" s="103"/>
      <c r="DJ767" s="103"/>
      <c r="DK767" s="103"/>
      <c r="DL767" s="103"/>
      <c r="DM767" s="103"/>
      <c r="DN767" s="103"/>
      <c r="DO767" s="103"/>
      <c r="DP767" s="103"/>
      <c r="DQ767" s="103"/>
      <c r="DR767" s="103"/>
      <c r="DS767" s="103"/>
      <c r="DT767" s="103"/>
      <c r="DU767" s="103"/>
      <c r="DV767" s="103"/>
      <c r="DW767" s="103"/>
      <c r="DX767" s="103"/>
      <c r="DY767" s="103"/>
      <c r="DZ767" s="103"/>
      <c r="EA767" s="103"/>
      <c r="EB767" s="103"/>
      <c r="EC767" s="103"/>
      <c r="ED767" s="103"/>
      <c r="EE767" s="103"/>
      <c r="EF767" s="103"/>
      <c r="EG767" s="103"/>
      <c r="EH767" s="103"/>
      <c r="EI767" s="103"/>
    </row>
    <row r="768" customFormat="false" ht="15" hidden="false" customHeight="tru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c r="DE768" s="103"/>
      <c r="DF768" s="103"/>
      <c r="DG768" s="103"/>
      <c r="DH768" s="103"/>
      <c r="DI768" s="103"/>
      <c r="DJ768" s="103"/>
      <c r="DK768" s="103"/>
      <c r="DL768" s="103"/>
      <c r="DM768" s="103"/>
      <c r="DN768" s="103"/>
      <c r="DO768" s="103"/>
      <c r="DP768" s="103"/>
      <c r="DQ768" s="103"/>
      <c r="DR768" s="103"/>
      <c r="DS768" s="103"/>
      <c r="DT768" s="103"/>
      <c r="DU768" s="103"/>
      <c r="DV768" s="103"/>
      <c r="DW768" s="103"/>
      <c r="DX768" s="103"/>
      <c r="DY768" s="103"/>
      <c r="DZ768" s="103"/>
      <c r="EA768" s="103"/>
      <c r="EB768" s="103"/>
      <c r="EC768" s="103"/>
      <c r="ED768" s="103"/>
      <c r="EE768" s="103"/>
      <c r="EF768" s="103"/>
      <c r="EG768" s="103"/>
      <c r="EH768" s="103"/>
      <c r="EI768" s="103"/>
    </row>
    <row r="769" customFormat="false" ht="15" hidden="false" customHeight="tru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c r="DE769" s="103"/>
      <c r="DF769" s="103"/>
      <c r="DG769" s="103"/>
      <c r="DH769" s="103"/>
      <c r="DI769" s="103"/>
      <c r="DJ769" s="103"/>
      <c r="DK769" s="103"/>
      <c r="DL769" s="103"/>
      <c r="DM769" s="103"/>
      <c r="DN769" s="103"/>
      <c r="DO769" s="103"/>
      <c r="DP769" s="103"/>
      <c r="DQ769" s="103"/>
      <c r="DR769" s="103"/>
      <c r="DS769" s="103"/>
      <c r="DT769" s="103"/>
      <c r="DU769" s="103"/>
      <c r="DV769" s="103"/>
      <c r="DW769" s="103"/>
      <c r="DX769" s="103"/>
      <c r="DY769" s="103"/>
      <c r="DZ769" s="103"/>
      <c r="EA769" s="103"/>
      <c r="EB769" s="103"/>
      <c r="EC769" s="103"/>
      <c r="ED769" s="103"/>
      <c r="EE769" s="103"/>
      <c r="EF769" s="103"/>
      <c r="EG769" s="103"/>
      <c r="EH769" s="103"/>
      <c r="EI769" s="103"/>
    </row>
    <row r="770" customFormat="false" ht="15" hidden="false" customHeight="tru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c r="DE770" s="103"/>
      <c r="DF770" s="103"/>
      <c r="DG770" s="103"/>
      <c r="DH770" s="103"/>
      <c r="DI770" s="103"/>
      <c r="DJ770" s="103"/>
      <c r="DK770" s="103"/>
      <c r="DL770" s="103"/>
      <c r="DM770" s="103"/>
      <c r="DN770" s="103"/>
      <c r="DO770" s="103"/>
      <c r="DP770" s="103"/>
      <c r="DQ770" s="103"/>
      <c r="DR770" s="103"/>
      <c r="DS770" s="103"/>
      <c r="DT770" s="103"/>
      <c r="DU770" s="103"/>
      <c r="DV770" s="103"/>
      <c r="DW770" s="103"/>
      <c r="DX770" s="103"/>
      <c r="DY770" s="103"/>
      <c r="DZ770" s="103"/>
      <c r="EA770" s="103"/>
      <c r="EB770" s="103"/>
      <c r="EC770" s="103"/>
      <c r="ED770" s="103"/>
      <c r="EE770" s="103"/>
      <c r="EF770" s="103"/>
      <c r="EG770" s="103"/>
      <c r="EH770" s="103"/>
      <c r="EI770" s="103"/>
    </row>
    <row r="771" customFormat="false" ht="15" hidden="false" customHeight="tru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c r="DE771" s="103"/>
      <c r="DF771" s="103"/>
      <c r="DG771" s="103"/>
      <c r="DH771" s="103"/>
      <c r="DI771" s="103"/>
      <c r="DJ771" s="103"/>
      <c r="DK771" s="103"/>
      <c r="DL771" s="103"/>
      <c r="DM771" s="103"/>
      <c r="DN771" s="103"/>
      <c r="DO771" s="103"/>
      <c r="DP771" s="103"/>
      <c r="DQ771" s="103"/>
      <c r="DR771" s="103"/>
      <c r="DS771" s="103"/>
      <c r="DT771" s="103"/>
      <c r="DU771" s="103"/>
      <c r="DV771" s="103"/>
      <c r="DW771" s="103"/>
      <c r="DX771" s="103"/>
      <c r="DY771" s="103"/>
      <c r="DZ771" s="103"/>
      <c r="EA771" s="103"/>
      <c r="EB771" s="103"/>
      <c r="EC771" s="103"/>
      <c r="ED771" s="103"/>
      <c r="EE771" s="103"/>
      <c r="EF771" s="103"/>
      <c r="EG771" s="103"/>
      <c r="EH771" s="103"/>
      <c r="EI771" s="103"/>
    </row>
    <row r="772" customFormat="false" ht="15" hidden="false" customHeight="tru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c r="DE772" s="103"/>
      <c r="DF772" s="103"/>
      <c r="DG772" s="103"/>
      <c r="DH772" s="103"/>
      <c r="DI772" s="103"/>
      <c r="DJ772" s="103"/>
      <c r="DK772" s="103"/>
      <c r="DL772" s="103"/>
      <c r="DM772" s="103"/>
      <c r="DN772" s="103"/>
      <c r="DO772" s="103"/>
      <c r="DP772" s="103"/>
      <c r="DQ772" s="103"/>
      <c r="DR772" s="103"/>
      <c r="DS772" s="103"/>
      <c r="DT772" s="103"/>
      <c r="DU772" s="103"/>
      <c r="DV772" s="103"/>
      <c r="DW772" s="103"/>
      <c r="DX772" s="103"/>
      <c r="DY772" s="103"/>
      <c r="DZ772" s="103"/>
      <c r="EA772" s="103"/>
      <c r="EB772" s="103"/>
      <c r="EC772" s="103"/>
      <c r="ED772" s="103"/>
      <c r="EE772" s="103"/>
      <c r="EF772" s="103"/>
      <c r="EG772" s="103"/>
      <c r="EH772" s="103"/>
      <c r="EI772" s="103"/>
    </row>
    <row r="773" customFormat="false" ht="15" hidden="false" customHeight="tru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c r="DE773" s="103"/>
      <c r="DF773" s="103"/>
      <c r="DG773" s="103"/>
      <c r="DH773" s="103"/>
      <c r="DI773" s="103"/>
      <c r="DJ773" s="103"/>
      <c r="DK773" s="103"/>
      <c r="DL773" s="103"/>
      <c r="DM773" s="103"/>
      <c r="DN773" s="103"/>
      <c r="DO773" s="103"/>
      <c r="DP773" s="103"/>
      <c r="DQ773" s="103"/>
      <c r="DR773" s="103"/>
      <c r="DS773" s="103"/>
      <c r="DT773" s="103"/>
      <c r="DU773" s="103"/>
      <c r="DV773" s="103"/>
      <c r="DW773" s="103"/>
      <c r="DX773" s="103"/>
      <c r="DY773" s="103"/>
      <c r="DZ773" s="103"/>
      <c r="EA773" s="103"/>
      <c r="EB773" s="103"/>
      <c r="EC773" s="103"/>
      <c r="ED773" s="103"/>
      <c r="EE773" s="103"/>
      <c r="EF773" s="103"/>
      <c r="EG773" s="103"/>
      <c r="EH773" s="103"/>
      <c r="EI773" s="103"/>
    </row>
    <row r="774" customFormat="false" ht="15" hidden="false" customHeight="tru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c r="DE774" s="103"/>
      <c r="DF774" s="103"/>
      <c r="DG774" s="103"/>
      <c r="DH774" s="103"/>
      <c r="DI774" s="103"/>
      <c r="DJ774" s="103"/>
      <c r="DK774" s="103"/>
      <c r="DL774" s="103"/>
      <c r="DM774" s="103"/>
      <c r="DN774" s="103"/>
      <c r="DO774" s="103"/>
      <c r="DP774" s="103"/>
      <c r="DQ774" s="103"/>
      <c r="DR774" s="103"/>
      <c r="DS774" s="103"/>
      <c r="DT774" s="103"/>
      <c r="DU774" s="103"/>
      <c r="DV774" s="103"/>
      <c r="DW774" s="103"/>
      <c r="DX774" s="103"/>
      <c r="DY774" s="103"/>
      <c r="DZ774" s="103"/>
      <c r="EA774" s="103"/>
      <c r="EB774" s="103"/>
      <c r="EC774" s="103"/>
      <c r="ED774" s="103"/>
      <c r="EE774" s="103"/>
      <c r="EF774" s="103"/>
      <c r="EG774" s="103"/>
      <c r="EH774" s="103"/>
      <c r="EI774" s="103"/>
    </row>
    <row r="775" customFormat="false" ht="15" hidden="false" customHeight="tru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c r="DE775" s="103"/>
      <c r="DF775" s="103"/>
      <c r="DG775" s="103"/>
      <c r="DH775" s="103"/>
      <c r="DI775" s="103"/>
      <c r="DJ775" s="103"/>
      <c r="DK775" s="103"/>
      <c r="DL775" s="103"/>
      <c r="DM775" s="103"/>
      <c r="DN775" s="103"/>
      <c r="DO775" s="103"/>
      <c r="DP775" s="103"/>
      <c r="DQ775" s="103"/>
      <c r="DR775" s="103"/>
      <c r="DS775" s="103"/>
      <c r="DT775" s="103"/>
      <c r="DU775" s="103"/>
      <c r="DV775" s="103"/>
      <c r="DW775" s="103"/>
      <c r="DX775" s="103"/>
      <c r="DY775" s="103"/>
      <c r="DZ775" s="103"/>
      <c r="EA775" s="103"/>
      <c r="EB775" s="103"/>
      <c r="EC775" s="103"/>
      <c r="ED775" s="103"/>
      <c r="EE775" s="103"/>
      <c r="EF775" s="103"/>
      <c r="EG775" s="103"/>
      <c r="EH775" s="103"/>
      <c r="EI775" s="103"/>
    </row>
    <row r="776" customFormat="false" ht="15" hidden="false" customHeight="tru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c r="DE776" s="103"/>
      <c r="DF776" s="103"/>
      <c r="DG776" s="103"/>
      <c r="DH776" s="103"/>
      <c r="DI776" s="103"/>
      <c r="DJ776" s="103"/>
      <c r="DK776" s="103"/>
      <c r="DL776" s="103"/>
      <c r="DM776" s="103"/>
      <c r="DN776" s="103"/>
      <c r="DO776" s="103"/>
      <c r="DP776" s="103"/>
      <c r="DQ776" s="103"/>
      <c r="DR776" s="103"/>
      <c r="DS776" s="103"/>
      <c r="DT776" s="103"/>
      <c r="DU776" s="103"/>
      <c r="DV776" s="103"/>
      <c r="DW776" s="103"/>
      <c r="DX776" s="103"/>
      <c r="DY776" s="103"/>
      <c r="DZ776" s="103"/>
      <c r="EA776" s="103"/>
      <c r="EB776" s="103"/>
      <c r="EC776" s="103"/>
      <c r="ED776" s="103"/>
      <c r="EE776" s="103"/>
      <c r="EF776" s="103"/>
      <c r="EG776" s="103"/>
      <c r="EH776" s="103"/>
      <c r="EI776" s="103"/>
    </row>
    <row r="777" customFormat="false" ht="15" hidden="false" customHeight="tru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c r="DE777" s="103"/>
      <c r="DF777" s="103"/>
      <c r="DG777" s="103"/>
      <c r="DH777" s="103"/>
      <c r="DI777" s="103"/>
      <c r="DJ777" s="103"/>
      <c r="DK777" s="103"/>
      <c r="DL777" s="103"/>
      <c r="DM777" s="103"/>
      <c r="DN777" s="103"/>
      <c r="DO777" s="103"/>
      <c r="DP777" s="103"/>
      <c r="DQ777" s="103"/>
      <c r="DR777" s="103"/>
      <c r="DS777" s="103"/>
      <c r="DT777" s="103"/>
      <c r="DU777" s="103"/>
      <c r="DV777" s="103"/>
      <c r="DW777" s="103"/>
      <c r="DX777" s="103"/>
      <c r="DY777" s="103"/>
      <c r="DZ777" s="103"/>
      <c r="EA777" s="103"/>
      <c r="EB777" s="103"/>
      <c r="EC777" s="103"/>
      <c r="ED777" s="103"/>
      <c r="EE777" s="103"/>
      <c r="EF777" s="103"/>
      <c r="EG777" s="103"/>
      <c r="EH777" s="103"/>
      <c r="EI777" s="103"/>
    </row>
    <row r="778" customFormat="false" ht="15" hidden="false" customHeight="tru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c r="DE778" s="103"/>
      <c r="DF778" s="103"/>
      <c r="DG778" s="103"/>
      <c r="DH778" s="103"/>
      <c r="DI778" s="103"/>
      <c r="DJ778" s="103"/>
      <c r="DK778" s="103"/>
      <c r="DL778" s="103"/>
      <c r="DM778" s="103"/>
      <c r="DN778" s="103"/>
      <c r="DO778" s="103"/>
      <c r="DP778" s="103"/>
      <c r="DQ778" s="103"/>
      <c r="DR778" s="103"/>
      <c r="DS778" s="103"/>
      <c r="DT778" s="103"/>
      <c r="DU778" s="103"/>
      <c r="DV778" s="103"/>
      <c r="DW778" s="103"/>
      <c r="DX778" s="103"/>
      <c r="DY778" s="103"/>
      <c r="DZ778" s="103"/>
      <c r="EA778" s="103"/>
      <c r="EB778" s="103"/>
      <c r="EC778" s="103"/>
      <c r="ED778" s="103"/>
      <c r="EE778" s="103"/>
      <c r="EF778" s="103"/>
      <c r="EG778" s="103"/>
      <c r="EH778" s="103"/>
      <c r="EI778" s="103"/>
    </row>
    <row r="779" customFormat="false" ht="15" hidden="false" customHeight="tru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c r="DE779" s="103"/>
      <c r="DF779" s="103"/>
      <c r="DG779" s="103"/>
      <c r="DH779" s="103"/>
      <c r="DI779" s="103"/>
      <c r="DJ779" s="103"/>
      <c r="DK779" s="103"/>
      <c r="DL779" s="103"/>
      <c r="DM779" s="103"/>
      <c r="DN779" s="103"/>
      <c r="DO779" s="103"/>
      <c r="DP779" s="103"/>
      <c r="DQ779" s="103"/>
      <c r="DR779" s="103"/>
      <c r="DS779" s="103"/>
      <c r="DT779" s="103"/>
      <c r="DU779" s="103"/>
      <c r="DV779" s="103"/>
      <c r="DW779" s="103"/>
      <c r="DX779" s="103"/>
      <c r="DY779" s="103"/>
      <c r="DZ779" s="103"/>
      <c r="EA779" s="103"/>
      <c r="EB779" s="103"/>
      <c r="EC779" s="103"/>
      <c r="ED779" s="103"/>
      <c r="EE779" s="103"/>
      <c r="EF779" s="103"/>
      <c r="EG779" s="103"/>
      <c r="EH779" s="103"/>
      <c r="EI779" s="103"/>
    </row>
    <row r="780" customFormat="false" ht="15" hidden="false" customHeight="tru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c r="DE780" s="103"/>
      <c r="DF780" s="103"/>
      <c r="DG780" s="103"/>
      <c r="DH780" s="103"/>
      <c r="DI780" s="103"/>
      <c r="DJ780" s="103"/>
      <c r="DK780" s="103"/>
      <c r="DL780" s="103"/>
      <c r="DM780" s="103"/>
      <c r="DN780" s="103"/>
      <c r="DO780" s="103"/>
      <c r="DP780" s="103"/>
      <c r="DQ780" s="103"/>
      <c r="DR780" s="103"/>
      <c r="DS780" s="103"/>
      <c r="DT780" s="103"/>
      <c r="DU780" s="103"/>
      <c r="DV780" s="103"/>
      <c r="DW780" s="103"/>
      <c r="DX780" s="103"/>
      <c r="DY780" s="103"/>
      <c r="DZ780" s="103"/>
      <c r="EA780" s="103"/>
      <c r="EB780" s="103"/>
      <c r="EC780" s="103"/>
      <c r="ED780" s="103"/>
      <c r="EE780" s="103"/>
      <c r="EF780" s="103"/>
      <c r="EG780" s="103"/>
      <c r="EH780" s="103"/>
      <c r="EI780" s="103"/>
    </row>
    <row r="781" customFormat="false" ht="15" hidden="false" customHeight="tru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c r="DE781" s="103"/>
      <c r="DF781" s="103"/>
      <c r="DG781" s="103"/>
      <c r="DH781" s="103"/>
      <c r="DI781" s="103"/>
      <c r="DJ781" s="103"/>
      <c r="DK781" s="103"/>
      <c r="DL781" s="103"/>
      <c r="DM781" s="103"/>
      <c r="DN781" s="103"/>
      <c r="DO781" s="103"/>
      <c r="DP781" s="103"/>
      <c r="DQ781" s="103"/>
      <c r="DR781" s="103"/>
      <c r="DS781" s="103"/>
      <c r="DT781" s="103"/>
      <c r="DU781" s="103"/>
      <c r="DV781" s="103"/>
      <c r="DW781" s="103"/>
      <c r="DX781" s="103"/>
      <c r="DY781" s="103"/>
      <c r="DZ781" s="103"/>
      <c r="EA781" s="103"/>
      <c r="EB781" s="103"/>
      <c r="EC781" s="103"/>
      <c r="ED781" s="103"/>
      <c r="EE781" s="103"/>
      <c r="EF781" s="103"/>
      <c r="EG781" s="103"/>
      <c r="EH781" s="103"/>
      <c r="EI781" s="103"/>
    </row>
    <row r="782" customFormat="false" ht="15" hidden="false" customHeight="tru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c r="DE782" s="103"/>
      <c r="DF782" s="103"/>
      <c r="DG782" s="103"/>
      <c r="DH782" s="103"/>
      <c r="DI782" s="103"/>
      <c r="DJ782" s="103"/>
      <c r="DK782" s="103"/>
      <c r="DL782" s="103"/>
      <c r="DM782" s="103"/>
      <c r="DN782" s="103"/>
      <c r="DO782" s="103"/>
      <c r="DP782" s="103"/>
      <c r="DQ782" s="103"/>
      <c r="DR782" s="103"/>
      <c r="DS782" s="103"/>
      <c r="DT782" s="103"/>
      <c r="DU782" s="103"/>
      <c r="DV782" s="103"/>
      <c r="DW782" s="103"/>
      <c r="DX782" s="103"/>
      <c r="DY782" s="103"/>
      <c r="DZ782" s="103"/>
      <c r="EA782" s="103"/>
      <c r="EB782" s="103"/>
      <c r="EC782" s="103"/>
      <c r="ED782" s="103"/>
      <c r="EE782" s="103"/>
      <c r="EF782" s="103"/>
      <c r="EG782" s="103"/>
      <c r="EH782" s="103"/>
      <c r="EI782" s="103"/>
    </row>
    <row r="783" customFormat="false" ht="15" hidden="false" customHeight="tru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c r="DE783" s="103"/>
      <c r="DF783" s="103"/>
      <c r="DG783" s="103"/>
      <c r="DH783" s="103"/>
      <c r="DI783" s="103"/>
      <c r="DJ783" s="103"/>
      <c r="DK783" s="103"/>
      <c r="DL783" s="103"/>
      <c r="DM783" s="103"/>
      <c r="DN783" s="103"/>
      <c r="DO783" s="103"/>
      <c r="DP783" s="103"/>
      <c r="DQ783" s="103"/>
      <c r="DR783" s="103"/>
      <c r="DS783" s="103"/>
      <c r="DT783" s="103"/>
      <c r="DU783" s="103"/>
      <c r="DV783" s="103"/>
      <c r="DW783" s="103"/>
      <c r="DX783" s="103"/>
      <c r="DY783" s="103"/>
      <c r="DZ783" s="103"/>
      <c r="EA783" s="103"/>
      <c r="EB783" s="103"/>
      <c r="EC783" s="103"/>
      <c r="ED783" s="103"/>
      <c r="EE783" s="103"/>
      <c r="EF783" s="103"/>
      <c r="EG783" s="103"/>
      <c r="EH783" s="103"/>
      <c r="EI783" s="103"/>
    </row>
    <row r="784" customFormat="false" ht="15" hidden="false" customHeight="tru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c r="DE784" s="103"/>
      <c r="DF784" s="103"/>
      <c r="DG784" s="103"/>
      <c r="DH784" s="103"/>
      <c r="DI784" s="103"/>
      <c r="DJ784" s="103"/>
      <c r="DK784" s="103"/>
      <c r="DL784" s="103"/>
      <c r="DM784" s="103"/>
      <c r="DN784" s="103"/>
      <c r="DO784" s="103"/>
      <c r="DP784" s="103"/>
      <c r="DQ784" s="103"/>
      <c r="DR784" s="103"/>
      <c r="DS784" s="103"/>
      <c r="DT784" s="103"/>
      <c r="DU784" s="103"/>
      <c r="DV784" s="103"/>
      <c r="DW784" s="103"/>
      <c r="DX784" s="103"/>
      <c r="DY784" s="103"/>
      <c r="DZ784" s="103"/>
      <c r="EA784" s="103"/>
      <c r="EB784" s="103"/>
      <c r="EC784" s="103"/>
      <c r="ED784" s="103"/>
      <c r="EE784" s="103"/>
      <c r="EF784" s="103"/>
      <c r="EG784" s="103"/>
      <c r="EH784" s="103"/>
      <c r="EI784" s="103"/>
    </row>
    <row r="785" customFormat="false" ht="15" hidden="false" customHeight="tru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c r="DE785" s="103"/>
      <c r="DF785" s="103"/>
      <c r="DG785" s="103"/>
      <c r="DH785" s="103"/>
      <c r="DI785" s="103"/>
      <c r="DJ785" s="103"/>
      <c r="DK785" s="103"/>
      <c r="DL785" s="103"/>
      <c r="DM785" s="103"/>
      <c r="DN785" s="103"/>
      <c r="DO785" s="103"/>
      <c r="DP785" s="103"/>
      <c r="DQ785" s="103"/>
      <c r="DR785" s="103"/>
      <c r="DS785" s="103"/>
      <c r="DT785" s="103"/>
      <c r="DU785" s="103"/>
      <c r="DV785" s="103"/>
      <c r="DW785" s="103"/>
      <c r="DX785" s="103"/>
      <c r="DY785" s="103"/>
      <c r="DZ785" s="103"/>
      <c r="EA785" s="103"/>
      <c r="EB785" s="103"/>
      <c r="EC785" s="103"/>
      <c r="ED785" s="103"/>
      <c r="EE785" s="103"/>
      <c r="EF785" s="103"/>
      <c r="EG785" s="103"/>
      <c r="EH785" s="103"/>
      <c r="EI785" s="103"/>
    </row>
    <row r="786" customFormat="false" ht="15" hidden="false" customHeight="true" outlineLevel="0" collapsed="false">
      <c r="A786" s="103"/>
      <c r="B786" s="103"/>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c r="AT786" s="103"/>
      <c r="AU786" s="103"/>
      <c r="AV786" s="103"/>
      <c r="AW786" s="103"/>
      <c r="AX786" s="103"/>
      <c r="AY786" s="103"/>
      <c r="AZ786" s="103"/>
      <c r="BA786" s="103"/>
      <c r="BB786" s="103"/>
      <c r="BC786" s="103"/>
      <c r="BD786" s="103"/>
      <c r="BE786" s="103"/>
      <c r="BF786" s="103"/>
      <c r="BG786" s="103"/>
      <c r="BH786" s="103"/>
      <c r="BI786" s="103"/>
      <c r="BJ786" s="103"/>
      <c r="BK786" s="103"/>
      <c r="BL786" s="103"/>
      <c r="BM786" s="103"/>
      <c r="BN786" s="103"/>
      <c r="BO786" s="103"/>
      <c r="BP786" s="103"/>
      <c r="BQ786" s="103"/>
      <c r="BR786" s="103"/>
      <c r="BS786" s="103"/>
      <c r="BT786" s="103"/>
      <c r="BU786" s="103"/>
      <c r="BV786" s="103"/>
      <c r="BW786" s="103"/>
      <c r="BX786" s="103"/>
      <c r="BY786" s="103"/>
      <c r="BZ786" s="103"/>
      <c r="CA786" s="103"/>
      <c r="CB786" s="103"/>
      <c r="CC786" s="103"/>
      <c r="CD786" s="103"/>
      <c r="CE786" s="103"/>
      <c r="CF786" s="103"/>
      <c r="CG786" s="103"/>
      <c r="CH786" s="103"/>
      <c r="CI786" s="103"/>
      <c r="CJ786" s="103"/>
      <c r="CK786" s="103"/>
      <c r="CL786" s="103"/>
      <c r="CM786" s="103"/>
      <c r="CN786" s="103"/>
      <c r="CO786" s="103"/>
      <c r="CP786" s="103"/>
      <c r="CQ786" s="103"/>
      <c r="CR786" s="103"/>
      <c r="CS786" s="103"/>
      <c r="CT786" s="103"/>
      <c r="CU786" s="103"/>
      <c r="CV786" s="103"/>
      <c r="CW786" s="103"/>
      <c r="CX786" s="103"/>
      <c r="CY786" s="103"/>
      <c r="CZ786" s="103"/>
      <c r="DA786" s="103"/>
      <c r="DB786" s="103"/>
      <c r="DC786" s="103"/>
      <c r="DD786" s="103"/>
      <c r="DE786" s="103"/>
      <c r="DF786" s="103"/>
      <c r="DG786" s="103"/>
      <c r="DH786" s="103"/>
      <c r="DI786" s="103"/>
      <c r="DJ786" s="103"/>
      <c r="DK786" s="103"/>
      <c r="DL786" s="103"/>
      <c r="DM786" s="103"/>
      <c r="DN786" s="103"/>
      <c r="DO786" s="103"/>
      <c r="DP786" s="103"/>
      <c r="DQ786" s="103"/>
      <c r="DR786" s="103"/>
      <c r="DS786" s="103"/>
      <c r="DT786" s="103"/>
      <c r="DU786" s="103"/>
      <c r="DV786" s="103"/>
      <c r="DW786" s="103"/>
      <c r="DX786" s="103"/>
      <c r="DY786" s="103"/>
      <c r="DZ786" s="103"/>
      <c r="EA786" s="103"/>
      <c r="EB786" s="103"/>
      <c r="EC786" s="103"/>
      <c r="ED786" s="103"/>
      <c r="EE786" s="103"/>
      <c r="EF786" s="103"/>
      <c r="EG786" s="103"/>
      <c r="EH786" s="103"/>
      <c r="EI786" s="103"/>
    </row>
    <row r="787" customFormat="false" ht="15" hidden="false" customHeight="true" outlineLevel="0" collapsed="false">
      <c r="A787" s="103"/>
      <c r="B787" s="103"/>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c r="AT787" s="103"/>
      <c r="AU787" s="103"/>
      <c r="AV787" s="103"/>
      <c r="AW787" s="103"/>
      <c r="AX787" s="103"/>
      <c r="AY787" s="103"/>
      <c r="AZ787" s="103"/>
      <c r="BA787" s="103"/>
      <c r="BB787" s="103"/>
      <c r="BC787" s="103"/>
      <c r="BD787" s="103"/>
      <c r="BE787" s="103"/>
      <c r="BF787" s="103"/>
      <c r="BG787" s="103"/>
      <c r="BH787" s="103"/>
      <c r="BI787" s="103"/>
      <c r="BJ787" s="103"/>
      <c r="BK787" s="103"/>
      <c r="BL787" s="103"/>
      <c r="BM787" s="103"/>
      <c r="BN787" s="103"/>
      <c r="BO787" s="103"/>
      <c r="BP787" s="103"/>
      <c r="BQ787" s="103"/>
      <c r="BR787" s="103"/>
      <c r="BS787" s="103"/>
      <c r="BT787" s="103"/>
      <c r="BU787" s="103"/>
      <c r="BV787" s="103"/>
      <c r="BW787" s="103"/>
      <c r="BX787" s="103"/>
      <c r="BY787" s="103"/>
      <c r="BZ787" s="103"/>
      <c r="CA787" s="103"/>
      <c r="CB787" s="103"/>
      <c r="CC787" s="103"/>
      <c r="CD787" s="103"/>
      <c r="CE787" s="103"/>
      <c r="CF787" s="103"/>
      <c r="CG787" s="103"/>
      <c r="CH787" s="103"/>
      <c r="CI787" s="103"/>
      <c r="CJ787" s="103"/>
      <c r="CK787" s="103"/>
      <c r="CL787" s="103"/>
      <c r="CM787" s="103"/>
      <c r="CN787" s="103"/>
      <c r="CO787" s="103"/>
      <c r="CP787" s="103"/>
      <c r="CQ787" s="103"/>
      <c r="CR787" s="103"/>
      <c r="CS787" s="103"/>
      <c r="CT787" s="103"/>
      <c r="CU787" s="103"/>
      <c r="CV787" s="103"/>
      <c r="CW787" s="103"/>
      <c r="CX787" s="103"/>
      <c r="CY787" s="103"/>
      <c r="CZ787" s="103"/>
      <c r="DA787" s="103"/>
      <c r="DB787" s="103"/>
      <c r="DC787" s="103"/>
      <c r="DD787" s="103"/>
      <c r="DE787" s="103"/>
      <c r="DF787" s="103"/>
      <c r="DG787" s="103"/>
      <c r="DH787" s="103"/>
      <c r="DI787" s="103"/>
      <c r="DJ787" s="103"/>
      <c r="DK787" s="103"/>
      <c r="DL787" s="103"/>
      <c r="DM787" s="103"/>
      <c r="DN787" s="103"/>
      <c r="DO787" s="103"/>
      <c r="DP787" s="103"/>
      <c r="DQ787" s="103"/>
      <c r="DR787" s="103"/>
      <c r="DS787" s="103"/>
      <c r="DT787" s="103"/>
      <c r="DU787" s="103"/>
      <c r="DV787" s="103"/>
      <c r="DW787" s="103"/>
      <c r="DX787" s="103"/>
      <c r="DY787" s="103"/>
      <c r="DZ787" s="103"/>
      <c r="EA787" s="103"/>
      <c r="EB787" s="103"/>
      <c r="EC787" s="103"/>
      <c r="ED787" s="103"/>
      <c r="EE787" s="103"/>
      <c r="EF787" s="103"/>
      <c r="EG787" s="103"/>
      <c r="EH787" s="103"/>
      <c r="EI787" s="103"/>
    </row>
    <row r="788" customFormat="false" ht="15" hidden="false" customHeight="true" outlineLevel="0" collapsed="false">
      <c r="A788" s="103"/>
      <c r="B788" s="103"/>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c r="AT788" s="103"/>
      <c r="AU788" s="103"/>
      <c r="AV788" s="103"/>
      <c r="AW788" s="103"/>
      <c r="AX788" s="103"/>
      <c r="AY788" s="103"/>
      <c r="AZ788" s="103"/>
      <c r="BA788" s="103"/>
      <c r="BB788" s="103"/>
      <c r="BC788" s="103"/>
      <c r="BD788" s="103"/>
      <c r="BE788" s="103"/>
      <c r="BF788" s="103"/>
      <c r="BG788" s="103"/>
      <c r="BH788" s="103"/>
      <c r="BI788" s="103"/>
      <c r="BJ788" s="103"/>
      <c r="BK788" s="103"/>
      <c r="BL788" s="103"/>
      <c r="BM788" s="103"/>
      <c r="BN788" s="103"/>
      <c r="BO788" s="103"/>
      <c r="BP788" s="103"/>
      <c r="BQ788" s="103"/>
      <c r="BR788" s="103"/>
      <c r="BS788" s="103"/>
      <c r="BT788" s="103"/>
      <c r="BU788" s="103"/>
      <c r="BV788" s="103"/>
      <c r="BW788" s="103"/>
      <c r="BX788" s="103"/>
      <c r="BY788" s="103"/>
      <c r="BZ788" s="103"/>
      <c r="CA788" s="103"/>
      <c r="CB788" s="103"/>
      <c r="CC788" s="103"/>
      <c r="CD788" s="103"/>
      <c r="CE788" s="103"/>
      <c r="CF788" s="103"/>
      <c r="CG788" s="103"/>
      <c r="CH788" s="103"/>
      <c r="CI788" s="103"/>
      <c r="CJ788" s="103"/>
      <c r="CK788" s="103"/>
      <c r="CL788" s="103"/>
      <c r="CM788" s="103"/>
      <c r="CN788" s="103"/>
      <c r="CO788" s="103"/>
      <c r="CP788" s="103"/>
      <c r="CQ788" s="103"/>
      <c r="CR788" s="103"/>
      <c r="CS788" s="103"/>
      <c r="CT788" s="103"/>
      <c r="CU788" s="103"/>
      <c r="CV788" s="103"/>
      <c r="CW788" s="103"/>
      <c r="CX788" s="103"/>
      <c r="CY788" s="103"/>
      <c r="CZ788" s="103"/>
      <c r="DA788" s="103"/>
      <c r="DB788" s="103"/>
      <c r="DC788" s="103"/>
      <c r="DD788" s="103"/>
      <c r="DE788" s="103"/>
      <c r="DF788" s="103"/>
      <c r="DG788" s="103"/>
      <c r="DH788" s="103"/>
      <c r="DI788" s="103"/>
      <c r="DJ788" s="103"/>
      <c r="DK788" s="103"/>
      <c r="DL788" s="103"/>
      <c r="DM788" s="103"/>
      <c r="DN788" s="103"/>
      <c r="DO788" s="103"/>
      <c r="DP788" s="103"/>
      <c r="DQ788" s="103"/>
      <c r="DR788" s="103"/>
      <c r="DS788" s="103"/>
      <c r="DT788" s="103"/>
      <c r="DU788" s="103"/>
      <c r="DV788" s="103"/>
      <c r="DW788" s="103"/>
      <c r="DX788" s="103"/>
      <c r="DY788" s="103"/>
      <c r="DZ788" s="103"/>
      <c r="EA788" s="103"/>
      <c r="EB788" s="103"/>
      <c r="EC788" s="103"/>
      <c r="ED788" s="103"/>
      <c r="EE788" s="103"/>
      <c r="EF788" s="103"/>
      <c r="EG788" s="103"/>
      <c r="EH788" s="103"/>
      <c r="EI788" s="103"/>
    </row>
    <row r="789" customFormat="false" ht="15" hidden="false" customHeight="true" outlineLevel="0" collapsed="false">
      <c r="A789" s="103"/>
      <c r="B789" s="103"/>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c r="BG789" s="103"/>
      <c r="BH789" s="103"/>
      <c r="BI789" s="103"/>
      <c r="BJ789" s="103"/>
      <c r="BK789" s="103"/>
      <c r="BL789" s="103"/>
      <c r="BM789" s="103"/>
      <c r="BN789" s="103"/>
      <c r="BO789" s="103"/>
      <c r="BP789" s="103"/>
      <c r="BQ789" s="103"/>
      <c r="BR789" s="103"/>
      <c r="BS789" s="103"/>
      <c r="BT789" s="103"/>
      <c r="BU789" s="103"/>
      <c r="BV789" s="103"/>
      <c r="BW789" s="103"/>
      <c r="BX789" s="103"/>
      <c r="BY789" s="103"/>
      <c r="BZ789" s="103"/>
      <c r="CA789" s="103"/>
      <c r="CB789" s="103"/>
      <c r="CC789" s="103"/>
      <c r="CD789" s="103"/>
      <c r="CE789" s="103"/>
      <c r="CF789" s="103"/>
      <c r="CG789" s="103"/>
      <c r="CH789" s="103"/>
      <c r="CI789" s="103"/>
      <c r="CJ789" s="103"/>
      <c r="CK789" s="103"/>
      <c r="CL789" s="103"/>
      <c r="CM789" s="103"/>
      <c r="CN789" s="103"/>
      <c r="CO789" s="103"/>
      <c r="CP789" s="103"/>
      <c r="CQ789" s="103"/>
      <c r="CR789" s="103"/>
      <c r="CS789" s="103"/>
      <c r="CT789" s="103"/>
      <c r="CU789" s="103"/>
      <c r="CV789" s="103"/>
      <c r="CW789" s="103"/>
      <c r="CX789" s="103"/>
      <c r="CY789" s="103"/>
      <c r="CZ789" s="103"/>
      <c r="DA789" s="103"/>
      <c r="DB789" s="103"/>
      <c r="DC789" s="103"/>
      <c r="DD789" s="103"/>
      <c r="DE789" s="103"/>
      <c r="DF789" s="103"/>
      <c r="DG789" s="103"/>
      <c r="DH789" s="103"/>
      <c r="DI789" s="103"/>
      <c r="DJ789" s="103"/>
      <c r="DK789" s="103"/>
      <c r="DL789" s="103"/>
      <c r="DM789" s="103"/>
      <c r="DN789" s="103"/>
      <c r="DO789" s="103"/>
      <c r="DP789" s="103"/>
      <c r="DQ789" s="103"/>
      <c r="DR789" s="103"/>
      <c r="DS789" s="103"/>
      <c r="DT789" s="103"/>
      <c r="DU789" s="103"/>
      <c r="DV789" s="103"/>
      <c r="DW789" s="103"/>
      <c r="DX789" s="103"/>
      <c r="DY789" s="103"/>
      <c r="DZ789" s="103"/>
      <c r="EA789" s="103"/>
      <c r="EB789" s="103"/>
      <c r="EC789" s="103"/>
      <c r="ED789" s="103"/>
      <c r="EE789" s="103"/>
      <c r="EF789" s="103"/>
      <c r="EG789" s="103"/>
      <c r="EH789" s="103"/>
      <c r="EI789" s="103"/>
    </row>
    <row r="790" customFormat="false" ht="15" hidden="false" customHeight="true" outlineLevel="0" collapsed="false">
      <c r="A790" s="103"/>
      <c r="B790" s="103"/>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c r="BG790" s="103"/>
      <c r="BH790" s="103"/>
      <c r="BI790" s="103"/>
      <c r="BJ790" s="103"/>
      <c r="BK790" s="103"/>
      <c r="BL790" s="103"/>
      <c r="BM790" s="103"/>
      <c r="BN790" s="103"/>
      <c r="BO790" s="103"/>
      <c r="BP790" s="103"/>
      <c r="BQ790" s="103"/>
      <c r="BR790" s="103"/>
      <c r="BS790" s="103"/>
      <c r="BT790" s="103"/>
      <c r="BU790" s="103"/>
      <c r="BV790" s="103"/>
      <c r="BW790" s="103"/>
      <c r="BX790" s="103"/>
      <c r="BY790" s="103"/>
      <c r="BZ790" s="103"/>
      <c r="CA790" s="103"/>
      <c r="CB790" s="103"/>
      <c r="CC790" s="103"/>
      <c r="CD790" s="103"/>
      <c r="CE790" s="103"/>
      <c r="CF790" s="103"/>
      <c r="CG790" s="103"/>
      <c r="CH790" s="103"/>
      <c r="CI790" s="103"/>
      <c r="CJ790" s="103"/>
      <c r="CK790" s="103"/>
      <c r="CL790" s="103"/>
      <c r="CM790" s="103"/>
      <c r="CN790" s="103"/>
      <c r="CO790" s="103"/>
      <c r="CP790" s="103"/>
      <c r="CQ790" s="103"/>
      <c r="CR790" s="103"/>
      <c r="CS790" s="103"/>
      <c r="CT790" s="103"/>
      <c r="CU790" s="103"/>
      <c r="CV790" s="103"/>
      <c r="CW790" s="103"/>
      <c r="CX790" s="103"/>
      <c r="CY790" s="103"/>
      <c r="CZ790" s="103"/>
      <c r="DA790" s="103"/>
      <c r="DB790" s="103"/>
      <c r="DC790" s="103"/>
      <c r="DD790" s="103"/>
      <c r="DE790" s="103"/>
      <c r="DF790" s="103"/>
      <c r="DG790" s="103"/>
      <c r="DH790" s="103"/>
      <c r="DI790" s="103"/>
      <c r="DJ790" s="103"/>
      <c r="DK790" s="103"/>
      <c r="DL790" s="103"/>
      <c r="DM790" s="103"/>
      <c r="DN790" s="103"/>
      <c r="DO790" s="103"/>
      <c r="DP790" s="103"/>
      <c r="DQ790" s="103"/>
      <c r="DR790" s="103"/>
      <c r="DS790" s="103"/>
      <c r="DT790" s="103"/>
      <c r="DU790" s="103"/>
      <c r="DV790" s="103"/>
      <c r="DW790" s="103"/>
      <c r="DX790" s="103"/>
      <c r="DY790" s="103"/>
      <c r="DZ790" s="103"/>
      <c r="EA790" s="103"/>
      <c r="EB790" s="103"/>
      <c r="EC790" s="103"/>
      <c r="ED790" s="103"/>
      <c r="EE790" s="103"/>
      <c r="EF790" s="103"/>
      <c r="EG790" s="103"/>
      <c r="EH790" s="103"/>
      <c r="EI790" s="103"/>
    </row>
    <row r="791" customFormat="false" ht="15" hidden="false" customHeight="true" outlineLevel="0" collapsed="false">
      <c r="A791" s="103"/>
      <c r="B791" s="103"/>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c r="BG791" s="103"/>
      <c r="BH791" s="103"/>
      <c r="BI791" s="103"/>
      <c r="BJ791" s="103"/>
      <c r="BK791" s="103"/>
      <c r="BL791" s="103"/>
      <c r="BM791" s="103"/>
      <c r="BN791" s="103"/>
      <c r="BO791" s="103"/>
      <c r="BP791" s="103"/>
      <c r="BQ791" s="103"/>
      <c r="BR791" s="103"/>
      <c r="BS791" s="103"/>
      <c r="BT791" s="103"/>
      <c r="BU791" s="103"/>
      <c r="BV791" s="103"/>
      <c r="BW791" s="103"/>
      <c r="BX791" s="103"/>
      <c r="BY791" s="103"/>
      <c r="BZ791" s="103"/>
      <c r="CA791" s="103"/>
      <c r="CB791" s="103"/>
      <c r="CC791" s="103"/>
      <c r="CD791" s="103"/>
      <c r="CE791" s="103"/>
      <c r="CF791" s="103"/>
      <c r="CG791" s="103"/>
      <c r="CH791" s="103"/>
      <c r="CI791" s="103"/>
      <c r="CJ791" s="103"/>
      <c r="CK791" s="103"/>
      <c r="CL791" s="103"/>
      <c r="CM791" s="103"/>
      <c r="CN791" s="103"/>
      <c r="CO791" s="103"/>
      <c r="CP791" s="103"/>
      <c r="CQ791" s="103"/>
      <c r="CR791" s="103"/>
      <c r="CS791" s="103"/>
      <c r="CT791" s="103"/>
      <c r="CU791" s="103"/>
      <c r="CV791" s="103"/>
      <c r="CW791" s="103"/>
      <c r="CX791" s="103"/>
      <c r="CY791" s="103"/>
      <c r="CZ791" s="103"/>
      <c r="DA791" s="103"/>
      <c r="DB791" s="103"/>
      <c r="DC791" s="103"/>
      <c r="DD791" s="103"/>
      <c r="DE791" s="103"/>
      <c r="DF791" s="103"/>
      <c r="DG791" s="103"/>
      <c r="DH791" s="103"/>
      <c r="DI791" s="103"/>
      <c r="DJ791" s="103"/>
      <c r="DK791" s="103"/>
      <c r="DL791" s="103"/>
      <c r="DM791" s="103"/>
      <c r="DN791" s="103"/>
      <c r="DO791" s="103"/>
      <c r="DP791" s="103"/>
      <c r="DQ791" s="103"/>
      <c r="DR791" s="103"/>
      <c r="DS791" s="103"/>
      <c r="DT791" s="103"/>
      <c r="DU791" s="103"/>
      <c r="DV791" s="103"/>
      <c r="DW791" s="103"/>
      <c r="DX791" s="103"/>
      <c r="DY791" s="103"/>
      <c r="DZ791" s="103"/>
      <c r="EA791" s="103"/>
      <c r="EB791" s="103"/>
      <c r="EC791" s="103"/>
      <c r="ED791" s="103"/>
      <c r="EE791" s="103"/>
      <c r="EF791" s="103"/>
      <c r="EG791" s="103"/>
      <c r="EH791" s="103"/>
      <c r="EI791" s="103"/>
    </row>
    <row r="792" customFormat="false" ht="15" hidden="false" customHeight="true" outlineLevel="0" collapsed="false">
      <c r="A792" s="103"/>
      <c r="B792" s="103"/>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c r="BG792" s="103"/>
      <c r="BH792" s="103"/>
      <c r="BI792" s="103"/>
      <c r="BJ792" s="103"/>
      <c r="BK792" s="103"/>
      <c r="BL792" s="103"/>
      <c r="BM792" s="103"/>
      <c r="BN792" s="103"/>
      <c r="BO792" s="103"/>
      <c r="BP792" s="103"/>
      <c r="BQ792" s="103"/>
      <c r="BR792" s="103"/>
      <c r="BS792" s="103"/>
      <c r="BT792" s="103"/>
      <c r="BU792" s="103"/>
      <c r="BV792" s="103"/>
      <c r="BW792" s="103"/>
      <c r="BX792" s="103"/>
      <c r="BY792" s="103"/>
      <c r="BZ792" s="103"/>
      <c r="CA792" s="103"/>
      <c r="CB792" s="103"/>
      <c r="CC792" s="103"/>
      <c r="CD792" s="103"/>
      <c r="CE792" s="103"/>
      <c r="CF792" s="103"/>
      <c r="CG792" s="103"/>
      <c r="CH792" s="103"/>
      <c r="CI792" s="103"/>
      <c r="CJ792" s="103"/>
      <c r="CK792" s="103"/>
      <c r="CL792" s="103"/>
      <c r="CM792" s="103"/>
      <c r="CN792" s="103"/>
      <c r="CO792" s="103"/>
      <c r="CP792" s="103"/>
      <c r="CQ792" s="103"/>
      <c r="CR792" s="103"/>
      <c r="CS792" s="103"/>
      <c r="CT792" s="103"/>
      <c r="CU792" s="103"/>
      <c r="CV792" s="103"/>
      <c r="CW792" s="103"/>
      <c r="CX792" s="103"/>
      <c r="CY792" s="103"/>
      <c r="CZ792" s="103"/>
      <c r="DA792" s="103"/>
      <c r="DB792" s="103"/>
      <c r="DC792" s="103"/>
      <c r="DD792" s="103"/>
      <c r="DE792" s="103"/>
      <c r="DF792" s="103"/>
      <c r="DG792" s="103"/>
      <c r="DH792" s="103"/>
      <c r="DI792" s="103"/>
      <c r="DJ792" s="103"/>
      <c r="DK792" s="103"/>
      <c r="DL792" s="103"/>
      <c r="DM792" s="103"/>
      <c r="DN792" s="103"/>
      <c r="DO792" s="103"/>
      <c r="DP792" s="103"/>
      <c r="DQ792" s="103"/>
      <c r="DR792" s="103"/>
      <c r="DS792" s="103"/>
      <c r="DT792" s="103"/>
      <c r="DU792" s="103"/>
      <c r="DV792" s="103"/>
      <c r="DW792" s="103"/>
      <c r="DX792" s="103"/>
      <c r="DY792" s="103"/>
      <c r="DZ792" s="103"/>
      <c r="EA792" s="103"/>
      <c r="EB792" s="103"/>
      <c r="EC792" s="103"/>
      <c r="ED792" s="103"/>
      <c r="EE792" s="103"/>
      <c r="EF792" s="103"/>
      <c r="EG792" s="103"/>
      <c r="EH792" s="103"/>
      <c r="EI792" s="103"/>
    </row>
    <row r="793" customFormat="false" ht="15" hidden="false" customHeight="true" outlineLevel="0" collapsed="false">
      <c r="A793" s="103"/>
      <c r="B793" s="103"/>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c r="BG793" s="103"/>
      <c r="BH793" s="103"/>
      <c r="BI793" s="103"/>
      <c r="BJ793" s="103"/>
      <c r="BK793" s="103"/>
      <c r="BL793" s="103"/>
      <c r="BM793" s="103"/>
      <c r="BN793" s="103"/>
      <c r="BO793" s="103"/>
      <c r="BP793" s="103"/>
      <c r="BQ793" s="103"/>
      <c r="BR793" s="103"/>
      <c r="BS793" s="103"/>
      <c r="BT793" s="103"/>
      <c r="BU793" s="103"/>
      <c r="BV793" s="103"/>
      <c r="BW793" s="103"/>
      <c r="BX793" s="103"/>
      <c r="BY793" s="103"/>
      <c r="BZ793" s="103"/>
      <c r="CA793" s="103"/>
      <c r="CB793" s="103"/>
      <c r="CC793" s="103"/>
      <c r="CD793" s="103"/>
      <c r="CE793" s="103"/>
      <c r="CF793" s="103"/>
      <c r="CG793" s="103"/>
      <c r="CH793" s="103"/>
      <c r="CI793" s="103"/>
      <c r="CJ793" s="103"/>
      <c r="CK793" s="103"/>
      <c r="CL793" s="103"/>
      <c r="CM793" s="103"/>
      <c r="CN793" s="103"/>
      <c r="CO793" s="103"/>
      <c r="CP793" s="103"/>
      <c r="CQ793" s="103"/>
      <c r="CR793" s="103"/>
      <c r="CS793" s="103"/>
      <c r="CT793" s="103"/>
      <c r="CU793" s="103"/>
      <c r="CV793" s="103"/>
      <c r="CW793" s="103"/>
      <c r="CX793" s="103"/>
      <c r="CY793" s="103"/>
      <c r="CZ793" s="103"/>
      <c r="DA793" s="103"/>
      <c r="DB793" s="103"/>
      <c r="DC793" s="103"/>
      <c r="DD793" s="103"/>
      <c r="DE793" s="103"/>
      <c r="DF793" s="103"/>
      <c r="DG793" s="103"/>
      <c r="DH793" s="103"/>
      <c r="DI793" s="103"/>
      <c r="DJ793" s="103"/>
      <c r="DK793" s="103"/>
      <c r="DL793" s="103"/>
      <c r="DM793" s="103"/>
      <c r="DN793" s="103"/>
      <c r="DO793" s="103"/>
      <c r="DP793" s="103"/>
      <c r="DQ793" s="103"/>
      <c r="DR793" s="103"/>
      <c r="DS793" s="103"/>
      <c r="DT793" s="103"/>
      <c r="DU793" s="103"/>
      <c r="DV793" s="103"/>
      <c r="DW793" s="103"/>
      <c r="DX793" s="103"/>
      <c r="DY793" s="103"/>
      <c r="DZ793" s="103"/>
      <c r="EA793" s="103"/>
      <c r="EB793" s="103"/>
      <c r="EC793" s="103"/>
      <c r="ED793" s="103"/>
      <c r="EE793" s="103"/>
      <c r="EF793" s="103"/>
      <c r="EG793" s="103"/>
      <c r="EH793" s="103"/>
      <c r="EI793" s="103"/>
    </row>
    <row r="794" customFormat="false" ht="15" hidden="false" customHeight="true" outlineLevel="0" collapsed="false">
      <c r="A794" s="103"/>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c r="BG794" s="103"/>
      <c r="BH794" s="103"/>
      <c r="BI794" s="103"/>
      <c r="BJ794" s="103"/>
      <c r="BK794" s="103"/>
      <c r="BL794" s="103"/>
      <c r="BM794" s="103"/>
      <c r="BN794" s="103"/>
      <c r="BO794" s="103"/>
      <c r="BP794" s="103"/>
      <c r="BQ794" s="103"/>
      <c r="BR794" s="103"/>
      <c r="BS794" s="103"/>
      <c r="BT794" s="103"/>
      <c r="BU794" s="103"/>
      <c r="BV794" s="103"/>
      <c r="BW794" s="103"/>
      <c r="BX794" s="103"/>
      <c r="BY794" s="103"/>
      <c r="BZ794" s="103"/>
      <c r="CA794" s="103"/>
      <c r="CB794" s="103"/>
      <c r="CC794" s="103"/>
      <c r="CD794" s="103"/>
      <c r="CE794" s="103"/>
      <c r="CF794" s="103"/>
      <c r="CG794" s="103"/>
      <c r="CH794" s="103"/>
      <c r="CI794" s="103"/>
      <c r="CJ794" s="103"/>
      <c r="CK794" s="103"/>
      <c r="CL794" s="103"/>
      <c r="CM794" s="103"/>
      <c r="CN794" s="103"/>
      <c r="CO794" s="103"/>
      <c r="CP794" s="103"/>
      <c r="CQ794" s="103"/>
      <c r="CR794" s="103"/>
      <c r="CS794" s="103"/>
      <c r="CT794" s="103"/>
      <c r="CU794" s="103"/>
      <c r="CV794" s="103"/>
      <c r="CW794" s="103"/>
      <c r="CX794" s="103"/>
      <c r="CY794" s="103"/>
      <c r="CZ794" s="103"/>
      <c r="DA794" s="103"/>
      <c r="DB794" s="103"/>
      <c r="DC794" s="103"/>
      <c r="DD794" s="103"/>
      <c r="DE794" s="103"/>
      <c r="DF794" s="103"/>
      <c r="DG794" s="103"/>
      <c r="DH794" s="103"/>
      <c r="DI794" s="103"/>
      <c r="DJ794" s="103"/>
      <c r="DK794" s="103"/>
      <c r="DL794" s="103"/>
      <c r="DM794" s="103"/>
      <c r="DN794" s="103"/>
      <c r="DO794" s="103"/>
      <c r="DP794" s="103"/>
      <c r="DQ794" s="103"/>
      <c r="DR794" s="103"/>
      <c r="DS794" s="103"/>
      <c r="DT794" s="103"/>
      <c r="DU794" s="103"/>
      <c r="DV794" s="103"/>
      <c r="DW794" s="103"/>
      <c r="DX794" s="103"/>
      <c r="DY794" s="103"/>
      <c r="DZ794" s="103"/>
      <c r="EA794" s="103"/>
      <c r="EB794" s="103"/>
      <c r="EC794" s="103"/>
      <c r="ED794" s="103"/>
      <c r="EE794" s="103"/>
      <c r="EF794" s="103"/>
      <c r="EG794" s="103"/>
      <c r="EH794" s="103"/>
      <c r="EI794" s="103"/>
    </row>
    <row r="795" customFormat="false" ht="15" hidden="false" customHeight="true" outlineLevel="0" collapsed="false">
      <c r="A795" s="103"/>
      <c r="B795" s="103"/>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c r="AT795" s="103"/>
      <c r="AU795" s="103"/>
      <c r="AV795" s="103"/>
      <c r="AW795" s="103"/>
      <c r="AX795" s="103"/>
      <c r="AY795" s="103"/>
      <c r="AZ795" s="103"/>
      <c r="BA795" s="103"/>
      <c r="BB795" s="103"/>
      <c r="BC795" s="103"/>
      <c r="BD795" s="103"/>
      <c r="BE795" s="103"/>
      <c r="BF795" s="103"/>
      <c r="BG795" s="103"/>
      <c r="BH795" s="103"/>
      <c r="BI795" s="103"/>
      <c r="BJ795" s="103"/>
      <c r="BK795" s="103"/>
      <c r="BL795" s="103"/>
      <c r="BM795" s="103"/>
      <c r="BN795" s="103"/>
      <c r="BO795" s="103"/>
      <c r="BP795" s="103"/>
      <c r="BQ795" s="103"/>
      <c r="BR795" s="103"/>
      <c r="BS795" s="103"/>
      <c r="BT795" s="103"/>
      <c r="BU795" s="103"/>
      <c r="BV795" s="103"/>
      <c r="BW795" s="103"/>
      <c r="BX795" s="103"/>
      <c r="BY795" s="103"/>
      <c r="BZ795" s="103"/>
      <c r="CA795" s="103"/>
      <c r="CB795" s="103"/>
      <c r="CC795" s="103"/>
      <c r="CD795" s="103"/>
      <c r="CE795" s="103"/>
      <c r="CF795" s="103"/>
      <c r="CG795" s="103"/>
      <c r="CH795" s="103"/>
      <c r="CI795" s="103"/>
      <c r="CJ795" s="103"/>
      <c r="CK795" s="103"/>
      <c r="CL795" s="103"/>
      <c r="CM795" s="103"/>
      <c r="CN795" s="103"/>
      <c r="CO795" s="103"/>
      <c r="CP795" s="103"/>
      <c r="CQ795" s="103"/>
      <c r="CR795" s="103"/>
      <c r="CS795" s="103"/>
      <c r="CT795" s="103"/>
      <c r="CU795" s="103"/>
      <c r="CV795" s="103"/>
      <c r="CW795" s="103"/>
      <c r="CX795" s="103"/>
      <c r="CY795" s="103"/>
      <c r="CZ795" s="103"/>
      <c r="DA795" s="103"/>
      <c r="DB795" s="103"/>
      <c r="DC795" s="103"/>
      <c r="DD795" s="103"/>
      <c r="DE795" s="103"/>
      <c r="DF795" s="103"/>
      <c r="DG795" s="103"/>
      <c r="DH795" s="103"/>
      <c r="DI795" s="103"/>
      <c r="DJ795" s="103"/>
      <c r="DK795" s="103"/>
      <c r="DL795" s="103"/>
      <c r="DM795" s="103"/>
      <c r="DN795" s="103"/>
      <c r="DO795" s="103"/>
      <c r="DP795" s="103"/>
      <c r="DQ795" s="103"/>
      <c r="DR795" s="103"/>
      <c r="DS795" s="103"/>
      <c r="DT795" s="103"/>
      <c r="DU795" s="103"/>
      <c r="DV795" s="103"/>
      <c r="DW795" s="103"/>
      <c r="DX795" s="103"/>
      <c r="DY795" s="103"/>
      <c r="DZ795" s="103"/>
      <c r="EA795" s="103"/>
      <c r="EB795" s="103"/>
      <c r="EC795" s="103"/>
      <c r="ED795" s="103"/>
      <c r="EE795" s="103"/>
      <c r="EF795" s="103"/>
      <c r="EG795" s="103"/>
      <c r="EH795" s="103"/>
      <c r="EI795" s="103"/>
    </row>
  </sheetData>
  <mergeCells count="123">
    <mergeCell ref="A2:AJ2"/>
    <mergeCell ref="A4:AJ4"/>
    <mergeCell ref="C5:D5"/>
    <mergeCell ref="A6:E6"/>
    <mergeCell ref="F6:AJ6"/>
    <mergeCell ref="A7:AJ7"/>
    <mergeCell ref="A9:B9"/>
    <mergeCell ref="C9:E10"/>
    <mergeCell ref="F9:AG9"/>
    <mergeCell ref="AH9:AJ9"/>
    <mergeCell ref="A10:B10"/>
    <mergeCell ref="F10:I10"/>
    <mergeCell ref="J10:AC10"/>
    <mergeCell ref="AD10:AG10"/>
    <mergeCell ref="AH10:AJ10"/>
    <mergeCell ref="F11:I11"/>
    <mergeCell ref="AE11:AG11"/>
    <mergeCell ref="K13:M13"/>
    <mergeCell ref="O13:T13"/>
    <mergeCell ref="V13:AC13"/>
    <mergeCell ref="AE13:AG13"/>
    <mergeCell ref="K14:M14"/>
    <mergeCell ref="O14:T14"/>
    <mergeCell ref="V14:AC14"/>
    <mergeCell ref="AE14:AG14"/>
    <mergeCell ref="AH14:AH15"/>
    <mergeCell ref="AI14:AI15"/>
    <mergeCell ref="K15:M15"/>
    <mergeCell ref="O15:R15"/>
    <mergeCell ref="AE15:AG15"/>
    <mergeCell ref="K16:AC16"/>
    <mergeCell ref="AE16:AG16"/>
    <mergeCell ref="K17:M17"/>
    <mergeCell ref="O17:R17"/>
    <mergeCell ref="AE17:AG17"/>
    <mergeCell ref="A19:AJ19"/>
    <mergeCell ref="A20:B20"/>
    <mergeCell ref="C20:E21"/>
    <mergeCell ref="F20:AG20"/>
    <mergeCell ref="AH20:AJ20"/>
    <mergeCell ref="A21:B21"/>
    <mergeCell ref="F21:I21"/>
    <mergeCell ref="J21:AC21"/>
    <mergeCell ref="AD21:AG21"/>
    <mergeCell ref="AH21:AJ21"/>
    <mergeCell ref="F22:I22"/>
    <mergeCell ref="AE22:AG22"/>
    <mergeCell ref="F23:I23"/>
    <mergeCell ref="L23:Q23"/>
    <mergeCell ref="AE23:AG23"/>
    <mergeCell ref="F24:I24"/>
    <mergeCell ref="K24:AC24"/>
    <mergeCell ref="AE24:AG24"/>
    <mergeCell ref="K25:AC25"/>
    <mergeCell ref="AE25:AG25"/>
    <mergeCell ref="L26:Q26"/>
    <mergeCell ref="S26:V26"/>
    <mergeCell ref="AE26:AG26"/>
    <mergeCell ref="AH26:AH27"/>
    <mergeCell ref="AI26:AI27"/>
    <mergeCell ref="K27:AC27"/>
    <mergeCell ref="AE27:AG27"/>
    <mergeCell ref="L28:Q28"/>
    <mergeCell ref="S28:U28"/>
    <mergeCell ref="V28:X28"/>
    <mergeCell ref="AE28:AG28"/>
    <mergeCell ref="K29:M29"/>
    <mergeCell ref="O29:R29"/>
    <mergeCell ref="K30:AC30"/>
    <mergeCell ref="K31:M31"/>
    <mergeCell ref="O31:R31"/>
    <mergeCell ref="A32:B39"/>
    <mergeCell ref="C32:E32"/>
    <mergeCell ref="F32:I32"/>
    <mergeCell ref="K32:AC32"/>
    <mergeCell ref="AE32:AG32"/>
    <mergeCell ref="C33:E33"/>
    <mergeCell ref="F33:I33"/>
    <mergeCell ref="K33:AC33"/>
    <mergeCell ref="AE33:AG33"/>
    <mergeCell ref="C34:E34"/>
    <mergeCell ref="F34:I34"/>
    <mergeCell ref="K34:AC34"/>
    <mergeCell ref="AE34:AG34"/>
    <mergeCell ref="F35:I35"/>
    <mergeCell ref="K35:AC35"/>
    <mergeCell ref="AE35:AG35"/>
    <mergeCell ref="AH35:AH36"/>
    <mergeCell ref="AI35:AI36"/>
    <mergeCell ref="F36:I36"/>
    <mergeCell ref="K36:AC36"/>
    <mergeCell ref="AE36:AG36"/>
    <mergeCell ref="F37:I37"/>
    <mergeCell ref="K37:AC37"/>
    <mergeCell ref="AE37:AG37"/>
    <mergeCell ref="AE38:AG38"/>
    <mergeCell ref="A40:B57"/>
    <mergeCell ref="C40:E40"/>
    <mergeCell ref="F40:I40"/>
    <mergeCell ref="AE40:AG40"/>
    <mergeCell ref="C41:E41"/>
    <mergeCell ref="F41:I41"/>
    <mergeCell ref="AE41:AG41"/>
    <mergeCell ref="C42:E42"/>
    <mergeCell ref="AE42:AG42"/>
    <mergeCell ref="AM42:AX42"/>
    <mergeCell ref="AE43:AG43"/>
    <mergeCell ref="U44:X44"/>
    <mergeCell ref="C45:E45"/>
    <mergeCell ref="C46:E46"/>
    <mergeCell ref="M46:P46"/>
    <mergeCell ref="AH46:AH47"/>
    <mergeCell ref="AI46:AI47"/>
    <mergeCell ref="C47:E47"/>
    <mergeCell ref="F47:I47"/>
    <mergeCell ref="C48:E48"/>
    <mergeCell ref="F48:I48"/>
    <mergeCell ref="K48:AC48"/>
    <mergeCell ref="C49:E49"/>
    <mergeCell ref="C50:E50"/>
    <mergeCell ref="C51:E51"/>
    <mergeCell ref="U53:X53"/>
    <mergeCell ref="M55:P55"/>
  </mergeCells>
  <conditionalFormatting sqref="J30:AC31 J52:AC55 J43:AC46">
    <cfRule type="expression" priority="2" aboveAverage="0" equalAverage="0" bottom="0" percent="0" rank="0" text="" dxfId="15">
      <formula>$J$11="■"</formula>
    </cfRule>
  </conditionalFormatting>
  <conditionalFormatting sqref="J24:AC29 J40:AC42 J49:AC51">
    <cfRule type="expression" priority="3" aboveAverage="0" equalAverage="0" bottom="0" percent="0" rank="0" text="" dxfId="16">
      <formula>$J$16="■"</formula>
    </cfRule>
  </conditionalFormatting>
  <conditionalFormatting sqref="J12:AC15">
    <cfRule type="expression" priority="4" aboveAverage="0" equalAverage="0" bottom="0" percent="0" rank="0" text="" dxfId="17">
      <formula>$J$11="□"</formula>
    </cfRule>
  </conditionalFormatting>
  <conditionalFormatting sqref="J49:AC57">
    <cfRule type="expression" priority="5" aboveAverage="0" equalAverage="0" bottom="0" percent="0" rank="0" text="" dxfId="18">
      <formula>$J$47="□"</formula>
    </cfRule>
  </conditionalFormatting>
  <conditionalFormatting sqref="J52:AC57">
    <cfRule type="expression" priority="6" aboveAverage="0" equalAverage="0" bottom="0" percent="0" rank="0" text="" dxfId="19">
      <formula>$J$49="■"</formula>
    </cfRule>
  </conditionalFormatting>
  <conditionalFormatting sqref="J49:AC51">
    <cfRule type="expression" priority="7" aboveAverage="0" equalAverage="0" bottom="0" percent="0" rank="0" text="" dxfId="20">
      <formula>$J$52="■"</formula>
    </cfRule>
  </conditionalFormatting>
  <dataValidations count="1">
    <dataValidation allowBlank="true" errorStyle="stop" operator="between" showDropDown="false" showErrorMessage="true" showInputMessage="false" sqref="B5 F5 K5 Q5 V5 AB5 J11 AD11:AD17 J16 AD22:AD25 J24 AD26 J32:J37 AD32:AD38 R38:R39 W38:W39 J40 AD40:AD41 K41 S41 J43 J47 J49 K50 S50 J52" type="list">
      <formula1>"□,■"</formula1>
      <formula2>0</formula2>
    </dataValidation>
  </dataValidations>
  <hyperlinks>
    <hyperlink ref="AM42" r:id="rId2" display="こちらよりダウンロードして下さい。"/>
  </hyperlinks>
  <printOptions headings="false" gridLines="false" gridLinesSet="true" horizontalCentered="true" verticalCentered="false"/>
  <pageMargins left="0.490277777777778" right="0.3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1"/>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4" t="s">
        <v>28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2" t="s">
        <v>28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90" t="s">
        <v>286</v>
      </c>
    </row>
    <row r="3" customFormat="false" ht="18" hidden="false" customHeight="true" outlineLevel="0" collapsed="false">
      <c r="A3" s="411" t="s">
        <v>89</v>
      </c>
      <c r="B3" s="412" t="s">
        <v>13</v>
      </c>
      <c r="C3" s="412"/>
      <c r="D3" s="413" t="s">
        <v>287</v>
      </c>
      <c r="E3" s="112"/>
      <c r="F3" s="112"/>
      <c r="G3" s="112"/>
      <c r="H3" s="112"/>
      <c r="I3" s="112"/>
      <c r="J3" s="112"/>
      <c r="K3" s="112"/>
      <c r="L3" s="411" t="s">
        <v>136</v>
      </c>
      <c r="M3" s="112"/>
      <c r="N3" s="112"/>
      <c r="O3" s="112"/>
      <c r="P3" s="112"/>
      <c r="Q3" s="112"/>
      <c r="R3" s="112"/>
      <c r="S3" s="112"/>
      <c r="T3" s="112"/>
      <c r="U3" s="112"/>
      <c r="V3" s="112"/>
      <c r="W3" s="112"/>
      <c r="X3" s="112"/>
      <c r="Y3" s="112"/>
      <c r="Z3" s="112"/>
      <c r="AA3" s="112"/>
      <c r="AB3" s="112"/>
      <c r="AC3" s="112"/>
      <c r="AD3" s="112"/>
      <c r="AE3" s="112"/>
      <c r="AF3" s="112"/>
      <c r="AG3" s="112"/>
      <c r="AH3" s="112"/>
      <c r="AI3" s="112"/>
      <c r="AJ3" s="112"/>
      <c r="AL3" s="91" t="s">
        <v>73</v>
      </c>
      <c r="AM3" s="91"/>
      <c r="AN3" s="91"/>
      <c r="AO3" s="91"/>
      <c r="AP3" s="91"/>
      <c r="AQ3" s="91"/>
      <c r="AR3" s="91"/>
      <c r="AS3" s="91"/>
      <c r="AT3" s="91"/>
      <c r="AU3" s="91"/>
      <c r="AV3" s="91"/>
      <c r="AW3" s="91"/>
    </row>
    <row r="4" s="10" customFormat="true" ht="18" hidden="false" customHeight="true" outlineLevel="0" collapsed="false">
      <c r="A4" s="115" t="s">
        <v>288</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row>
    <row r="5" s="10" customFormat="true" ht="18" hidden="false" customHeight="true" outlineLevel="0" collapsed="false">
      <c r="A5" s="16" t="s">
        <v>6</v>
      </c>
      <c r="B5" s="16"/>
      <c r="C5" s="132" t="s">
        <v>7</v>
      </c>
      <c r="D5" s="132"/>
      <c r="E5" s="132"/>
      <c r="F5" s="133" t="s">
        <v>101</v>
      </c>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4" t="s">
        <v>102</v>
      </c>
      <c r="AI5" s="134"/>
      <c r="AJ5" s="134"/>
    </row>
    <row r="6" s="10" customFormat="true" ht="18" hidden="false" customHeight="true" outlineLevel="0" collapsed="false">
      <c r="A6" s="19" t="s">
        <v>9</v>
      </c>
      <c r="B6" s="19"/>
      <c r="C6" s="132"/>
      <c r="D6" s="132"/>
      <c r="E6" s="132"/>
      <c r="F6" s="135" t="s">
        <v>103</v>
      </c>
      <c r="G6" s="135"/>
      <c r="H6" s="135"/>
      <c r="I6" s="135"/>
      <c r="J6" s="135" t="s">
        <v>104</v>
      </c>
      <c r="K6" s="135"/>
      <c r="L6" s="135"/>
      <c r="M6" s="135"/>
      <c r="N6" s="135"/>
      <c r="O6" s="135"/>
      <c r="P6" s="135"/>
      <c r="Q6" s="135"/>
      <c r="R6" s="135"/>
      <c r="S6" s="135"/>
      <c r="T6" s="135"/>
      <c r="U6" s="135"/>
      <c r="V6" s="135"/>
      <c r="W6" s="135"/>
      <c r="X6" s="135"/>
      <c r="Y6" s="135"/>
      <c r="Z6" s="135"/>
      <c r="AA6" s="135"/>
      <c r="AB6" s="135"/>
      <c r="AC6" s="135"/>
      <c r="AD6" s="135" t="s">
        <v>105</v>
      </c>
      <c r="AE6" s="135"/>
      <c r="AF6" s="135"/>
      <c r="AG6" s="135"/>
      <c r="AH6" s="226" t="s">
        <v>106</v>
      </c>
      <c r="AI6" s="226"/>
      <c r="AJ6" s="226"/>
    </row>
    <row r="7" s="10" customFormat="true" ht="18" hidden="false" customHeight="true" outlineLevel="0" collapsed="false">
      <c r="A7" s="227" t="s">
        <v>154</v>
      </c>
      <c r="B7" s="228" t="s">
        <v>155</v>
      </c>
      <c r="C7" s="22"/>
      <c r="D7" s="23"/>
      <c r="E7" s="37"/>
      <c r="F7" s="167" t="s">
        <v>156</v>
      </c>
      <c r="G7" s="167"/>
      <c r="H7" s="167"/>
      <c r="I7" s="167"/>
      <c r="J7" s="357" t="s">
        <v>239</v>
      </c>
      <c r="K7" s="233"/>
      <c r="L7" s="233"/>
      <c r="M7" s="233"/>
      <c r="N7" s="233"/>
      <c r="O7" s="233"/>
      <c r="P7" s="233"/>
      <c r="Q7" s="233"/>
      <c r="R7" s="233"/>
      <c r="S7" s="233"/>
      <c r="T7" s="233"/>
      <c r="U7" s="233"/>
      <c r="V7" s="233"/>
      <c r="W7" s="233"/>
      <c r="X7" s="233"/>
      <c r="Y7" s="233"/>
      <c r="Z7" s="233"/>
      <c r="AA7" s="233"/>
      <c r="AB7" s="233"/>
      <c r="AC7" s="340"/>
      <c r="AD7" s="338" t="s">
        <v>13</v>
      </c>
      <c r="AE7" s="231" t="s">
        <v>128</v>
      </c>
      <c r="AF7" s="231"/>
      <c r="AG7" s="231"/>
      <c r="AH7" s="22"/>
      <c r="AI7" s="23"/>
      <c r="AJ7" s="171"/>
    </row>
    <row r="8" s="10" customFormat="true" ht="18" hidden="false" customHeight="true" outlineLevel="0" collapsed="false">
      <c r="A8" s="235" t="s">
        <v>157</v>
      </c>
      <c r="B8" s="236" t="s">
        <v>158</v>
      </c>
      <c r="C8" s="237"/>
      <c r="D8" s="55"/>
      <c r="E8" s="238"/>
      <c r="F8" s="197" t="s">
        <v>159</v>
      </c>
      <c r="G8" s="197"/>
      <c r="H8" s="197"/>
      <c r="I8" s="197"/>
      <c r="J8" s="358"/>
      <c r="K8" s="353" t="s">
        <v>89</v>
      </c>
      <c r="L8" s="359"/>
      <c r="M8" s="359"/>
      <c r="N8" s="359"/>
      <c r="O8" s="359"/>
      <c r="P8" s="359"/>
      <c r="Q8" s="359"/>
      <c r="R8" s="353" t="s">
        <v>136</v>
      </c>
      <c r="S8" s="52" t="s">
        <v>240</v>
      </c>
      <c r="T8" s="52"/>
      <c r="U8" s="52"/>
      <c r="V8" s="52"/>
      <c r="W8" s="52"/>
      <c r="X8" s="52"/>
      <c r="Y8" s="52"/>
      <c r="Z8" s="52"/>
      <c r="AA8" s="52"/>
      <c r="AB8" s="52"/>
      <c r="AC8" s="360"/>
      <c r="AD8" s="26" t="s">
        <v>13</v>
      </c>
      <c r="AE8" s="199" t="s">
        <v>160</v>
      </c>
      <c r="AF8" s="199"/>
      <c r="AG8" s="199"/>
      <c r="AH8" s="178"/>
      <c r="AI8" s="24"/>
      <c r="AJ8" s="25"/>
    </row>
    <row r="9" s="10" customFormat="true" ht="18" hidden="false" customHeight="true" outlineLevel="0" collapsed="false">
      <c r="A9" s="242"/>
      <c r="B9" s="361" t="s">
        <v>161</v>
      </c>
      <c r="C9" s="377"/>
      <c r="D9" s="378"/>
      <c r="E9" s="414"/>
      <c r="F9" s="194" t="s">
        <v>162</v>
      </c>
      <c r="G9" s="194"/>
      <c r="H9" s="194"/>
      <c r="I9" s="194"/>
      <c r="J9" s="195" t="s">
        <v>13</v>
      </c>
      <c r="K9" s="196" t="s">
        <v>241</v>
      </c>
      <c r="L9" s="196"/>
      <c r="M9" s="196"/>
      <c r="N9" s="196"/>
      <c r="O9" s="196"/>
      <c r="P9" s="196"/>
      <c r="Q9" s="196"/>
      <c r="R9" s="196"/>
      <c r="S9" s="196"/>
      <c r="T9" s="196"/>
      <c r="U9" s="196"/>
      <c r="V9" s="196"/>
      <c r="W9" s="196"/>
      <c r="X9" s="196"/>
      <c r="Y9" s="196"/>
      <c r="Z9" s="196"/>
      <c r="AA9" s="196"/>
      <c r="AB9" s="196"/>
      <c r="AC9" s="196"/>
      <c r="AD9" s="195" t="s">
        <v>13</v>
      </c>
      <c r="AE9" s="196" t="s">
        <v>119</v>
      </c>
      <c r="AF9" s="196"/>
      <c r="AG9" s="196"/>
      <c r="AH9" s="178"/>
      <c r="AI9" s="24"/>
      <c r="AJ9" s="25"/>
    </row>
    <row r="10" s="10" customFormat="true" ht="18" hidden="false" customHeight="true" outlineLevel="0" collapsed="false">
      <c r="A10" s="248" t="s">
        <v>170</v>
      </c>
      <c r="B10" s="341" t="s">
        <v>163</v>
      </c>
      <c r="C10" s="178"/>
      <c r="D10" s="24"/>
      <c r="E10" s="159"/>
      <c r="F10" s="273"/>
      <c r="G10" s="274"/>
      <c r="H10" s="274"/>
      <c r="I10" s="275"/>
      <c r="J10" s="249"/>
      <c r="K10" s="247" t="s">
        <v>289</v>
      </c>
      <c r="L10" s="247"/>
      <c r="M10" s="247"/>
      <c r="N10" s="247"/>
      <c r="O10" s="247"/>
      <c r="P10" s="247"/>
      <c r="Q10" s="247"/>
      <c r="R10" s="247"/>
      <c r="S10" s="247"/>
      <c r="T10" s="247"/>
      <c r="U10" s="247"/>
      <c r="V10" s="247"/>
      <c r="W10" s="247"/>
      <c r="X10" s="247"/>
      <c r="Y10" s="247"/>
      <c r="Z10" s="247"/>
      <c r="AA10" s="247"/>
      <c r="AB10" s="247"/>
      <c r="AC10" s="247"/>
      <c r="AD10" s="26" t="s">
        <v>13</v>
      </c>
      <c r="AE10" s="247" t="s">
        <v>124</v>
      </c>
      <c r="AF10" s="247"/>
      <c r="AG10" s="247"/>
      <c r="AH10" s="178"/>
      <c r="AI10" s="24"/>
      <c r="AJ10" s="25"/>
    </row>
    <row r="11" s="10" customFormat="true" ht="18" hidden="false" customHeight="true" outlineLevel="0" collapsed="false">
      <c r="A11" s="415" t="s">
        <v>290</v>
      </c>
      <c r="B11" s="341" t="s">
        <v>165</v>
      </c>
      <c r="C11" s="178"/>
      <c r="D11" s="24"/>
      <c r="E11" s="159"/>
      <c r="F11" s="273"/>
      <c r="G11" s="274"/>
      <c r="H11" s="274"/>
      <c r="I11" s="275"/>
      <c r="J11" s="249"/>
      <c r="K11" s="344" t="s">
        <v>89</v>
      </c>
      <c r="L11" s="362"/>
      <c r="M11" s="362"/>
      <c r="N11" s="362"/>
      <c r="O11" s="362"/>
      <c r="P11" s="362"/>
      <c r="Q11" s="362"/>
      <c r="R11" s="344" t="s">
        <v>136</v>
      </c>
      <c r="S11" s="251" t="s">
        <v>243</v>
      </c>
      <c r="T11" s="251"/>
      <c r="U11" s="251"/>
      <c r="V11" s="251"/>
      <c r="W11" s="27"/>
      <c r="X11" s="27"/>
      <c r="Y11" s="27"/>
      <c r="Z11" s="27"/>
      <c r="AA11" s="27"/>
      <c r="AB11" s="27"/>
      <c r="AC11" s="252"/>
      <c r="AD11" s="26" t="s">
        <v>13</v>
      </c>
      <c r="AE11" s="215"/>
      <c r="AF11" s="215"/>
      <c r="AG11" s="215"/>
      <c r="AH11" s="160" t="s">
        <v>13</v>
      </c>
      <c r="AI11" s="27" t="s">
        <v>137</v>
      </c>
      <c r="AJ11" s="161"/>
    </row>
    <row r="12" s="10" customFormat="true" ht="18" hidden="false" customHeight="true" outlineLevel="0" collapsed="false">
      <c r="A12" s="248" t="s">
        <v>164</v>
      </c>
      <c r="B12" s="341" t="s">
        <v>167</v>
      </c>
      <c r="C12" s="178"/>
      <c r="D12" s="24"/>
      <c r="E12" s="159"/>
      <c r="F12" s="273"/>
      <c r="G12" s="274"/>
      <c r="H12" s="274"/>
      <c r="I12" s="275"/>
      <c r="J12" s="249"/>
      <c r="K12" s="247" t="s">
        <v>291</v>
      </c>
      <c r="L12" s="247"/>
      <c r="M12" s="247"/>
      <c r="N12" s="247"/>
      <c r="O12" s="247"/>
      <c r="P12" s="247"/>
      <c r="Q12" s="247"/>
      <c r="R12" s="247"/>
      <c r="S12" s="247"/>
      <c r="T12" s="247"/>
      <c r="U12" s="247"/>
      <c r="V12" s="247"/>
      <c r="W12" s="247"/>
      <c r="X12" s="247"/>
      <c r="Y12" s="247"/>
      <c r="Z12" s="247"/>
      <c r="AA12" s="247"/>
      <c r="AB12" s="247"/>
      <c r="AC12" s="247"/>
      <c r="AD12" s="26" t="s">
        <v>13</v>
      </c>
      <c r="AE12" s="215"/>
      <c r="AF12" s="215"/>
      <c r="AG12" s="215"/>
      <c r="AH12" s="185"/>
      <c r="AI12" s="14"/>
      <c r="AJ12" s="161"/>
    </row>
    <row r="13" s="10" customFormat="true" ht="18" hidden="false" customHeight="true" outlineLevel="0" collapsed="false">
      <c r="A13" s="248" t="s">
        <v>166</v>
      </c>
      <c r="B13" s="341" t="s">
        <v>169</v>
      </c>
      <c r="C13" s="178"/>
      <c r="D13" s="24"/>
      <c r="E13" s="159"/>
      <c r="F13" s="273"/>
      <c r="G13" s="274"/>
      <c r="H13" s="274"/>
      <c r="I13" s="275"/>
      <c r="J13" s="249"/>
      <c r="K13" s="344" t="s">
        <v>89</v>
      </c>
      <c r="L13" s="362"/>
      <c r="M13" s="362"/>
      <c r="N13" s="362"/>
      <c r="O13" s="362"/>
      <c r="P13" s="362"/>
      <c r="Q13" s="362"/>
      <c r="R13" s="344" t="s">
        <v>136</v>
      </c>
      <c r="S13" s="251" t="s">
        <v>243</v>
      </c>
      <c r="T13" s="251"/>
      <c r="U13" s="251"/>
      <c r="V13" s="251"/>
      <c r="W13" s="183"/>
      <c r="X13" s="183"/>
      <c r="Y13" s="183"/>
      <c r="Z13" s="183"/>
      <c r="AA13" s="183"/>
      <c r="AB13" s="183"/>
      <c r="AC13" s="259"/>
      <c r="AD13" s="26" t="s">
        <v>13</v>
      </c>
      <c r="AE13" s="215"/>
      <c r="AF13" s="215"/>
      <c r="AG13" s="215"/>
      <c r="AH13" s="185"/>
      <c r="AI13" s="14"/>
      <c r="AJ13" s="161"/>
    </row>
    <row r="14" s="10" customFormat="true" ht="18" hidden="false" customHeight="true" outlineLevel="0" collapsed="false">
      <c r="A14" s="248" t="s">
        <v>168</v>
      </c>
      <c r="B14" s="236"/>
      <c r="C14" s="237"/>
      <c r="D14" s="55"/>
      <c r="E14" s="238"/>
      <c r="F14" s="266"/>
      <c r="G14" s="267"/>
      <c r="H14" s="267"/>
      <c r="I14" s="268"/>
      <c r="J14" s="416"/>
      <c r="K14" s="358"/>
      <c r="L14" s="353"/>
      <c r="M14" s="52"/>
      <c r="N14" s="353"/>
      <c r="O14" s="52"/>
      <c r="P14" s="52"/>
      <c r="Q14" s="52"/>
      <c r="R14" s="52"/>
      <c r="S14" s="353"/>
      <c r="T14" s="52"/>
      <c r="U14" s="52"/>
      <c r="V14" s="52"/>
      <c r="W14" s="52"/>
      <c r="X14" s="52"/>
      <c r="Y14" s="52"/>
      <c r="Z14" s="52"/>
      <c r="AA14" s="52"/>
      <c r="AB14" s="52"/>
      <c r="AC14" s="360"/>
      <c r="AD14" s="251"/>
      <c r="AE14" s="14"/>
      <c r="AF14" s="14"/>
      <c r="AG14" s="192"/>
      <c r="AH14" s="280"/>
      <c r="AI14" s="54"/>
      <c r="AJ14" s="285"/>
    </row>
    <row r="15" s="10" customFormat="true" ht="18" hidden="false" customHeight="true" outlineLevel="0" collapsed="false">
      <c r="A15" s="260"/>
      <c r="B15" s="260"/>
      <c r="C15" s="261" t="s">
        <v>174</v>
      </c>
      <c r="D15" s="261"/>
      <c r="E15" s="261"/>
      <c r="F15" s="375" t="s">
        <v>249</v>
      </c>
      <c r="G15" s="375"/>
      <c r="H15" s="375"/>
      <c r="I15" s="375"/>
      <c r="J15" s="202" t="s">
        <v>13</v>
      </c>
      <c r="K15" s="376" t="s">
        <v>123</v>
      </c>
      <c r="L15" s="376"/>
      <c r="M15" s="376"/>
      <c r="N15" s="376"/>
      <c r="O15" s="376"/>
      <c r="P15" s="376"/>
      <c r="Q15" s="376"/>
      <c r="R15" s="376"/>
      <c r="S15" s="376"/>
      <c r="T15" s="376"/>
      <c r="U15" s="376"/>
      <c r="V15" s="376"/>
      <c r="W15" s="376"/>
      <c r="X15" s="376"/>
      <c r="Y15" s="376"/>
      <c r="Z15" s="376"/>
      <c r="AA15" s="376"/>
      <c r="AB15" s="376"/>
      <c r="AC15" s="376"/>
      <c r="AD15" s="195" t="s">
        <v>13</v>
      </c>
      <c r="AE15" s="196" t="s">
        <v>176</v>
      </c>
      <c r="AF15" s="196"/>
      <c r="AG15" s="196"/>
      <c r="AH15" s="263"/>
      <c r="AI15" s="209"/>
      <c r="AJ15" s="264"/>
    </row>
    <row r="16" customFormat="false" ht="18" hidden="false" customHeight="true" outlineLevel="0" collapsed="false">
      <c r="A16" s="179" t="s">
        <v>182</v>
      </c>
      <c r="B16" s="179"/>
      <c r="C16" s="265" t="s">
        <v>177</v>
      </c>
      <c r="D16" s="265"/>
      <c r="E16" s="265"/>
      <c r="F16" s="375" t="s">
        <v>183</v>
      </c>
      <c r="G16" s="375"/>
      <c r="H16" s="375"/>
      <c r="I16" s="375"/>
      <c r="J16" s="417" t="str">
        <f aca="false">IF($J$15="■","■","□")</f>
        <v>□</v>
      </c>
      <c r="K16" s="376" t="s">
        <v>123</v>
      </c>
      <c r="L16" s="376"/>
      <c r="M16" s="376"/>
      <c r="N16" s="376"/>
      <c r="O16" s="376"/>
      <c r="P16" s="376"/>
      <c r="Q16" s="376"/>
      <c r="R16" s="376"/>
      <c r="S16" s="376"/>
      <c r="T16" s="376"/>
      <c r="U16" s="376"/>
      <c r="V16" s="376"/>
      <c r="W16" s="376"/>
      <c r="X16" s="376"/>
      <c r="Y16" s="376"/>
      <c r="Z16" s="376"/>
      <c r="AA16" s="376"/>
      <c r="AB16" s="376"/>
      <c r="AC16" s="376"/>
      <c r="AD16" s="26" t="s">
        <v>13</v>
      </c>
      <c r="AE16" s="247" t="s">
        <v>134</v>
      </c>
      <c r="AF16" s="247"/>
      <c r="AG16" s="247"/>
      <c r="AH16" s="185"/>
      <c r="AI16" s="14"/>
      <c r="AJ16" s="161"/>
    </row>
    <row r="17" customFormat="false" ht="18" hidden="false" customHeight="true" outlineLevel="0" collapsed="false">
      <c r="A17" s="179" t="s">
        <v>185</v>
      </c>
      <c r="B17" s="179"/>
      <c r="C17" s="265" t="s">
        <v>179</v>
      </c>
      <c r="D17" s="265"/>
      <c r="E17" s="265"/>
      <c r="F17" s="375" t="s">
        <v>191</v>
      </c>
      <c r="G17" s="375"/>
      <c r="H17" s="375"/>
      <c r="I17" s="375"/>
      <c r="J17" s="417" t="str">
        <f aca="false">IF($J$15="■","■","□")</f>
        <v>□</v>
      </c>
      <c r="K17" s="376" t="s">
        <v>123</v>
      </c>
      <c r="L17" s="376"/>
      <c r="M17" s="376"/>
      <c r="N17" s="376"/>
      <c r="O17" s="376"/>
      <c r="P17" s="376"/>
      <c r="Q17" s="376"/>
      <c r="R17" s="376"/>
      <c r="S17" s="376"/>
      <c r="T17" s="376"/>
      <c r="U17" s="376"/>
      <c r="V17" s="376"/>
      <c r="W17" s="376"/>
      <c r="X17" s="376"/>
      <c r="Y17" s="376"/>
      <c r="Z17" s="376"/>
      <c r="AA17" s="376"/>
      <c r="AB17" s="376"/>
      <c r="AC17" s="376"/>
      <c r="AD17" s="26" t="s">
        <v>13</v>
      </c>
      <c r="AE17" s="247" t="s">
        <v>181</v>
      </c>
      <c r="AF17" s="247"/>
      <c r="AG17" s="247"/>
      <c r="AH17" s="185"/>
      <c r="AI17" s="14"/>
      <c r="AJ17" s="161"/>
    </row>
    <row r="18" customFormat="false" ht="18" hidden="false" customHeight="true" outlineLevel="0" collapsed="false">
      <c r="A18" s="179" t="s">
        <v>132</v>
      </c>
      <c r="B18" s="179"/>
      <c r="C18" s="178"/>
      <c r="D18" s="24"/>
      <c r="E18" s="159"/>
      <c r="F18" s="375" t="s">
        <v>188</v>
      </c>
      <c r="G18" s="375"/>
      <c r="H18" s="375"/>
      <c r="I18" s="375"/>
      <c r="J18" s="417" t="str">
        <f aca="false">IF($J$15="■","■","□")</f>
        <v>□</v>
      </c>
      <c r="K18" s="376" t="s">
        <v>123</v>
      </c>
      <c r="L18" s="376"/>
      <c r="M18" s="376"/>
      <c r="N18" s="376"/>
      <c r="O18" s="376"/>
      <c r="P18" s="376"/>
      <c r="Q18" s="376"/>
      <c r="R18" s="376"/>
      <c r="S18" s="376"/>
      <c r="T18" s="376"/>
      <c r="U18" s="376"/>
      <c r="V18" s="376"/>
      <c r="W18" s="376"/>
      <c r="X18" s="376"/>
      <c r="Y18" s="376"/>
      <c r="Z18" s="376"/>
      <c r="AA18" s="376"/>
      <c r="AB18" s="376"/>
      <c r="AC18" s="376"/>
      <c r="AD18" s="26" t="s">
        <v>13</v>
      </c>
      <c r="AE18" s="247" t="s">
        <v>128</v>
      </c>
      <c r="AF18" s="247"/>
      <c r="AG18" s="247"/>
      <c r="AH18" s="160" t="s">
        <v>13</v>
      </c>
      <c r="AI18" s="27" t="s">
        <v>137</v>
      </c>
      <c r="AJ18" s="161"/>
    </row>
    <row r="19" customFormat="false" ht="18" hidden="false" customHeight="true" outlineLevel="0" collapsed="false">
      <c r="A19" s="179" t="s">
        <v>189</v>
      </c>
      <c r="B19" s="179"/>
      <c r="C19" s="178"/>
      <c r="D19" s="24"/>
      <c r="E19" s="159"/>
      <c r="F19" s="375" t="s">
        <v>250</v>
      </c>
      <c r="G19" s="375"/>
      <c r="H19" s="375"/>
      <c r="I19" s="375"/>
      <c r="J19" s="417" t="str">
        <f aca="false">IF($J$15="■","■","□")</f>
        <v>□</v>
      </c>
      <c r="K19" s="376" t="s">
        <v>123</v>
      </c>
      <c r="L19" s="376"/>
      <c r="M19" s="376"/>
      <c r="N19" s="376"/>
      <c r="O19" s="376"/>
      <c r="P19" s="376"/>
      <c r="Q19" s="376"/>
      <c r="R19" s="376"/>
      <c r="S19" s="376"/>
      <c r="T19" s="376"/>
      <c r="U19" s="376"/>
      <c r="V19" s="376"/>
      <c r="W19" s="376"/>
      <c r="X19" s="376"/>
      <c r="Y19" s="376"/>
      <c r="Z19" s="376"/>
      <c r="AA19" s="376"/>
      <c r="AB19" s="376"/>
      <c r="AC19" s="376"/>
      <c r="AD19" s="26" t="s">
        <v>13</v>
      </c>
      <c r="AE19" s="247" t="s">
        <v>184</v>
      </c>
      <c r="AF19" s="247"/>
      <c r="AG19" s="247"/>
      <c r="AH19" s="178"/>
      <c r="AI19" s="24"/>
      <c r="AJ19" s="25"/>
    </row>
    <row r="20" customFormat="false" ht="18" hidden="false" customHeight="true" outlineLevel="0" collapsed="false">
      <c r="A20" s="179" t="s">
        <v>190</v>
      </c>
      <c r="B20" s="179"/>
      <c r="C20" s="178"/>
      <c r="D20" s="24"/>
      <c r="E20" s="159"/>
      <c r="F20" s="194" t="s">
        <v>251</v>
      </c>
      <c r="G20" s="194"/>
      <c r="H20" s="194"/>
      <c r="I20" s="194"/>
      <c r="J20" s="229" t="str">
        <f aca="false">IF($J$15="■","■","□")</f>
        <v>□</v>
      </c>
      <c r="K20" s="196" t="s">
        <v>123</v>
      </c>
      <c r="L20" s="196"/>
      <c r="M20" s="196"/>
      <c r="N20" s="196"/>
      <c r="O20" s="196"/>
      <c r="P20" s="196"/>
      <c r="Q20" s="196"/>
      <c r="R20" s="196"/>
      <c r="S20" s="196"/>
      <c r="T20" s="196"/>
      <c r="U20" s="196"/>
      <c r="V20" s="196"/>
      <c r="W20" s="196"/>
      <c r="X20" s="196"/>
      <c r="Y20" s="196"/>
      <c r="Z20" s="196"/>
      <c r="AA20" s="196"/>
      <c r="AB20" s="196"/>
      <c r="AC20" s="196"/>
      <c r="AD20" s="26" t="s">
        <v>13</v>
      </c>
      <c r="AE20" s="247" t="s">
        <v>187</v>
      </c>
      <c r="AF20" s="247"/>
      <c r="AG20" s="247"/>
      <c r="AH20" s="178"/>
      <c r="AI20" s="24"/>
      <c r="AJ20" s="25"/>
    </row>
    <row r="21" customFormat="false" ht="18" hidden="false" customHeight="true" outlineLevel="0" collapsed="false">
      <c r="A21" s="216"/>
      <c r="B21" s="216"/>
      <c r="C21" s="217"/>
      <c r="D21" s="34"/>
      <c r="E21" s="218"/>
      <c r="F21" s="418" t="s">
        <v>252</v>
      </c>
      <c r="G21" s="418"/>
      <c r="H21" s="418"/>
      <c r="I21" s="418"/>
      <c r="J21" s="326"/>
      <c r="K21" s="329"/>
      <c r="L21" s="329"/>
      <c r="M21" s="329"/>
      <c r="N21" s="329"/>
      <c r="O21" s="329"/>
      <c r="P21" s="329"/>
      <c r="Q21" s="329"/>
      <c r="R21" s="329"/>
      <c r="S21" s="329"/>
      <c r="T21" s="329"/>
      <c r="U21" s="329"/>
      <c r="V21" s="329"/>
      <c r="W21" s="327"/>
      <c r="X21" s="329"/>
      <c r="Y21" s="329"/>
      <c r="Z21" s="329"/>
      <c r="AA21" s="329"/>
      <c r="AB21" s="329"/>
      <c r="AC21" s="330"/>
      <c r="AD21" s="31" t="s">
        <v>13</v>
      </c>
      <c r="AE21" s="214" t="s">
        <v>256</v>
      </c>
      <c r="AF21" s="214"/>
      <c r="AG21" s="214"/>
      <c r="AH21" s="217"/>
      <c r="AI21" s="34"/>
      <c r="AJ21" s="35"/>
    </row>
    <row r="22" customFormat="false" ht="18"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row>
    <row r="24" customFormat="false" ht="18" hidden="false" customHeight="true" outlineLevel="0" collapsed="false">
      <c r="A24" s="419" t="s">
        <v>292</v>
      </c>
      <c r="B24" s="419"/>
      <c r="C24" s="419"/>
      <c r="D24" s="419"/>
      <c r="E24" s="419"/>
      <c r="F24" s="419"/>
      <c r="G24" s="419"/>
      <c r="H24" s="420"/>
      <c r="I24" s="420"/>
      <c r="J24" s="420"/>
      <c r="K24" s="420"/>
      <c r="L24" s="420"/>
      <c r="M24" s="420"/>
      <c r="N24" s="420"/>
      <c r="O24" s="420"/>
      <c r="P24" s="420"/>
      <c r="Q24" s="420"/>
      <c r="R24" s="420"/>
      <c r="S24" s="420"/>
      <c r="T24" s="420"/>
      <c r="U24" s="420"/>
      <c r="V24" s="420"/>
      <c r="W24" s="420"/>
      <c r="X24" s="420"/>
      <c r="Y24" s="420"/>
      <c r="Z24" s="420"/>
      <c r="AA24" s="420"/>
      <c r="AB24" s="420"/>
      <c r="AC24" s="420"/>
      <c r="AD24" s="420"/>
      <c r="AE24" s="420"/>
      <c r="AF24" s="420"/>
      <c r="AG24" s="420"/>
      <c r="AH24" s="420"/>
      <c r="AI24" s="420"/>
      <c r="AJ24" s="420"/>
      <c r="AL24" s="10"/>
    </row>
    <row r="25" customFormat="false" ht="18" hidden="false" customHeight="true" outlineLevel="0" collapsed="false">
      <c r="A25" s="421" t="s">
        <v>293</v>
      </c>
      <c r="B25" s="421"/>
      <c r="C25" s="421"/>
      <c r="D25" s="421"/>
      <c r="E25" s="421"/>
      <c r="F25" s="421"/>
      <c r="G25" s="421"/>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420"/>
    </row>
    <row r="26" customFormat="false" ht="18" hidden="false" customHeight="true" outlineLevel="0" collapsed="false">
      <c r="A26" s="421" t="s">
        <v>294</v>
      </c>
      <c r="B26" s="421"/>
      <c r="C26" s="421"/>
      <c r="D26" s="421"/>
      <c r="E26" s="421"/>
      <c r="F26" s="421"/>
      <c r="G26" s="421"/>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row>
    <row r="27" customFormat="false" ht="18" hidden="false" customHeight="true" outlineLevel="0" collapsed="false">
      <c r="A27" s="421" t="s">
        <v>295</v>
      </c>
      <c r="B27" s="421"/>
      <c r="C27" s="421"/>
      <c r="D27" s="421"/>
      <c r="E27" s="421"/>
      <c r="F27" s="421"/>
      <c r="G27" s="421"/>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row>
    <row r="28" customFormat="false" ht="18" hidden="false" customHeight="true" outlineLevel="0" collapsed="false">
      <c r="A28" s="421" t="s">
        <v>296</v>
      </c>
      <c r="B28" s="421"/>
      <c r="C28" s="421"/>
      <c r="D28" s="421"/>
      <c r="E28" s="421"/>
      <c r="F28" s="421"/>
      <c r="G28" s="421"/>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row>
    <row r="29" customFormat="false" ht="18" hidden="false" customHeight="true" outlineLevel="0" collapsed="false">
      <c r="A29" s="422"/>
      <c r="B29" s="423"/>
      <c r="C29" s="423"/>
      <c r="D29" s="423"/>
      <c r="E29" s="423"/>
      <c r="F29" s="423"/>
      <c r="G29" s="218"/>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row>
    <row r="30" customFormat="false" ht="18" hidden="false" customHeight="true" outlineLevel="0" collapsed="false">
      <c r="A30" s="424"/>
      <c r="B30" s="424"/>
      <c r="C30" s="424"/>
      <c r="D30" s="424"/>
      <c r="E30" s="424"/>
      <c r="F30" s="424"/>
    </row>
    <row r="31" s="10" customFormat="true" ht="18" hidden="false" customHeight="true" outlineLevel="0" collapsed="false">
      <c r="A31" s="94"/>
      <c r="B31" s="94"/>
      <c r="C31" s="94"/>
      <c r="D31" s="94"/>
      <c r="E31" s="94"/>
      <c r="F31" s="93"/>
      <c r="G31" s="93"/>
      <c r="H31" s="93"/>
      <c r="I31" s="93"/>
      <c r="J31" s="93"/>
      <c r="K31" s="93"/>
      <c r="L31" s="93"/>
      <c r="M31" s="93"/>
      <c r="N31" s="93"/>
      <c r="O31" s="93"/>
      <c r="P31" s="93"/>
      <c r="Q31" s="93"/>
      <c r="R31" s="93"/>
      <c r="S31" s="93"/>
      <c r="T31" s="93"/>
      <c r="U31" s="93"/>
      <c r="V31" s="93"/>
      <c r="W31" s="93"/>
      <c r="X31" s="93"/>
      <c r="Y31" s="93"/>
      <c r="Z31" s="93"/>
      <c r="AA31" s="93"/>
      <c r="AB31" s="93"/>
      <c r="AC31" s="93"/>
      <c r="AD31" s="95"/>
      <c r="AE31" s="425"/>
      <c r="AF31" s="425"/>
      <c r="AG31" s="425"/>
      <c r="AH31" s="94"/>
      <c r="AI31" s="94"/>
      <c r="AJ31" s="94"/>
      <c r="AK31" s="97"/>
      <c r="AL31" s="97"/>
      <c r="AM31" s="97"/>
      <c r="AN31" s="97"/>
      <c r="AO31" s="97"/>
      <c r="AP31" s="97"/>
      <c r="AQ31" s="97"/>
      <c r="AR31" s="97"/>
      <c r="AS31" s="97"/>
      <c r="AT31" s="97"/>
      <c r="AU31" s="98"/>
      <c r="AV31" s="98"/>
      <c r="AW31" s="98"/>
      <c r="AX31" s="98"/>
      <c r="AY31" s="426"/>
      <c r="AZ31" s="98"/>
      <c r="BA31" s="98"/>
      <c r="BB31" s="98"/>
      <c r="BC31" s="98"/>
      <c r="BD31" s="98"/>
      <c r="BE31" s="99"/>
      <c r="BF31" s="98"/>
      <c r="BG31" s="98"/>
      <c r="BH31" s="98"/>
      <c r="BI31" s="98"/>
      <c r="BJ31" s="98"/>
      <c r="BK31" s="98"/>
      <c r="BL31" s="98"/>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row>
    <row r="32" s="10" customFormat="true" ht="18" hidden="false" customHeight="true" outlineLevel="0" collapsed="false">
      <c r="A32" s="94"/>
      <c r="B32" s="94"/>
      <c r="C32" s="94"/>
      <c r="D32" s="94"/>
      <c r="E32" s="94"/>
      <c r="F32" s="93"/>
      <c r="G32" s="93"/>
      <c r="H32" s="93"/>
      <c r="I32" s="93"/>
      <c r="J32" s="93"/>
      <c r="K32" s="93"/>
      <c r="L32" s="93"/>
      <c r="M32" s="93"/>
      <c r="N32" s="93"/>
      <c r="O32" s="93"/>
      <c r="P32" s="93"/>
      <c r="Q32" s="93"/>
      <c r="R32" s="93"/>
      <c r="S32" s="93"/>
      <c r="T32" s="93"/>
      <c r="U32" s="93"/>
      <c r="V32" s="93"/>
      <c r="W32" s="93"/>
      <c r="X32" s="93"/>
      <c r="Y32" s="93"/>
      <c r="Z32" s="93"/>
      <c r="AA32" s="93"/>
      <c r="AB32" s="93"/>
      <c r="AC32" s="93"/>
      <c r="AD32" s="95"/>
      <c r="AE32" s="425"/>
      <c r="AF32" s="425"/>
      <c r="AG32" s="425"/>
      <c r="AH32" s="94"/>
      <c r="AI32" s="94"/>
      <c r="AJ32" s="94"/>
      <c r="AK32" s="97"/>
      <c r="AL32" s="97"/>
      <c r="AM32" s="97"/>
      <c r="AN32" s="97"/>
      <c r="AO32" s="97"/>
      <c r="AP32" s="97"/>
      <c r="AQ32" s="97"/>
      <c r="AR32" s="97"/>
      <c r="AS32" s="97"/>
      <c r="AT32" s="97"/>
      <c r="AU32" s="98"/>
      <c r="AV32" s="98"/>
      <c r="AW32" s="98"/>
      <c r="AX32" s="98"/>
      <c r="AY32" s="426"/>
      <c r="AZ32" s="98"/>
      <c r="BA32" s="98"/>
      <c r="BB32" s="98"/>
      <c r="BC32" s="98"/>
      <c r="BD32" s="98"/>
      <c r="BE32" s="99"/>
      <c r="BF32" s="98"/>
      <c r="BG32" s="98"/>
      <c r="BH32" s="98"/>
      <c r="BI32" s="98"/>
      <c r="BJ32" s="98"/>
      <c r="BK32" s="98"/>
      <c r="BL32" s="98"/>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row>
    <row r="33" s="10" customFormat="true" ht="18" hidden="false" customHeight="true" outlineLevel="0" collapsed="false">
      <c r="A33" s="94"/>
      <c r="B33" s="94"/>
      <c r="C33" s="94"/>
      <c r="D33" s="94"/>
      <c r="E33" s="94"/>
      <c r="F33" s="93"/>
      <c r="G33" s="93"/>
      <c r="H33" s="93"/>
      <c r="I33" s="93"/>
      <c r="J33" s="93"/>
      <c r="K33" s="93"/>
      <c r="L33" s="93"/>
      <c r="M33" s="95"/>
      <c r="N33" s="93"/>
      <c r="O33" s="94"/>
      <c r="P33" s="94"/>
      <c r="Q33" s="94"/>
      <c r="R33" s="94"/>
      <c r="S33" s="94"/>
      <c r="T33" s="94"/>
      <c r="U33" s="94"/>
      <c r="V33" s="94"/>
      <c r="W33" s="102"/>
      <c r="X33" s="93"/>
      <c r="Y33" s="93"/>
      <c r="Z33" s="93"/>
      <c r="AA33" s="93"/>
      <c r="AB33" s="93"/>
      <c r="AC33" s="93"/>
      <c r="AD33" s="95"/>
      <c r="AE33" s="425"/>
      <c r="AF33" s="425"/>
      <c r="AG33" s="425"/>
      <c r="AH33" s="94"/>
      <c r="AI33" s="94"/>
      <c r="AJ33" s="94"/>
      <c r="AK33" s="97"/>
      <c r="AL33" s="97"/>
      <c r="AM33" s="97"/>
      <c r="AN33" s="97"/>
      <c r="AO33" s="97"/>
      <c r="AP33" s="97"/>
      <c r="AQ33" s="97"/>
      <c r="AR33" s="97"/>
      <c r="AS33" s="97"/>
      <c r="AT33" s="97"/>
      <c r="AU33" s="98"/>
      <c r="AV33" s="98"/>
      <c r="AW33" s="98"/>
      <c r="AX33" s="98"/>
      <c r="AY33" s="426"/>
      <c r="AZ33" s="98"/>
      <c r="BA33" s="98"/>
      <c r="BB33" s="98"/>
      <c r="BC33" s="98"/>
      <c r="BD33" s="98"/>
      <c r="BE33" s="99"/>
      <c r="BF33" s="98"/>
      <c r="BG33" s="98"/>
      <c r="BH33" s="98"/>
      <c r="BI33" s="98"/>
      <c r="BJ33" s="98"/>
      <c r="BK33" s="98"/>
      <c r="BL33" s="98"/>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row>
    <row r="34" s="10" customFormat="true" ht="18" hidden="false" customHeight="true" outlineLevel="0" collapsed="false">
      <c r="A34" s="94"/>
      <c r="B34" s="94"/>
      <c r="C34" s="94"/>
      <c r="D34" s="94"/>
      <c r="E34" s="94"/>
      <c r="F34" s="93"/>
      <c r="G34" s="93"/>
      <c r="H34" s="93"/>
      <c r="I34" s="93"/>
      <c r="J34" s="93"/>
      <c r="K34" s="93"/>
      <c r="L34" s="93"/>
      <c r="M34" s="93"/>
      <c r="N34" s="93"/>
      <c r="O34" s="95"/>
      <c r="P34" s="93"/>
      <c r="Q34" s="93"/>
      <c r="R34" s="93"/>
      <c r="S34" s="93"/>
      <c r="T34" s="93"/>
      <c r="U34" s="93"/>
      <c r="V34" s="93"/>
      <c r="W34" s="93"/>
      <c r="X34" s="93"/>
      <c r="Y34" s="93"/>
      <c r="Z34" s="93"/>
      <c r="AA34" s="93"/>
      <c r="AB34" s="93"/>
      <c r="AC34" s="93"/>
      <c r="AD34" s="95"/>
      <c r="AE34" s="93"/>
      <c r="AF34" s="93"/>
      <c r="AG34" s="93"/>
      <c r="AH34" s="94"/>
      <c r="AI34" s="94"/>
      <c r="AJ34" s="94"/>
      <c r="AK34" s="97"/>
      <c r="AL34" s="97"/>
      <c r="AM34" s="97"/>
      <c r="AN34" s="97"/>
      <c r="AO34" s="97"/>
      <c r="AP34" s="97"/>
      <c r="AQ34" s="97"/>
      <c r="AR34" s="97"/>
      <c r="AS34" s="97"/>
      <c r="AT34" s="97"/>
      <c r="AU34" s="98"/>
      <c r="AV34" s="98"/>
      <c r="AW34" s="98"/>
      <c r="AX34" s="98"/>
      <c r="AY34" s="426"/>
      <c r="AZ34" s="98"/>
      <c r="BA34" s="98"/>
      <c r="BB34" s="98"/>
      <c r="BC34" s="98"/>
      <c r="BD34" s="98"/>
      <c r="BE34" s="99"/>
      <c r="BF34" s="98"/>
      <c r="BG34" s="98"/>
      <c r="BH34" s="98"/>
      <c r="BI34" s="98"/>
      <c r="BJ34" s="98"/>
      <c r="BK34" s="98"/>
      <c r="BL34" s="98"/>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row>
    <row r="35" s="10" customFormat="true" ht="18" hidden="false" customHeight="true" outlineLevel="0" collapsed="false">
      <c r="A35" s="94"/>
      <c r="B35" s="94"/>
      <c r="C35" s="94"/>
      <c r="D35" s="94"/>
      <c r="E35" s="94"/>
      <c r="F35" s="93"/>
      <c r="G35" s="93"/>
      <c r="H35" s="93"/>
      <c r="I35" s="93"/>
      <c r="J35" s="93"/>
      <c r="K35" s="93"/>
      <c r="L35" s="93"/>
      <c r="M35" s="93"/>
      <c r="N35" s="95"/>
      <c r="O35" s="93"/>
      <c r="P35" s="93"/>
      <c r="Q35" s="93"/>
      <c r="R35" s="93"/>
      <c r="S35" s="93"/>
      <c r="T35" s="93"/>
      <c r="U35" s="93"/>
      <c r="V35" s="93"/>
      <c r="W35" s="93"/>
      <c r="X35" s="93"/>
      <c r="Y35" s="93"/>
      <c r="Z35" s="93"/>
      <c r="AA35" s="93"/>
      <c r="AB35" s="93"/>
      <c r="AC35" s="93"/>
      <c r="AD35" s="95"/>
      <c r="AE35" s="93"/>
      <c r="AF35" s="93"/>
      <c r="AG35" s="93"/>
      <c r="AH35" s="94"/>
      <c r="AI35" s="94"/>
      <c r="AJ35" s="94"/>
      <c r="AK35" s="97"/>
      <c r="AL35" s="97"/>
      <c r="AM35" s="97"/>
      <c r="AN35" s="97"/>
      <c r="AO35" s="97"/>
      <c r="AP35" s="97"/>
      <c r="AQ35" s="97"/>
      <c r="AR35" s="97"/>
      <c r="AS35" s="97"/>
      <c r="AT35" s="97"/>
      <c r="AU35" s="98"/>
      <c r="AV35" s="98"/>
      <c r="AW35" s="98"/>
      <c r="AX35" s="98"/>
      <c r="AY35" s="426"/>
      <c r="AZ35" s="98"/>
      <c r="BA35" s="98"/>
      <c r="BB35" s="98"/>
      <c r="BC35" s="98"/>
      <c r="BD35" s="98"/>
      <c r="BE35" s="99"/>
      <c r="BF35" s="98"/>
      <c r="BG35" s="98"/>
      <c r="BH35" s="98"/>
      <c r="BI35" s="98"/>
      <c r="BJ35" s="98"/>
      <c r="BK35" s="98"/>
      <c r="BL35" s="98"/>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row>
    <row r="36" s="10" customFormat="true" ht="18" hidden="false" customHeight="true" outlineLevel="0" collapsed="false">
      <c r="A36" s="94"/>
      <c r="B36" s="94"/>
      <c r="C36" s="94"/>
      <c r="D36" s="94"/>
      <c r="E36" s="93"/>
      <c r="F36" s="93"/>
      <c r="G36" s="93"/>
      <c r="H36" s="93"/>
      <c r="I36" s="427"/>
      <c r="J36" s="427"/>
      <c r="K36" s="427"/>
      <c r="L36" s="427"/>
      <c r="M36" s="93"/>
      <c r="N36" s="93"/>
      <c r="O36" s="93"/>
      <c r="P36" s="93"/>
      <c r="Q36" s="93"/>
      <c r="R36" s="93"/>
      <c r="S36" s="93"/>
      <c r="T36" s="93"/>
      <c r="U36" s="93"/>
      <c r="V36" s="93"/>
      <c r="W36" s="93"/>
      <c r="X36" s="93"/>
      <c r="Y36" s="93"/>
      <c r="Z36" s="93"/>
      <c r="AA36" s="93"/>
      <c r="AB36" s="93"/>
      <c r="AC36" s="93"/>
      <c r="AD36" s="95"/>
      <c r="AE36" s="94"/>
      <c r="AF36" s="94"/>
      <c r="AG36" s="94"/>
      <c r="AH36" s="94"/>
      <c r="AI36" s="94"/>
      <c r="AJ36" s="94"/>
      <c r="AK36" s="97"/>
      <c r="AL36" s="97"/>
      <c r="AM36" s="97"/>
      <c r="AN36" s="97"/>
      <c r="AO36" s="97"/>
      <c r="AP36" s="97"/>
      <c r="AQ36" s="97"/>
      <c r="AR36" s="97"/>
      <c r="AS36" s="97"/>
      <c r="AT36" s="97"/>
      <c r="AU36" s="98"/>
      <c r="AV36" s="98"/>
      <c r="AW36" s="98"/>
      <c r="AX36" s="98"/>
      <c r="AY36" s="426"/>
      <c r="AZ36" s="98"/>
      <c r="BA36" s="98"/>
      <c r="BB36" s="98"/>
      <c r="BC36" s="98"/>
      <c r="BD36" s="98"/>
      <c r="BE36" s="99"/>
      <c r="BF36" s="98"/>
      <c r="BG36" s="98"/>
      <c r="BH36" s="98"/>
      <c r="BI36" s="98"/>
      <c r="BJ36" s="98"/>
      <c r="BK36" s="98"/>
      <c r="BL36" s="98"/>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row>
    <row r="37" s="10" customFormat="true" ht="18" hidden="false" customHeight="true" outlineLevel="0" collapsed="false">
      <c r="A37" s="94"/>
      <c r="B37" s="94"/>
      <c r="C37" s="94"/>
      <c r="D37" s="94"/>
      <c r="E37" s="93"/>
      <c r="F37" s="93"/>
      <c r="G37" s="93"/>
      <c r="H37" s="93"/>
      <c r="I37" s="427"/>
      <c r="J37" s="427"/>
      <c r="K37" s="427"/>
      <c r="L37" s="427"/>
      <c r="M37" s="93"/>
      <c r="N37" s="93"/>
      <c r="O37" s="93"/>
      <c r="P37" s="93"/>
      <c r="Q37" s="93"/>
      <c r="R37" s="93"/>
      <c r="S37" s="93"/>
      <c r="T37" s="93"/>
      <c r="U37" s="93"/>
      <c r="V37" s="93"/>
      <c r="W37" s="93"/>
      <c r="X37" s="93"/>
      <c r="Y37" s="93"/>
      <c r="Z37" s="93"/>
      <c r="AA37" s="93"/>
      <c r="AB37" s="93"/>
      <c r="AC37" s="93"/>
      <c r="AD37" s="95"/>
      <c r="AE37" s="425"/>
      <c r="AF37" s="425"/>
      <c r="AG37" s="425"/>
      <c r="AH37" s="94"/>
      <c r="AI37" s="94"/>
      <c r="AJ37" s="94"/>
      <c r="AK37" s="97"/>
      <c r="AL37" s="97"/>
      <c r="AM37" s="97"/>
      <c r="AN37" s="97"/>
      <c r="AO37" s="97"/>
      <c r="AP37" s="97"/>
      <c r="AQ37" s="97"/>
      <c r="AR37" s="97"/>
      <c r="AS37" s="97"/>
      <c r="AT37" s="97"/>
      <c r="AU37" s="98"/>
      <c r="AV37" s="98"/>
      <c r="AW37" s="98"/>
      <c r="AX37" s="98"/>
      <c r="AY37" s="428"/>
      <c r="AZ37" s="98"/>
      <c r="BA37" s="98"/>
      <c r="BB37" s="98"/>
      <c r="BC37" s="98"/>
      <c r="BD37" s="98"/>
      <c r="BE37" s="99"/>
      <c r="BF37" s="98"/>
      <c r="BG37" s="98"/>
      <c r="BH37" s="98"/>
      <c r="BI37" s="98"/>
      <c r="BJ37" s="98"/>
      <c r="BK37" s="98"/>
      <c r="BL37" s="98"/>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row>
    <row r="38" s="10" customFormat="true" ht="18" hidden="false" customHeight="true" outlineLevel="0" collapsed="false">
      <c r="A38" s="107"/>
      <c r="B38" s="107"/>
      <c r="C38" s="107"/>
      <c r="D38" s="107"/>
      <c r="E38" s="429"/>
      <c r="F38" s="94"/>
      <c r="G38" s="94"/>
      <c r="H38" s="94"/>
      <c r="I38" s="107"/>
      <c r="J38" s="107"/>
      <c r="K38" s="107"/>
      <c r="L38" s="107"/>
      <c r="M38" s="95"/>
      <c r="N38" s="101"/>
      <c r="O38" s="94"/>
      <c r="P38" s="94"/>
      <c r="Q38" s="94"/>
      <c r="R38" s="94"/>
      <c r="S38" s="94"/>
      <c r="T38" s="94"/>
      <c r="U38" s="94"/>
      <c r="V38" s="94"/>
      <c r="W38" s="94"/>
      <c r="X38" s="94"/>
      <c r="Y38" s="94"/>
      <c r="Z38" s="94"/>
      <c r="AA38" s="94"/>
      <c r="AB38" s="94"/>
      <c r="AC38" s="94"/>
      <c r="AD38" s="95"/>
      <c r="AE38" s="94"/>
      <c r="AF38" s="94"/>
      <c r="AG38" s="94"/>
      <c r="AH38" s="94"/>
      <c r="AI38" s="94"/>
      <c r="AJ38" s="94"/>
      <c r="AK38" s="97"/>
      <c r="AL38" s="97"/>
      <c r="AM38" s="97"/>
      <c r="AN38" s="97"/>
      <c r="AO38" s="97"/>
      <c r="AP38" s="97"/>
      <c r="AQ38" s="97"/>
      <c r="AR38" s="97"/>
      <c r="AS38" s="97"/>
      <c r="AT38" s="97"/>
      <c r="AU38" s="98"/>
      <c r="AV38" s="98"/>
      <c r="AW38" s="98"/>
      <c r="AX38" s="98"/>
      <c r="AY38" s="428"/>
      <c r="AZ38" s="98"/>
      <c r="BA38" s="98"/>
      <c r="BB38" s="98"/>
      <c r="BC38" s="98"/>
      <c r="BD38" s="98"/>
      <c r="BE38" s="99"/>
      <c r="BF38" s="98"/>
      <c r="BG38" s="98"/>
      <c r="BH38" s="98"/>
      <c r="BI38" s="98"/>
      <c r="BJ38" s="98"/>
      <c r="BK38" s="98"/>
      <c r="BL38" s="98"/>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row>
    <row r="39" s="10" customFormat="true" ht="18" hidden="false" customHeight="true" outlineLevel="0" collapsed="false">
      <c r="A39" s="107"/>
      <c r="B39" s="107"/>
      <c r="C39" s="107"/>
      <c r="D39" s="107"/>
      <c r="E39" s="429"/>
      <c r="F39" s="94"/>
      <c r="G39" s="94"/>
      <c r="H39" s="94"/>
      <c r="I39" s="107"/>
      <c r="J39" s="107"/>
      <c r="K39" s="107"/>
      <c r="L39" s="107"/>
      <c r="M39" s="101"/>
      <c r="N39" s="101"/>
      <c r="O39" s="94"/>
      <c r="P39" s="94"/>
      <c r="Q39" s="95"/>
      <c r="R39" s="425"/>
      <c r="S39" s="425"/>
      <c r="T39" s="425"/>
      <c r="U39" s="425"/>
      <c r="V39" s="425"/>
      <c r="W39" s="425"/>
      <c r="X39" s="425"/>
      <c r="Y39" s="95"/>
      <c r="Z39" s="95"/>
      <c r="AA39" s="95"/>
      <c r="AB39" s="95"/>
      <c r="AC39" s="94"/>
      <c r="AD39" s="95"/>
      <c r="AE39" s="94"/>
      <c r="AF39" s="94"/>
      <c r="AG39" s="94"/>
      <c r="AH39" s="94"/>
      <c r="AI39" s="94"/>
      <c r="AJ39" s="94"/>
      <c r="AK39" s="97"/>
      <c r="AL39" s="97"/>
      <c r="AM39" s="97"/>
      <c r="AN39" s="97"/>
      <c r="AO39" s="97"/>
      <c r="AP39" s="97"/>
      <c r="AQ39" s="97"/>
      <c r="AR39" s="97"/>
      <c r="AS39" s="97"/>
      <c r="AT39" s="97"/>
      <c r="AU39" s="98"/>
      <c r="AV39" s="98"/>
      <c r="AW39" s="98"/>
      <c r="AX39" s="98"/>
      <c r="AY39" s="426"/>
      <c r="AZ39" s="98"/>
      <c r="BA39" s="98"/>
      <c r="BB39" s="98"/>
      <c r="BC39" s="98"/>
      <c r="BD39" s="98"/>
      <c r="BE39" s="99"/>
      <c r="BF39" s="98"/>
      <c r="BG39" s="98"/>
      <c r="BH39" s="98"/>
      <c r="BI39" s="98"/>
      <c r="BJ39" s="98"/>
      <c r="BK39" s="98"/>
      <c r="BL39" s="98"/>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row>
    <row r="40" s="10" customFormat="true" ht="18" hidden="false" customHeight="true" outlineLevel="0" collapsed="false">
      <c r="A40" s="107"/>
      <c r="B40" s="107"/>
      <c r="C40" s="107"/>
      <c r="D40" s="107"/>
      <c r="E40" s="107"/>
      <c r="F40" s="94"/>
      <c r="G40" s="94"/>
      <c r="H40" s="94"/>
      <c r="I40" s="107"/>
      <c r="J40" s="107"/>
      <c r="K40" s="107"/>
      <c r="L40" s="107"/>
      <c r="M40" s="95"/>
      <c r="N40" s="95"/>
      <c r="O40" s="94"/>
      <c r="P40" s="94"/>
      <c r="Q40" s="94"/>
      <c r="R40" s="94"/>
      <c r="S40" s="94"/>
      <c r="T40" s="94"/>
      <c r="U40" s="94"/>
      <c r="V40" s="94"/>
      <c r="W40" s="94"/>
      <c r="X40" s="95"/>
      <c r="Y40" s="425"/>
      <c r="Z40" s="430"/>
      <c r="AA40" s="430"/>
      <c r="AB40" s="430"/>
      <c r="AC40" s="95"/>
      <c r="AD40" s="95"/>
      <c r="AE40" s="94"/>
      <c r="AF40" s="94"/>
      <c r="AG40" s="94"/>
      <c r="AH40" s="94"/>
      <c r="AI40" s="94"/>
      <c r="AJ40" s="94"/>
      <c r="AK40" s="97"/>
      <c r="AL40" s="97"/>
      <c r="AM40" s="97"/>
      <c r="AN40" s="97"/>
      <c r="AO40" s="97"/>
      <c r="AP40" s="97"/>
      <c r="AQ40" s="97"/>
      <c r="AR40" s="97"/>
      <c r="AS40" s="97"/>
      <c r="AT40" s="97"/>
      <c r="AU40" s="98"/>
      <c r="AV40" s="98"/>
      <c r="AW40" s="98"/>
      <c r="AX40" s="98"/>
      <c r="AY40" s="98"/>
      <c r="AZ40" s="98"/>
      <c r="BA40" s="98"/>
      <c r="BB40" s="98"/>
      <c r="BC40" s="98"/>
      <c r="BD40" s="98"/>
      <c r="BE40" s="99"/>
      <c r="BF40" s="98"/>
      <c r="BG40" s="98"/>
      <c r="BH40" s="98"/>
      <c r="BI40" s="98"/>
      <c r="BJ40" s="98"/>
      <c r="BK40" s="98"/>
      <c r="BL40" s="98"/>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row>
    <row r="41" s="10" customFormat="true" ht="18" hidden="false" customHeight="true" outlineLevel="0" collapsed="false">
      <c r="A41" s="107"/>
      <c r="B41" s="107"/>
      <c r="C41" s="107"/>
      <c r="D41" s="107"/>
      <c r="E41" s="107"/>
      <c r="F41" s="94"/>
      <c r="G41" s="94"/>
      <c r="H41" s="94"/>
      <c r="I41" s="107"/>
      <c r="J41" s="107"/>
      <c r="K41" s="107"/>
      <c r="L41" s="107"/>
      <c r="M41" s="93"/>
      <c r="N41" s="95"/>
      <c r="O41" s="93"/>
      <c r="P41" s="93"/>
      <c r="Q41" s="93"/>
      <c r="R41" s="93"/>
      <c r="S41" s="93"/>
      <c r="T41" s="93"/>
      <c r="U41" s="93"/>
      <c r="V41" s="93"/>
      <c r="W41" s="93"/>
      <c r="X41" s="93"/>
      <c r="Y41" s="93"/>
      <c r="Z41" s="93"/>
      <c r="AA41" s="93"/>
      <c r="AB41" s="93"/>
      <c r="AC41" s="93"/>
      <c r="AD41" s="95"/>
      <c r="AE41" s="94"/>
      <c r="AF41" s="94"/>
      <c r="AG41" s="94"/>
      <c r="AH41" s="94"/>
      <c r="AI41" s="94"/>
      <c r="AJ41" s="94"/>
      <c r="AK41" s="97"/>
      <c r="AL41" s="97"/>
      <c r="AM41" s="97"/>
      <c r="AN41" s="97"/>
      <c r="AO41" s="97"/>
      <c r="AP41" s="97"/>
      <c r="AQ41" s="97"/>
      <c r="AR41" s="97"/>
      <c r="AS41" s="97"/>
      <c r="AT41" s="97"/>
      <c r="AU41" s="98"/>
      <c r="AV41" s="98"/>
      <c r="AW41" s="98"/>
      <c r="AX41" s="98"/>
      <c r="AY41" s="98"/>
      <c r="AZ41" s="98"/>
      <c r="BA41" s="98"/>
      <c r="BB41" s="98"/>
      <c r="BC41" s="98"/>
      <c r="BD41" s="98"/>
      <c r="BE41" s="99"/>
      <c r="BF41" s="98"/>
      <c r="BG41" s="98"/>
      <c r="BH41" s="98"/>
      <c r="BI41" s="98"/>
      <c r="BJ41" s="98"/>
      <c r="BK41" s="98"/>
      <c r="BL41" s="98"/>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row>
    <row r="42" s="10" customFormat="true" ht="18" hidden="false" customHeight="true" outlineLevel="0" collapsed="false">
      <c r="A42" s="107"/>
      <c r="B42" s="107"/>
      <c r="C42" s="107"/>
      <c r="D42" s="107"/>
      <c r="E42" s="107"/>
      <c r="F42" s="94"/>
      <c r="G42" s="94"/>
      <c r="H42" s="94"/>
      <c r="I42" s="107"/>
      <c r="J42" s="107"/>
      <c r="K42" s="107"/>
      <c r="L42" s="107"/>
      <c r="M42" s="95"/>
      <c r="N42" s="95"/>
      <c r="O42" s="94"/>
      <c r="P42" s="94"/>
      <c r="Q42" s="94"/>
      <c r="R42" s="94"/>
      <c r="S42" s="94"/>
      <c r="T42" s="94"/>
      <c r="U42" s="94"/>
      <c r="V42" s="94"/>
      <c r="W42" s="94"/>
      <c r="X42" s="95"/>
      <c r="Y42" s="425"/>
      <c r="Z42" s="430"/>
      <c r="AA42" s="430"/>
      <c r="AB42" s="430"/>
      <c r="AC42" s="95"/>
      <c r="AD42" s="95"/>
      <c r="AE42" s="94"/>
      <c r="AF42" s="94"/>
      <c r="AG42" s="94"/>
      <c r="AH42" s="94"/>
      <c r="AI42" s="94"/>
      <c r="AJ42" s="94"/>
      <c r="AK42" s="97"/>
      <c r="AL42" s="97"/>
      <c r="AM42" s="97"/>
      <c r="AN42" s="97"/>
      <c r="AO42" s="97"/>
      <c r="AP42" s="97"/>
      <c r="AQ42" s="97"/>
      <c r="AR42" s="97"/>
      <c r="AS42" s="97"/>
      <c r="AT42" s="97"/>
      <c r="AU42" s="98"/>
      <c r="AV42" s="98"/>
      <c r="AW42" s="98"/>
      <c r="AX42" s="98"/>
      <c r="AY42" s="98"/>
      <c r="AZ42" s="98"/>
      <c r="BA42" s="98"/>
      <c r="BB42" s="98"/>
      <c r="BC42" s="98"/>
      <c r="BD42" s="98"/>
      <c r="BE42" s="99"/>
      <c r="BF42" s="98"/>
      <c r="BG42" s="98"/>
      <c r="BH42" s="98"/>
      <c r="BI42" s="98"/>
      <c r="BJ42" s="98"/>
      <c r="BK42" s="98"/>
      <c r="BL42" s="98"/>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row>
    <row r="43" s="10" customFormat="true" ht="18" hidden="false" customHeight="true" outlineLevel="0" collapsed="false">
      <c r="A43" s="107"/>
      <c r="B43" s="107"/>
      <c r="C43" s="107"/>
      <c r="D43" s="107"/>
      <c r="E43" s="107"/>
      <c r="F43" s="94"/>
      <c r="G43" s="94"/>
      <c r="H43" s="94"/>
      <c r="I43" s="107"/>
      <c r="J43" s="107"/>
      <c r="K43" s="107"/>
      <c r="L43" s="107"/>
      <c r="M43" s="95"/>
      <c r="N43" s="95"/>
      <c r="O43" s="425"/>
      <c r="P43" s="425"/>
      <c r="Q43" s="425"/>
      <c r="R43" s="425"/>
      <c r="S43" s="425"/>
      <c r="T43" s="425"/>
      <c r="U43" s="425"/>
      <c r="V43" s="425"/>
      <c r="W43" s="425"/>
      <c r="X43" s="425"/>
      <c r="Y43" s="425"/>
      <c r="Z43" s="430"/>
      <c r="AA43" s="430"/>
      <c r="AB43" s="430"/>
      <c r="AC43" s="95"/>
      <c r="AD43" s="95"/>
      <c r="AE43" s="94"/>
      <c r="AF43" s="94"/>
      <c r="AG43" s="94"/>
      <c r="AH43" s="94"/>
      <c r="AI43" s="94"/>
      <c r="AJ43" s="94"/>
      <c r="AK43" s="97"/>
      <c r="AL43" s="97"/>
      <c r="AM43" s="97"/>
      <c r="AN43" s="97"/>
      <c r="AO43" s="97"/>
      <c r="AP43" s="97"/>
      <c r="AQ43" s="97"/>
      <c r="AR43" s="97"/>
      <c r="AS43" s="97"/>
      <c r="AT43" s="97"/>
      <c r="AU43" s="98"/>
      <c r="AV43" s="98"/>
      <c r="AW43" s="98"/>
      <c r="AX43" s="98"/>
      <c r="AY43" s="98"/>
      <c r="AZ43" s="98"/>
      <c r="BA43" s="98"/>
      <c r="BB43" s="98"/>
      <c r="BC43" s="98"/>
      <c r="BD43" s="98"/>
      <c r="BE43" s="99"/>
      <c r="BF43" s="98"/>
      <c r="BG43" s="98"/>
      <c r="BH43" s="98"/>
      <c r="BI43" s="98"/>
      <c r="BJ43" s="98"/>
      <c r="BK43" s="98"/>
      <c r="BL43" s="98"/>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row>
    <row r="44" s="10" customFormat="true" ht="18" hidden="false" customHeight="true" outlineLevel="0" collapsed="false">
      <c r="A44" s="107"/>
      <c r="B44" s="107"/>
      <c r="C44" s="107"/>
      <c r="D44" s="107"/>
      <c r="E44" s="107"/>
      <c r="F44" s="94"/>
      <c r="G44" s="94"/>
      <c r="H44" s="94"/>
      <c r="I44" s="107"/>
      <c r="J44" s="107"/>
      <c r="K44" s="107"/>
      <c r="L44" s="107"/>
      <c r="M44" s="95"/>
      <c r="N44" s="95"/>
      <c r="O44" s="94"/>
      <c r="P44" s="94"/>
      <c r="Q44" s="94"/>
      <c r="R44" s="94"/>
      <c r="S44" s="94"/>
      <c r="T44" s="94"/>
      <c r="U44" s="94"/>
      <c r="V44" s="94"/>
      <c r="W44" s="94"/>
      <c r="X44" s="95"/>
      <c r="Y44" s="425"/>
      <c r="Z44" s="430"/>
      <c r="AA44" s="430"/>
      <c r="AB44" s="430"/>
      <c r="AC44" s="95"/>
      <c r="AD44" s="95"/>
      <c r="AE44" s="425"/>
      <c r="AF44" s="425"/>
      <c r="AG44" s="425"/>
      <c r="AH44" s="94"/>
      <c r="AI44" s="94"/>
      <c r="AJ44" s="94"/>
      <c r="AK44" s="97"/>
      <c r="AL44" s="97"/>
      <c r="AM44" s="97"/>
      <c r="AN44" s="97"/>
      <c r="AO44" s="97"/>
      <c r="AP44" s="97"/>
      <c r="AQ44" s="97"/>
      <c r="AR44" s="97"/>
      <c r="AS44" s="97"/>
      <c r="AT44" s="97"/>
      <c r="AU44" s="98"/>
      <c r="AV44" s="98"/>
      <c r="AW44" s="98"/>
      <c r="AX44" s="98"/>
      <c r="AY44" s="98"/>
      <c r="AZ44" s="98"/>
      <c r="BA44" s="98"/>
      <c r="BB44" s="98"/>
      <c r="BC44" s="98"/>
      <c r="BD44" s="98"/>
      <c r="BE44" s="99"/>
      <c r="BF44" s="98"/>
      <c r="BG44" s="98"/>
      <c r="BH44" s="98"/>
      <c r="BI44" s="98"/>
      <c r="BJ44" s="98"/>
      <c r="BK44" s="98"/>
      <c r="BL44" s="98"/>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row>
    <row r="45" s="10" customFormat="true" ht="18" hidden="false" customHeight="true" outlineLevel="0" collapsed="false">
      <c r="A45" s="107"/>
      <c r="B45" s="107"/>
      <c r="C45" s="107"/>
      <c r="D45" s="107"/>
      <c r="E45" s="107"/>
      <c r="F45" s="94"/>
      <c r="G45" s="94"/>
      <c r="H45" s="94"/>
      <c r="I45" s="107"/>
      <c r="J45" s="107"/>
      <c r="K45" s="107"/>
      <c r="L45" s="107"/>
      <c r="M45" s="93"/>
      <c r="N45" s="93"/>
      <c r="O45" s="95"/>
      <c r="P45" s="93"/>
      <c r="Q45" s="93"/>
      <c r="R45" s="93"/>
      <c r="S45" s="93"/>
      <c r="T45" s="93"/>
      <c r="U45" s="93"/>
      <c r="V45" s="93"/>
      <c r="W45" s="93"/>
      <c r="X45" s="93"/>
      <c r="Y45" s="93"/>
      <c r="Z45" s="93"/>
      <c r="AA45" s="93"/>
      <c r="AB45" s="93"/>
      <c r="AC45" s="93"/>
      <c r="AD45" s="95"/>
      <c r="AE45" s="425"/>
      <c r="AF45" s="425"/>
      <c r="AG45" s="425"/>
      <c r="AH45" s="94"/>
      <c r="AI45" s="94"/>
      <c r="AJ45" s="94"/>
      <c r="AK45" s="97"/>
      <c r="AL45" s="97"/>
      <c r="AM45" s="97"/>
      <c r="AN45" s="97"/>
      <c r="AO45" s="97"/>
      <c r="AP45" s="97"/>
      <c r="AQ45" s="97"/>
      <c r="AR45" s="97"/>
      <c r="AS45" s="97"/>
      <c r="AT45" s="97"/>
      <c r="AU45" s="98"/>
      <c r="AV45" s="98"/>
      <c r="AW45" s="98"/>
      <c r="AX45" s="98"/>
      <c r="AY45" s="98"/>
      <c r="AZ45" s="98"/>
      <c r="BA45" s="98"/>
      <c r="BB45" s="98"/>
      <c r="BC45" s="98"/>
      <c r="BD45" s="98"/>
      <c r="BE45" s="99"/>
      <c r="BF45" s="98"/>
      <c r="BG45" s="98"/>
      <c r="BH45" s="98"/>
      <c r="BI45" s="98"/>
      <c r="BJ45" s="98"/>
      <c r="BK45" s="98"/>
      <c r="BL45" s="98"/>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row>
    <row r="46" s="10" customFormat="true" ht="18" hidden="false" customHeight="true" outlineLevel="0" collapsed="false">
      <c r="A46" s="107"/>
      <c r="B46" s="107"/>
      <c r="C46" s="107"/>
      <c r="D46" s="107"/>
      <c r="E46" s="107"/>
      <c r="F46" s="94"/>
      <c r="G46" s="94"/>
      <c r="H46" s="94"/>
      <c r="I46" s="107"/>
      <c r="J46" s="107"/>
      <c r="K46" s="107"/>
      <c r="L46" s="107"/>
      <c r="M46" s="95"/>
      <c r="N46" s="95"/>
      <c r="O46" s="94"/>
      <c r="P46" s="94"/>
      <c r="Q46" s="94"/>
      <c r="R46" s="94"/>
      <c r="S46" s="94"/>
      <c r="T46" s="94"/>
      <c r="U46" s="94"/>
      <c r="V46" s="94"/>
      <c r="W46" s="94"/>
      <c r="X46" s="95"/>
      <c r="Y46" s="425"/>
      <c r="Z46" s="430"/>
      <c r="AA46" s="430"/>
      <c r="AB46" s="430"/>
      <c r="AC46" s="95"/>
      <c r="AD46" s="93"/>
      <c r="AE46" s="93"/>
      <c r="AF46" s="93"/>
      <c r="AG46" s="93"/>
      <c r="AH46" s="94"/>
      <c r="AI46" s="94"/>
      <c r="AJ46" s="94"/>
      <c r="AK46" s="97"/>
      <c r="AL46" s="97"/>
      <c r="AM46" s="97"/>
      <c r="AN46" s="97"/>
      <c r="AO46" s="97"/>
      <c r="AP46" s="97"/>
      <c r="AQ46" s="97"/>
      <c r="AR46" s="97"/>
      <c r="AS46" s="97"/>
      <c r="AT46" s="97"/>
      <c r="AU46" s="98"/>
      <c r="AV46" s="98"/>
      <c r="AW46" s="98"/>
      <c r="AX46" s="98"/>
      <c r="AY46" s="98"/>
      <c r="AZ46" s="98"/>
      <c r="BA46" s="98"/>
      <c r="BB46" s="98"/>
      <c r="BC46" s="98"/>
      <c r="BD46" s="98"/>
      <c r="BE46" s="99"/>
      <c r="BF46" s="98"/>
      <c r="BG46" s="98"/>
      <c r="BH46" s="98"/>
      <c r="BI46" s="98"/>
      <c r="BJ46" s="98"/>
      <c r="BK46" s="98"/>
      <c r="BL46" s="98"/>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row>
    <row r="47" s="10" customFormat="true" ht="18" hidden="false" customHeight="true" outlineLevel="0" collapsed="false">
      <c r="A47" s="107"/>
      <c r="B47" s="107"/>
      <c r="C47" s="107"/>
      <c r="D47" s="107"/>
      <c r="E47" s="107"/>
      <c r="F47" s="94"/>
      <c r="G47" s="94"/>
      <c r="H47" s="94"/>
      <c r="I47" s="107"/>
      <c r="J47" s="107"/>
      <c r="K47" s="107"/>
      <c r="L47" s="107"/>
      <c r="M47" s="95"/>
      <c r="N47" s="93"/>
      <c r="O47" s="95"/>
      <c r="P47" s="93"/>
      <c r="Q47" s="93"/>
      <c r="R47" s="93"/>
      <c r="S47" s="93"/>
      <c r="T47" s="93"/>
      <c r="U47" s="93"/>
      <c r="V47" s="93"/>
      <c r="W47" s="93"/>
      <c r="X47" s="93"/>
      <c r="Y47" s="93"/>
      <c r="Z47" s="93"/>
      <c r="AA47" s="93"/>
      <c r="AB47" s="93"/>
      <c r="AC47" s="93"/>
      <c r="AD47" s="93"/>
      <c r="AE47" s="93"/>
      <c r="AF47" s="93"/>
      <c r="AG47" s="93"/>
      <c r="AH47" s="94"/>
      <c r="AI47" s="94"/>
      <c r="AJ47" s="94"/>
      <c r="AK47" s="97"/>
      <c r="AL47" s="97"/>
      <c r="AM47" s="97"/>
      <c r="AN47" s="97"/>
      <c r="AO47" s="97"/>
      <c r="AP47" s="97"/>
      <c r="AQ47" s="97"/>
      <c r="AR47" s="97"/>
      <c r="AS47" s="97"/>
      <c r="AT47" s="97"/>
      <c r="AU47" s="98"/>
      <c r="AV47" s="98"/>
      <c r="AW47" s="98"/>
      <c r="AX47" s="98"/>
      <c r="AY47" s="98"/>
      <c r="AZ47" s="98"/>
      <c r="BA47" s="98"/>
      <c r="BB47" s="98"/>
      <c r="BC47" s="98"/>
      <c r="BD47" s="98"/>
      <c r="BE47" s="99"/>
      <c r="BF47" s="98"/>
      <c r="BG47" s="98"/>
      <c r="BH47" s="98"/>
      <c r="BI47" s="98"/>
      <c r="BJ47" s="98"/>
      <c r="BK47" s="98"/>
      <c r="BL47" s="98"/>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row>
    <row r="48" s="10" customFormat="true" ht="18" hidden="false" customHeight="true" outlineLevel="0" collapsed="false">
      <c r="A48" s="107"/>
      <c r="B48" s="107"/>
      <c r="C48" s="107"/>
      <c r="D48" s="107"/>
      <c r="E48" s="107"/>
      <c r="F48" s="94"/>
      <c r="G48" s="94"/>
      <c r="H48" s="94"/>
      <c r="I48" s="107"/>
      <c r="J48" s="107"/>
      <c r="K48" s="107"/>
      <c r="L48" s="107"/>
      <c r="M48" s="95"/>
      <c r="N48" s="95"/>
      <c r="O48" s="94"/>
      <c r="P48" s="94"/>
      <c r="Q48" s="94"/>
      <c r="R48" s="94"/>
      <c r="S48" s="94"/>
      <c r="T48" s="94"/>
      <c r="U48" s="94"/>
      <c r="V48" s="94"/>
      <c r="W48" s="94"/>
      <c r="X48" s="95"/>
      <c r="Y48" s="431"/>
      <c r="Z48" s="432"/>
      <c r="AA48" s="432"/>
      <c r="AB48" s="432"/>
      <c r="AC48" s="95"/>
      <c r="AD48" s="93"/>
      <c r="AE48" s="93"/>
      <c r="AF48" s="93"/>
      <c r="AG48" s="93"/>
      <c r="AH48" s="94"/>
      <c r="AI48" s="94"/>
      <c r="AJ48" s="94"/>
      <c r="AK48" s="97"/>
      <c r="AL48" s="97"/>
      <c r="AM48" s="97"/>
      <c r="AN48" s="97"/>
      <c r="AO48" s="97"/>
      <c r="AP48" s="97"/>
      <c r="AQ48" s="97"/>
      <c r="AR48" s="97"/>
      <c r="AS48" s="97"/>
      <c r="AT48" s="97"/>
      <c r="AU48" s="98"/>
      <c r="AV48" s="98"/>
      <c r="AW48" s="98"/>
      <c r="AX48" s="98"/>
      <c r="AY48" s="98"/>
      <c r="AZ48" s="98"/>
      <c r="BA48" s="98"/>
      <c r="BB48" s="98"/>
      <c r="BC48" s="98"/>
      <c r="BD48" s="98"/>
      <c r="BE48" s="99"/>
      <c r="BF48" s="98"/>
      <c r="BG48" s="98"/>
      <c r="BH48" s="98"/>
      <c r="BI48" s="98"/>
      <c r="BJ48" s="98"/>
      <c r="BK48" s="98"/>
      <c r="BL48" s="98"/>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row>
    <row r="49" s="10" customFormat="true" ht="18" hidden="false" customHeight="true" outlineLevel="0" collapsed="false">
      <c r="A49" s="107"/>
      <c r="B49" s="107"/>
      <c r="C49" s="107"/>
      <c r="D49" s="107"/>
      <c r="E49" s="107"/>
      <c r="F49" s="94"/>
      <c r="G49" s="94"/>
      <c r="H49" s="94"/>
      <c r="I49" s="107"/>
      <c r="J49" s="107"/>
      <c r="K49" s="107"/>
      <c r="L49" s="107"/>
      <c r="M49" s="93"/>
      <c r="N49" s="95"/>
      <c r="O49" s="93"/>
      <c r="P49" s="93"/>
      <c r="Q49" s="93"/>
      <c r="R49" s="93"/>
      <c r="S49" s="93"/>
      <c r="T49" s="93"/>
      <c r="U49" s="93"/>
      <c r="V49" s="93"/>
      <c r="W49" s="93"/>
      <c r="X49" s="93"/>
      <c r="Y49" s="93"/>
      <c r="Z49" s="93"/>
      <c r="AA49" s="93"/>
      <c r="AB49" s="93"/>
      <c r="AC49" s="93"/>
      <c r="AD49" s="93"/>
      <c r="AE49" s="93"/>
      <c r="AF49" s="93"/>
      <c r="AG49" s="93"/>
      <c r="AH49" s="94"/>
      <c r="AI49" s="94"/>
      <c r="AJ49" s="94"/>
      <c r="AK49" s="97"/>
      <c r="AL49" s="97"/>
      <c r="AM49" s="97"/>
      <c r="AN49" s="97"/>
      <c r="AO49" s="97"/>
      <c r="AP49" s="97"/>
      <c r="AQ49" s="97"/>
      <c r="AR49" s="97"/>
      <c r="AS49" s="97"/>
      <c r="AT49" s="97"/>
      <c r="AU49" s="98"/>
      <c r="AV49" s="98"/>
      <c r="AW49" s="98"/>
      <c r="AX49" s="98"/>
      <c r="AY49" s="98"/>
      <c r="AZ49" s="98"/>
      <c r="BA49" s="98"/>
      <c r="BB49" s="98"/>
      <c r="BC49" s="98"/>
      <c r="BD49" s="98"/>
      <c r="BE49" s="99"/>
      <c r="BF49" s="98"/>
      <c r="BG49" s="98"/>
      <c r="BH49" s="98"/>
      <c r="BI49" s="98"/>
      <c r="BJ49" s="98"/>
      <c r="BK49" s="98"/>
      <c r="BL49" s="98"/>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row>
    <row r="50" s="10" customFormat="true" ht="18" hidden="false" customHeight="true" outlineLevel="0" collapsed="false">
      <c r="A50" s="107"/>
      <c r="B50" s="107"/>
      <c r="C50" s="107"/>
      <c r="D50" s="107"/>
      <c r="E50" s="107"/>
      <c r="F50" s="94"/>
      <c r="G50" s="94"/>
      <c r="H50" s="94"/>
      <c r="I50" s="107"/>
      <c r="J50" s="107"/>
      <c r="K50" s="107"/>
      <c r="L50" s="107"/>
      <c r="M50" s="95"/>
      <c r="N50" s="95"/>
      <c r="O50" s="94"/>
      <c r="P50" s="94"/>
      <c r="Q50" s="94"/>
      <c r="R50" s="94"/>
      <c r="S50" s="94"/>
      <c r="T50" s="94"/>
      <c r="U50" s="94"/>
      <c r="V50" s="94"/>
      <c r="W50" s="94"/>
      <c r="X50" s="95"/>
      <c r="Y50" s="93"/>
      <c r="Z50" s="93"/>
      <c r="AA50" s="93"/>
      <c r="AB50" s="93"/>
      <c r="AC50" s="93"/>
      <c r="AD50" s="93"/>
      <c r="AE50" s="93"/>
      <c r="AF50" s="93"/>
      <c r="AG50" s="93"/>
      <c r="AH50" s="94"/>
      <c r="AI50" s="94"/>
      <c r="AJ50" s="94"/>
      <c r="AK50" s="97"/>
      <c r="AL50" s="97"/>
      <c r="AM50" s="97"/>
      <c r="AN50" s="97"/>
      <c r="AO50" s="97"/>
      <c r="AP50" s="97"/>
      <c r="AQ50" s="97"/>
      <c r="AR50" s="97"/>
      <c r="AS50" s="97"/>
      <c r="AT50" s="97"/>
      <c r="AU50" s="98"/>
      <c r="AV50" s="98"/>
      <c r="AW50" s="98"/>
      <c r="AX50" s="98"/>
      <c r="AY50" s="98"/>
      <c r="AZ50" s="98"/>
      <c r="BA50" s="98"/>
      <c r="BB50" s="98"/>
      <c r="BC50" s="98"/>
      <c r="BD50" s="98"/>
      <c r="BE50" s="99"/>
      <c r="BF50" s="98"/>
      <c r="BG50" s="98"/>
      <c r="BH50" s="98"/>
      <c r="BI50" s="98"/>
      <c r="BJ50" s="98"/>
      <c r="BK50" s="98"/>
      <c r="BL50" s="98"/>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row>
    <row r="51" s="10" customFormat="true" ht="18" hidden="false" customHeight="true" outlineLevel="0" collapsed="false">
      <c r="A51" s="107"/>
      <c r="B51" s="107"/>
      <c r="C51" s="107"/>
      <c r="D51" s="107"/>
      <c r="E51" s="107"/>
      <c r="F51" s="94"/>
      <c r="G51" s="94"/>
      <c r="H51" s="94"/>
      <c r="I51" s="107"/>
      <c r="J51" s="107"/>
      <c r="K51" s="107"/>
      <c r="L51" s="107"/>
      <c r="M51" s="93"/>
      <c r="N51" s="95"/>
      <c r="O51" s="93"/>
      <c r="P51" s="93"/>
      <c r="Q51" s="93"/>
      <c r="R51" s="93"/>
      <c r="S51" s="93"/>
      <c r="T51" s="93"/>
      <c r="U51" s="93"/>
      <c r="V51" s="93"/>
      <c r="W51" s="93"/>
      <c r="X51" s="93"/>
      <c r="Y51" s="93"/>
      <c r="Z51" s="93"/>
      <c r="AA51" s="93"/>
      <c r="AB51" s="93"/>
      <c r="AC51" s="93"/>
      <c r="AD51" s="93"/>
      <c r="AE51" s="93"/>
      <c r="AF51" s="93"/>
      <c r="AG51" s="93"/>
      <c r="AH51" s="94"/>
      <c r="AI51" s="94"/>
      <c r="AJ51" s="94"/>
      <c r="AK51" s="97"/>
      <c r="AL51" s="97"/>
      <c r="AM51" s="97"/>
      <c r="AN51" s="97"/>
      <c r="AO51" s="97"/>
      <c r="AP51" s="97"/>
      <c r="AQ51" s="97"/>
      <c r="AR51" s="97"/>
      <c r="AS51" s="97"/>
      <c r="AT51" s="97"/>
      <c r="AU51" s="98"/>
      <c r="AV51" s="98"/>
      <c r="AW51" s="98"/>
      <c r="AX51" s="98"/>
      <c r="AY51" s="98"/>
      <c r="AZ51" s="98"/>
      <c r="BA51" s="98"/>
      <c r="BB51" s="98"/>
      <c r="BC51" s="98"/>
      <c r="BD51" s="98"/>
      <c r="BE51" s="99"/>
      <c r="BF51" s="98"/>
      <c r="BG51" s="98"/>
      <c r="BH51" s="98"/>
      <c r="BI51" s="98"/>
      <c r="BJ51" s="98"/>
      <c r="BK51" s="98"/>
      <c r="BL51" s="98"/>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row>
    <row r="52" s="10" customFormat="true" ht="18" hidden="false" customHeight="true" outlineLevel="0" collapsed="false">
      <c r="A52" s="107"/>
      <c r="B52" s="107"/>
      <c r="C52" s="107"/>
      <c r="D52" s="107"/>
      <c r="E52" s="429"/>
      <c r="F52" s="94"/>
      <c r="G52" s="94"/>
      <c r="H52" s="94"/>
      <c r="I52" s="107"/>
      <c r="J52" s="107"/>
      <c r="K52" s="107"/>
      <c r="L52" s="107"/>
      <c r="M52" s="95"/>
      <c r="N52" s="95"/>
      <c r="O52" s="94"/>
      <c r="P52" s="94"/>
      <c r="Q52" s="94"/>
      <c r="R52" s="94"/>
      <c r="S52" s="94"/>
      <c r="T52" s="94"/>
      <c r="U52" s="94"/>
      <c r="V52" s="94"/>
      <c r="W52" s="94"/>
      <c r="X52" s="95"/>
      <c r="Y52" s="431"/>
      <c r="Z52" s="432"/>
      <c r="AA52" s="432"/>
      <c r="AB52" s="432"/>
      <c r="AC52" s="95"/>
      <c r="AD52" s="95"/>
      <c r="AE52" s="94"/>
      <c r="AF52" s="94"/>
      <c r="AG52" s="94"/>
      <c r="AH52" s="94"/>
      <c r="AI52" s="94"/>
      <c r="AJ52" s="94"/>
      <c r="AK52" s="97"/>
      <c r="AL52" s="97"/>
      <c r="AM52" s="97"/>
      <c r="AN52" s="97"/>
      <c r="AO52" s="97"/>
      <c r="AP52" s="97"/>
      <c r="AQ52" s="97"/>
      <c r="AR52" s="97"/>
      <c r="AS52" s="97"/>
      <c r="AT52" s="97"/>
      <c r="AU52" s="98"/>
      <c r="AV52" s="98"/>
      <c r="AW52" s="98"/>
      <c r="AX52" s="98"/>
      <c r="AY52" s="98"/>
      <c r="AZ52" s="98"/>
      <c r="BA52" s="98"/>
      <c r="BB52" s="98"/>
      <c r="BC52" s="98"/>
      <c r="BD52" s="98"/>
      <c r="BE52" s="99"/>
      <c r="BF52" s="98"/>
      <c r="BG52" s="98"/>
      <c r="BH52" s="98"/>
      <c r="BI52" s="98"/>
      <c r="BJ52" s="98"/>
      <c r="BK52" s="98"/>
      <c r="BL52" s="98"/>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row>
    <row r="53" s="10" customFormat="true" ht="18" hidden="false" customHeight="true" outlineLevel="0" collapsed="false">
      <c r="A53" s="107"/>
      <c r="B53" s="107"/>
      <c r="C53" s="107"/>
      <c r="D53" s="107"/>
      <c r="E53" s="429"/>
      <c r="F53" s="94"/>
      <c r="G53" s="94"/>
      <c r="H53" s="94"/>
      <c r="I53" s="107"/>
      <c r="J53" s="107"/>
      <c r="K53" s="107"/>
      <c r="L53" s="107"/>
      <c r="M53" s="95"/>
      <c r="N53" s="93"/>
      <c r="O53" s="94"/>
      <c r="P53" s="433"/>
      <c r="Q53" s="434"/>
      <c r="R53" s="431"/>
      <c r="S53" s="431"/>
      <c r="T53" s="431"/>
      <c r="U53" s="431"/>
      <c r="V53" s="431"/>
      <c r="W53" s="431"/>
      <c r="X53" s="431"/>
      <c r="Y53" s="431"/>
      <c r="Z53" s="432"/>
      <c r="AA53" s="432"/>
      <c r="AB53" s="432"/>
      <c r="AC53" s="95"/>
      <c r="AD53" s="95"/>
      <c r="AE53" s="94"/>
      <c r="AF53" s="94"/>
      <c r="AG53" s="94"/>
      <c r="AH53" s="94"/>
      <c r="AI53" s="94"/>
      <c r="AJ53" s="94"/>
      <c r="AK53" s="97"/>
      <c r="AL53" s="97"/>
      <c r="AM53" s="97"/>
      <c r="AN53" s="97"/>
      <c r="AO53" s="97"/>
      <c r="AP53" s="97"/>
      <c r="AQ53" s="97"/>
      <c r="AR53" s="97"/>
      <c r="AS53" s="97"/>
      <c r="AT53" s="97"/>
      <c r="AU53" s="98"/>
      <c r="AV53" s="98"/>
      <c r="AW53" s="98"/>
      <c r="AX53" s="98"/>
      <c r="AY53" s="98"/>
      <c r="AZ53" s="98"/>
      <c r="BA53" s="98"/>
      <c r="BB53" s="98"/>
      <c r="BC53" s="98"/>
      <c r="BD53" s="98"/>
      <c r="BE53" s="99"/>
      <c r="BF53" s="98"/>
      <c r="BG53" s="98"/>
      <c r="BH53" s="98"/>
      <c r="BI53" s="98"/>
      <c r="BJ53" s="98"/>
      <c r="BK53" s="98"/>
      <c r="BL53" s="98"/>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row>
    <row r="54" s="10" customFormat="true" ht="18" hidden="false" customHeight="true" outlineLevel="0" collapsed="false">
      <c r="A54" s="107"/>
      <c r="B54" s="107"/>
      <c r="C54" s="107"/>
      <c r="D54" s="107"/>
      <c r="E54" s="429"/>
      <c r="F54" s="94"/>
      <c r="G54" s="94"/>
      <c r="H54" s="94"/>
      <c r="I54" s="107"/>
      <c r="J54" s="107"/>
      <c r="K54" s="107"/>
      <c r="L54" s="107"/>
      <c r="M54" s="95"/>
      <c r="N54" s="93"/>
      <c r="O54" s="94"/>
      <c r="P54" s="433"/>
      <c r="Q54" s="434"/>
      <c r="R54" s="431"/>
      <c r="S54" s="431"/>
      <c r="T54" s="431"/>
      <c r="U54" s="431"/>
      <c r="V54" s="431"/>
      <c r="W54" s="431"/>
      <c r="X54" s="431"/>
      <c r="Y54" s="431"/>
      <c r="Z54" s="432"/>
      <c r="AA54" s="432"/>
      <c r="AB54" s="432"/>
      <c r="AC54" s="95"/>
      <c r="AD54" s="95"/>
      <c r="AE54" s="94"/>
      <c r="AF54" s="94"/>
      <c r="AG54" s="94"/>
      <c r="AH54" s="94"/>
      <c r="AI54" s="94"/>
      <c r="AJ54" s="94"/>
      <c r="AK54" s="97"/>
      <c r="AL54" s="97"/>
      <c r="AM54" s="97"/>
      <c r="AN54" s="97"/>
      <c r="AO54" s="97"/>
      <c r="AP54" s="97"/>
      <c r="AQ54" s="97"/>
      <c r="AR54" s="97"/>
      <c r="AS54" s="97"/>
      <c r="AT54" s="97"/>
      <c r="AU54" s="98"/>
      <c r="AV54" s="98"/>
      <c r="AW54" s="98"/>
      <c r="AX54" s="98"/>
      <c r="AY54" s="98"/>
      <c r="AZ54" s="98"/>
      <c r="BA54" s="98"/>
      <c r="BB54" s="98"/>
      <c r="BC54" s="98"/>
      <c r="BD54" s="98"/>
      <c r="BE54" s="99"/>
      <c r="BF54" s="98"/>
      <c r="BG54" s="98"/>
      <c r="BH54" s="98"/>
      <c r="BI54" s="98"/>
      <c r="BJ54" s="98"/>
      <c r="BK54" s="98"/>
      <c r="BL54" s="98"/>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row>
    <row r="55" s="10" customFormat="true" ht="18" hidden="false" customHeight="true" outlineLevel="0" collapsed="false">
      <c r="A55" s="107"/>
      <c r="B55" s="107"/>
      <c r="C55" s="107"/>
      <c r="D55" s="107"/>
      <c r="E55" s="429"/>
      <c r="F55" s="94"/>
      <c r="G55" s="94"/>
      <c r="H55" s="94"/>
      <c r="I55" s="107"/>
      <c r="J55" s="107"/>
      <c r="K55" s="107"/>
      <c r="L55" s="107"/>
      <c r="M55" s="93"/>
      <c r="N55" s="93"/>
      <c r="O55" s="95"/>
      <c r="P55" s="93"/>
      <c r="Q55" s="93"/>
      <c r="R55" s="93"/>
      <c r="S55" s="93"/>
      <c r="T55" s="93"/>
      <c r="U55" s="93"/>
      <c r="V55" s="93"/>
      <c r="W55" s="93"/>
      <c r="X55" s="93"/>
      <c r="Y55" s="93"/>
      <c r="Z55" s="93"/>
      <c r="AA55" s="93"/>
      <c r="AB55" s="93"/>
      <c r="AC55" s="93"/>
      <c r="AD55" s="95"/>
      <c r="AE55" s="94"/>
      <c r="AF55" s="94"/>
      <c r="AG55" s="94"/>
      <c r="AH55" s="94"/>
      <c r="AI55" s="94"/>
      <c r="AJ55" s="94"/>
      <c r="AK55" s="97"/>
      <c r="AL55" s="97"/>
      <c r="AM55" s="97"/>
      <c r="AN55" s="97"/>
      <c r="AO55" s="97"/>
      <c r="AP55" s="97"/>
      <c r="AQ55" s="97"/>
      <c r="AR55" s="97"/>
      <c r="AS55" s="97"/>
      <c r="AT55" s="97"/>
      <c r="AU55" s="98"/>
      <c r="AV55" s="98"/>
      <c r="AW55" s="98"/>
      <c r="AX55" s="98"/>
      <c r="AY55" s="98"/>
      <c r="AZ55" s="98"/>
      <c r="BA55" s="98"/>
      <c r="BB55" s="98"/>
      <c r="BC55" s="98"/>
      <c r="BD55" s="98"/>
      <c r="BE55" s="99"/>
      <c r="BF55" s="98"/>
      <c r="BG55" s="98"/>
      <c r="BH55" s="98"/>
      <c r="BI55" s="98"/>
      <c r="BJ55" s="98"/>
      <c r="BK55" s="98"/>
      <c r="BL55" s="98"/>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row>
    <row r="56" s="10" customFormat="true" ht="18" hidden="false" customHeight="true" outlineLevel="0" collapsed="false">
      <c r="A56" s="107"/>
      <c r="B56" s="107"/>
      <c r="C56" s="107"/>
      <c r="D56" s="107"/>
      <c r="E56" s="429"/>
      <c r="F56" s="94"/>
      <c r="G56" s="94"/>
      <c r="H56" s="94"/>
      <c r="I56" s="107"/>
      <c r="J56" s="107"/>
      <c r="K56" s="107"/>
      <c r="L56" s="107"/>
      <c r="M56" s="95"/>
      <c r="N56" s="95"/>
      <c r="O56" s="94"/>
      <c r="P56" s="94"/>
      <c r="Q56" s="94"/>
      <c r="R56" s="94"/>
      <c r="S56" s="94"/>
      <c r="T56" s="94"/>
      <c r="U56" s="94"/>
      <c r="V56" s="94"/>
      <c r="W56" s="94"/>
      <c r="X56" s="95"/>
      <c r="Y56" s="95"/>
      <c r="Z56" s="95"/>
      <c r="AA56" s="95"/>
      <c r="AB56" s="95"/>
      <c r="AC56" s="93"/>
      <c r="AD56" s="95"/>
      <c r="AE56" s="94"/>
      <c r="AF56" s="94"/>
      <c r="AG56" s="94"/>
      <c r="AH56" s="94"/>
      <c r="AI56" s="94"/>
      <c r="AJ56" s="94"/>
      <c r="AK56" s="97"/>
      <c r="AL56" s="97"/>
      <c r="AM56" s="97"/>
      <c r="AN56" s="97"/>
      <c r="AO56" s="97"/>
      <c r="AP56" s="97"/>
      <c r="AQ56" s="97"/>
      <c r="AR56" s="97"/>
      <c r="AS56" s="97"/>
      <c r="AT56" s="97"/>
      <c r="AU56" s="98"/>
      <c r="AV56" s="98"/>
      <c r="AW56" s="98"/>
      <c r="AX56" s="98"/>
      <c r="AY56" s="98"/>
      <c r="AZ56" s="98"/>
      <c r="BA56" s="98"/>
      <c r="BB56" s="98"/>
      <c r="BC56" s="98"/>
      <c r="BD56" s="98"/>
      <c r="BE56" s="99"/>
      <c r="BF56" s="98"/>
      <c r="BG56" s="98"/>
      <c r="BH56" s="98"/>
      <c r="BI56" s="98"/>
      <c r="BJ56" s="98"/>
      <c r="BK56" s="98"/>
      <c r="BL56" s="98"/>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row>
    <row r="57" s="10" customFormat="true" ht="18" hidden="false" customHeight="true" outlineLevel="0" collapsed="false">
      <c r="A57" s="107"/>
      <c r="B57" s="107"/>
      <c r="C57" s="107"/>
      <c r="D57" s="107"/>
      <c r="E57" s="429"/>
      <c r="F57" s="94"/>
      <c r="G57" s="94"/>
      <c r="H57" s="94"/>
      <c r="I57" s="107"/>
      <c r="J57" s="107"/>
      <c r="K57" s="107"/>
      <c r="L57" s="107"/>
      <c r="M57" s="93"/>
      <c r="N57" s="95"/>
      <c r="O57" s="93"/>
      <c r="P57" s="93"/>
      <c r="Q57" s="93"/>
      <c r="R57" s="93"/>
      <c r="S57" s="93"/>
      <c r="T57" s="93"/>
      <c r="U57" s="93"/>
      <c r="V57" s="93"/>
      <c r="W57" s="93"/>
      <c r="X57" s="93"/>
      <c r="Y57" s="93"/>
      <c r="Z57" s="93"/>
      <c r="AA57" s="93"/>
      <c r="AB57" s="93"/>
      <c r="AC57" s="93"/>
      <c r="AD57" s="95"/>
      <c r="AE57" s="94"/>
      <c r="AF57" s="94"/>
      <c r="AG57" s="94"/>
      <c r="AH57" s="94"/>
      <c r="AI57" s="94"/>
      <c r="AJ57" s="94"/>
      <c r="AK57" s="97"/>
      <c r="AL57" s="97"/>
      <c r="AM57" s="97"/>
      <c r="AN57" s="97"/>
      <c r="AO57" s="97"/>
      <c r="AP57" s="97"/>
      <c r="AQ57" s="97"/>
      <c r="AR57" s="97"/>
      <c r="AS57" s="97"/>
      <c r="AT57" s="97"/>
      <c r="AU57" s="98"/>
      <c r="AV57" s="98"/>
      <c r="AW57" s="98"/>
      <c r="AX57" s="98"/>
      <c r="AY57" s="98"/>
      <c r="AZ57" s="98"/>
      <c r="BA57" s="98"/>
      <c r="BB57" s="98"/>
      <c r="BC57" s="98"/>
      <c r="BD57" s="98"/>
      <c r="BE57" s="99"/>
      <c r="BF57" s="98"/>
      <c r="BG57" s="98"/>
      <c r="BH57" s="98"/>
      <c r="BI57" s="98"/>
      <c r="BJ57" s="98"/>
      <c r="BK57" s="98"/>
      <c r="BL57" s="98"/>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row>
    <row r="58" s="10" customFormat="true" ht="18" hidden="false" customHeight="true" outlineLevel="0" collapsed="false">
      <c r="A58" s="107"/>
      <c r="B58" s="107"/>
      <c r="C58" s="107"/>
      <c r="D58" s="107"/>
      <c r="E58" s="429"/>
      <c r="F58" s="94"/>
      <c r="G58" s="94"/>
      <c r="H58" s="94"/>
      <c r="I58" s="107"/>
      <c r="J58" s="107"/>
      <c r="K58" s="107"/>
      <c r="L58" s="107"/>
      <c r="M58" s="93"/>
      <c r="N58" s="93"/>
      <c r="O58" s="93"/>
      <c r="P58" s="93"/>
      <c r="Q58" s="93"/>
      <c r="R58" s="93"/>
      <c r="S58" s="93"/>
      <c r="T58" s="93"/>
      <c r="U58" s="93"/>
      <c r="V58" s="93"/>
      <c r="W58" s="93"/>
      <c r="X58" s="93"/>
      <c r="Y58" s="93"/>
      <c r="Z58" s="93"/>
      <c r="AA58" s="93"/>
      <c r="AB58" s="93"/>
      <c r="AC58" s="93"/>
      <c r="AD58" s="95"/>
      <c r="AE58" s="94"/>
      <c r="AF58" s="94"/>
      <c r="AG58" s="94"/>
      <c r="AH58" s="94"/>
      <c r="AI58" s="94"/>
      <c r="AJ58" s="94"/>
      <c r="AK58" s="97"/>
      <c r="AL58" s="97"/>
      <c r="AM58" s="97"/>
      <c r="AN58" s="97"/>
      <c r="AO58" s="97"/>
      <c r="AP58" s="97"/>
      <c r="AQ58" s="97"/>
      <c r="AR58" s="97"/>
      <c r="AS58" s="97"/>
      <c r="AT58" s="97"/>
      <c r="AU58" s="98"/>
      <c r="AV58" s="98"/>
      <c r="AW58" s="98"/>
      <c r="AX58" s="98"/>
      <c r="AY58" s="98"/>
      <c r="AZ58" s="98"/>
      <c r="BA58" s="98"/>
      <c r="BB58" s="98"/>
      <c r="BC58" s="98"/>
      <c r="BD58" s="98"/>
      <c r="BE58" s="99"/>
      <c r="BF58" s="98"/>
      <c r="BG58" s="98"/>
      <c r="BH58" s="98"/>
      <c r="BI58" s="98"/>
      <c r="BJ58" s="98"/>
      <c r="BK58" s="98"/>
      <c r="BL58" s="98"/>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row>
    <row r="59" s="10" customFormat="true" ht="18" hidden="false" customHeight="true" outlineLevel="0" collapsed="false">
      <c r="A59" s="107"/>
      <c r="B59" s="107"/>
      <c r="C59" s="107"/>
      <c r="D59" s="107"/>
      <c r="E59" s="429"/>
      <c r="F59" s="94"/>
      <c r="G59" s="94"/>
      <c r="H59" s="94"/>
      <c r="I59" s="107"/>
      <c r="J59" s="107"/>
      <c r="K59" s="107"/>
      <c r="L59" s="107"/>
      <c r="M59" s="93"/>
      <c r="N59" s="93"/>
      <c r="O59" s="93"/>
      <c r="P59" s="93"/>
      <c r="Q59" s="93"/>
      <c r="R59" s="93"/>
      <c r="S59" s="93"/>
      <c r="T59" s="93"/>
      <c r="U59" s="93"/>
      <c r="V59" s="93"/>
      <c r="W59" s="93"/>
      <c r="X59" s="93"/>
      <c r="Y59" s="93"/>
      <c r="Z59" s="93"/>
      <c r="AA59" s="93"/>
      <c r="AB59" s="93"/>
      <c r="AC59" s="93"/>
      <c r="AD59" s="95"/>
      <c r="AE59" s="94"/>
      <c r="AF59" s="94"/>
      <c r="AG59" s="94"/>
      <c r="AH59" s="94"/>
      <c r="AI59" s="94"/>
      <c r="AJ59" s="94"/>
      <c r="AK59" s="97"/>
      <c r="AL59" s="97"/>
      <c r="AM59" s="97"/>
      <c r="AN59" s="97"/>
      <c r="AO59" s="97"/>
      <c r="AP59" s="97"/>
      <c r="AQ59" s="97"/>
      <c r="AR59" s="97"/>
      <c r="AS59" s="97"/>
      <c r="AT59" s="97"/>
      <c r="AU59" s="98"/>
      <c r="AV59" s="98"/>
      <c r="AW59" s="98"/>
      <c r="AX59" s="98"/>
      <c r="AY59" s="98"/>
      <c r="AZ59" s="98"/>
      <c r="BA59" s="98"/>
      <c r="BB59" s="98"/>
      <c r="BC59" s="98"/>
      <c r="BD59" s="98"/>
      <c r="BE59" s="99"/>
      <c r="BF59" s="98"/>
      <c r="BG59" s="98"/>
      <c r="BH59" s="98"/>
      <c r="BI59" s="98"/>
      <c r="BJ59" s="98"/>
      <c r="BK59" s="98"/>
      <c r="BL59" s="98"/>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row>
    <row r="60" s="10" customFormat="true" ht="18" hidden="false" customHeight="true" outlineLevel="0" collapsed="false">
      <c r="A60" s="107"/>
      <c r="B60" s="107"/>
      <c r="C60" s="107"/>
      <c r="D60" s="107"/>
      <c r="E60" s="429"/>
      <c r="F60" s="94"/>
      <c r="G60" s="94"/>
      <c r="H60" s="94"/>
      <c r="I60" s="107"/>
      <c r="J60" s="107"/>
      <c r="K60" s="107"/>
      <c r="L60" s="107"/>
      <c r="M60" s="95"/>
      <c r="N60" s="95"/>
      <c r="O60" s="94"/>
      <c r="P60" s="94"/>
      <c r="Q60" s="94"/>
      <c r="R60" s="94"/>
      <c r="S60" s="94"/>
      <c r="T60" s="94"/>
      <c r="U60" s="94"/>
      <c r="V60" s="94"/>
      <c r="W60" s="94"/>
      <c r="X60" s="95"/>
      <c r="Y60" s="425"/>
      <c r="Z60" s="430"/>
      <c r="AA60" s="430"/>
      <c r="AB60" s="430"/>
      <c r="AC60" s="95"/>
      <c r="AD60" s="95"/>
      <c r="AE60" s="425"/>
      <c r="AF60" s="425"/>
      <c r="AG60" s="425"/>
      <c r="AH60" s="94"/>
      <c r="AI60" s="94"/>
      <c r="AJ60" s="94"/>
      <c r="AK60" s="97"/>
      <c r="AL60" s="97"/>
      <c r="AM60" s="97"/>
      <c r="AN60" s="97"/>
      <c r="AO60" s="97"/>
      <c r="AP60" s="97"/>
      <c r="AQ60" s="97"/>
      <c r="AR60" s="97"/>
      <c r="AS60" s="97"/>
      <c r="AT60" s="97"/>
      <c r="AU60" s="98"/>
      <c r="AV60" s="98"/>
      <c r="AW60" s="98"/>
      <c r="AX60" s="98"/>
      <c r="AY60" s="98"/>
      <c r="AZ60" s="98"/>
      <c r="BA60" s="98"/>
      <c r="BB60" s="98"/>
      <c r="BC60" s="98"/>
      <c r="BD60" s="98"/>
      <c r="BE60" s="99"/>
      <c r="BF60" s="98"/>
      <c r="BG60" s="98"/>
      <c r="BH60" s="98"/>
      <c r="BI60" s="98"/>
      <c r="BJ60" s="98"/>
      <c r="BK60" s="98"/>
      <c r="BL60" s="98"/>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row>
    <row r="61" s="10" customFormat="true" ht="18" hidden="false" customHeight="true" outlineLevel="0" collapsed="false">
      <c r="A61" s="107"/>
      <c r="B61" s="107"/>
      <c r="C61" s="107"/>
      <c r="D61" s="107"/>
      <c r="E61" s="429"/>
      <c r="F61" s="94"/>
      <c r="G61" s="94"/>
      <c r="H61" s="94"/>
      <c r="I61" s="107"/>
      <c r="J61" s="107"/>
      <c r="K61" s="107"/>
      <c r="L61" s="107"/>
      <c r="M61" s="93"/>
      <c r="N61" s="93"/>
      <c r="O61" s="93"/>
      <c r="P61" s="93"/>
      <c r="Q61" s="93"/>
      <c r="R61" s="93"/>
      <c r="S61" s="93"/>
      <c r="T61" s="93"/>
      <c r="U61" s="93"/>
      <c r="V61" s="93"/>
      <c r="W61" s="93"/>
      <c r="X61" s="93"/>
      <c r="Y61" s="93"/>
      <c r="Z61" s="93"/>
      <c r="AA61" s="93"/>
      <c r="AB61" s="93"/>
      <c r="AC61" s="93"/>
      <c r="AD61" s="95"/>
      <c r="AE61" s="425"/>
      <c r="AF61" s="425"/>
      <c r="AG61" s="425"/>
      <c r="AH61" s="94"/>
      <c r="AI61" s="94"/>
      <c r="AJ61" s="94"/>
      <c r="AK61" s="97"/>
      <c r="AL61" s="97"/>
      <c r="AM61" s="97"/>
      <c r="AN61" s="97"/>
      <c r="AO61" s="97"/>
      <c r="AP61" s="97"/>
      <c r="AQ61" s="97"/>
      <c r="AR61" s="97"/>
      <c r="AS61" s="97"/>
      <c r="AT61" s="97"/>
      <c r="AU61" s="98"/>
      <c r="AV61" s="98"/>
      <c r="AW61" s="98"/>
      <c r="AX61" s="98"/>
      <c r="AY61" s="98"/>
      <c r="AZ61" s="98"/>
      <c r="BA61" s="98"/>
      <c r="BB61" s="98"/>
      <c r="BC61" s="98"/>
      <c r="BD61" s="98"/>
      <c r="BE61" s="99"/>
      <c r="BF61" s="98"/>
      <c r="BG61" s="98"/>
      <c r="BH61" s="98"/>
      <c r="BI61" s="98"/>
      <c r="BJ61" s="98"/>
      <c r="BK61" s="98"/>
      <c r="BL61" s="98"/>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row>
    <row r="62" s="10" customFormat="true" ht="18" hidden="false" customHeight="true" outlineLevel="0" collapsed="false">
      <c r="A62" s="107"/>
      <c r="B62" s="107"/>
      <c r="C62" s="107"/>
      <c r="D62" s="107"/>
      <c r="E62" s="429"/>
      <c r="F62" s="94"/>
      <c r="G62" s="94"/>
      <c r="H62" s="94"/>
      <c r="I62" s="107"/>
      <c r="J62" s="107"/>
      <c r="K62" s="107"/>
      <c r="L62" s="107"/>
      <c r="M62" s="93"/>
      <c r="N62" s="93"/>
      <c r="O62" s="93"/>
      <c r="P62" s="93"/>
      <c r="Q62" s="93"/>
      <c r="R62" s="93"/>
      <c r="S62" s="93"/>
      <c r="T62" s="93"/>
      <c r="U62" s="93"/>
      <c r="V62" s="93"/>
      <c r="W62" s="93"/>
      <c r="X62" s="93"/>
      <c r="Y62" s="93"/>
      <c r="Z62" s="93"/>
      <c r="AA62" s="93"/>
      <c r="AB62" s="93"/>
      <c r="AC62" s="93"/>
      <c r="AD62" s="95"/>
      <c r="AE62" s="93"/>
      <c r="AF62" s="93"/>
      <c r="AG62" s="93"/>
      <c r="AH62" s="94"/>
      <c r="AI62" s="94"/>
      <c r="AJ62" s="94"/>
      <c r="AK62" s="97"/>
      <c r="AL62" s="97"/>
      <c r="AM62" s="97"/>
      <c r="AN62" s="97"/>
      <c r="AO62" s="97"/>
      <c r="AP62" s="97"/>
      <c r="AQ62" s="97"/>
      <c r="AR62" s="97"/>
      <c r="AS62" s="97"/>
      <c r="AT62" s="97"/>
      <c r="AU62" s="98"/>
      <c r="AV62" s="98"/>
      <c r="AW62" s="98"/>
      <c r="AX62" s="98"/>
      <c r="AY62" s="98"/>
      <c r="AZ62" s="98"/>
      <c r="BA62" s="98"/>
      <c r="BB62" s="98"/>
      <c r="BC62" s="98"/>
      <c r="BD62" s="98"/>
      <c r="BE62" s="99"/>
      <c r="BF62" s="98"/>
      <c r="BG62" s="98"/>
      <c r="BH62" s="98"/>
      <c r="BI62" s="98"/>
      <c r="BJ62" s="98"/>
      <c r="BK62" s="98"/>
      <c r="BL62" s="98"/>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row>
    <row r="63" s="10" customFormat="true" ht="18" hidden="false" customHeight="true" outlineLevel="0" collapsed="false">
      <c r="A63" s="107"/>
      <c r="B63" s="107"/>
      <c r="C63" s="107"/>
      <c r="D63" s="107"/>
      <c r="E63" s="429"/>
      <c r="F63" s="94"/>
      <c r="G63" s="94"/>
      <c r="H63" s="94"/>
      <c r="I63" s="107"/>
      <c r="J63" s="107"/>
      <c r="K63" s="107"/>
      <c r="L63" s="107"/>
      <c r="M63" s="93"/>
      <c r="N63" s="93"/>
      <c r="O63" s="93"/>
      <c r="P63" s="93"/>
      <c r="Q63" s="93"/>
      <c r="R63" s="93"/>
      <c r="S63" s="93"/>
      <c r="T63" s="93"/>
      <c r="U63" s="93"/>
      <c r="V63" s="93"/>
      <c r="W63" s="93"/>
      <c r="X63" s="93"/>
      <c r="Y63" s="93"/>
      <c r="Z63" s="93"/>
      <c r="AA63" s="93"/>
      <c r="AB63" s="93"/>
      <c r="AC63" s="93"/>
      <c r="AD63" s="95"/>
      <c r="AE63" s="93"/>
      <c r="AF63" s="93"/>
      <c r="AG63" s="93"/>
      <c r="AH63" s="94"/>
      <c r="AI63" s="94"/>
      <c r="AJ63" s="94"/>
      <c r="AK63" s="97"/>
      <c r="AL63" s="97"/>
      <c r="AM63" s="97"/>
      <c r="AN63" s="97"/>
      <c r="AO63" s="97"/>
      <c r="AP63" s="97"/>
      <c r="AQ63" s="97"/>
      <c r="AR63" s="97"/>
      <c r="AS63" s="97"/>
      <c r="AT63" s="97"/>
      <c r="AU63" s="98"/>
      <c r="AV63" s="98"/>
      <c r="AW63" s="98"/>
      <c r="AX63" s="98"/>
      <c r="AY63" s="98"/>
      <c r="AZ63" s="98"/>
      <c r="BA63" s="98"/>
      <c r="BB63" s="98"/>
      <c r="BC63" s="98"/>
      <c r="BD63" s="98"/>
      <c r="BE63" s="99"/>
      <c r="BF63" s="98"/>
      <c r="BG63" s="98"/>
      <c r="BH63" s="98"/>
      <c r="BI63" s="98"/>
      <c r="BJ63" s="98"/>
      <c r="BK63" s="98"/>
      <c r="BL63" s="98"/>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row>
    <row r="64" s="10" customFormat="true" ht="18" hidden="false" customHeight="true" outlineLevel="0" collapsed="false">
      <c r="A64" s="107"/>
      <c r="B64" s="107"/>
      <c r="C64" s="107"/>
      <c r="D64" s="107"/>
      <c r="E64" s="107"/>
      <c r="F64" s="107"/>
      <c r="G64" s="107"/>
      <c r="H64" s="107"/>
      <c r="I64" s="107"/>
      <c r="J64" s="107"/>
      <c r="K64" s="107"/>
      <c r="L64" s="107"/>
      <c r="M64" s="95"/>
      <c r="N64" s="95"/>
      <c r="O64" s="94"/>
      <c r="P64" s="94"/>
      <c r="Q64" s="94"/>
      <c r="R64" s="94"/>
      <c r="S64" s="94"/>
      <c r="T64" s="94"/>
      <c r="U64" s="94"/>
      <c r="V64" s="94"/>
      <c r="W64" s="94"/>
      <c r="X64" s="95"/>
      <c r="Y64" s="93"/>
      <c r="Z64" s="93"/>
      <c r="AA64" s="93"/>
      <c r="AB64" s="93"/>
      <c r="AC64" s="93"/>
      <c r="AD64" s="95"/>
      <c r="AE64" s="94"/>
      <c r="AF64" s="94"/>
      <c r="AG64" s="94"/>
      <c r="AH64" s="94"/>
      <c r="AI64" s="94"/>
      <c r="AJ64" s="94"/>
      <c r="AK64" s="97"/>
      <c r="AL64" s="97"/>
      <c r="AM64" s="97"/>
      <c r="AN64" s="97"/>
      <c r="AO64" s="97"/>
      <c r="AP64" s="97"/>
      <c r="AQ64" s="97"/>
      <c r="AR64" s="97"/>
      <c r="AS64" s="97"/>
      <c r="AT64" s="97"/>
      <c r="AU64" s="98"/>
      <c r="AV64" s="98"/>
      <c r="AW64" s="98"/>
      <c r="AX64" s="98"/>
      <c r="AY64" s="98"/>
      <c r="AZ64" s="98"/>
      <c r="BA64" s="98"/>
      <c r="BB64" s="98"/>
      <c r="BC64" s="98"/>
      <c r="BD64" s="98"/>
      <c r="BE64" s="99"/>
      <c r="BF64" s="98"/>
      <c r="BG64" s="98"/>
      <c r="BH64" s="98"/>
      <c r="BI64" s="98"/>
      <c r="BJ64" s="98"/>
      <c r="BK64" s="98"/>
      <c r="BL64" s="98"/>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row>
    <row r="65" s="10" customFormat="true" ht="18" hidden="false" customHeight="true" outlineLevel="0" collapsed="false">
      <c r="A65" s="107"/>
      <c r="B65" s="107"/>
      <c r="C65" s="107"/>
      <c r="D65" s="107"/>
      <c r="E65" s="107"/>
      <c r="F65" s="107"/>
      <c r="G65" s="107"/>
      <c r="H65" s="107"/>
      <c r="I65" s="107"/>
      <c r="J65" s="107"/>
      <c r="K65" s="107"/>
      <c r="L65" s="107"/>
      <c r="M65" s="93"/>
      <c r="N65" s="93"/>
      <c r="O65" s="93"/>
      <c r="P65" s="93"/>
      <c r="Q65" s="93"/>
      <c r="R65" s="93"/>
      <c r="S65" s="93"/>
      <c r="T65" s="93"/>
      <c r="U65" s="93"/>
      <c r="V65" s="93"/>
      <c r="W65" s="93"/>
      <c r="X65" s="93"/>
      <c r="Y65" s="93"/>
      <c r="Z65" s="93"/>
      <c r="AA65" s="93"/>
      <c r="AB65" s="93"/>
      <c r="AC65" s="93"/>
      <c r="AD65" s="95"/>
      <c r="AE65" s="94"/>
      <c r="AF65" s="94"/>
      <c r="AG65" s="94"/>
      <c r="AH65" s="94"/>
      <c r="AI65" s="94"/>
      <c r="AJ65" s="94"/>
      <c r="AK65" s="97"/>
      <c r="AL65" s="97"/>
      <c r="AM65" s="97"/>
      <c r="AN65" s="97"/>
      <c r="AO65" s="97"/>
      <c r="AP65" s="97"/>
      <c r="AQ65" s="97"/>
      <c r="AR65" s="97"/>
      <c r="AS65" s="97"/>
      <c r="AT65" s="97"/>
      <c r="AU65" s="98"/>
      <c r="AV65" s="98"/>
      <c r="AW65" s="98"/>
      <c r="AX65" s="98"/>
      <c r="AY65" s="98"/>
      <c r="AZ65" s="98"/>
      <c r="BA65" s="98"/>
      <c r="BB65" s="98"/>
      <c r="BC65" s="98"/>
      <c r="BD65" s="98"/>
      <c r="BE65" s="99"/>
      <c r="BF65" s="98"/>
      <c r="BG65" s="98"/>
      <c r="BH65" s="98"/>
      <c r="BI65" s="98"/>
      <c r="BJ65" s="98"/>
      <c r="BK65" s="98"/>
      <c r="BL65" s="98"/>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row>
    <row r="66" s="10" customFormat="true" ht="18" hidden="false" customHeight="true" outlineLevel="0" collapsed="false">
      <c r="A66" s="93"/>
      <c r="B66" s="93"/>
      <c r="C66" s="93"/>
      <c r="D66" s="93"/>
      <c r="E66" s="94"/>
      <c r="F66" s="93"/>
      <c r="G66" s="93"/>
      <c r="H66" s="93"/>
      <c r="I66" s="93"/>
      <c r="J66" s="93"/>
      <c r="K66" s="93"/>
      <c r="L66" s="93"/>
      <c r="M66" s="95"/>
      <c r="N66" s="93"/>
      <c r="O66" s="94"/>
      <c r="P66" s="94"/>
      <c r="Q66" s="94"/>
      <c r="R66" s="94"/>
      <c r="S66" s="94"/>
      <c r="T66" s="94"/>
      <c r="U66" s="94"/>
      <c r="V66" s="94"/>
      <c r="W66" s="102"/>
      <c r="X66" s="93"/>
      <c r="Y66" s="93"/>
      <c r="Z66" s="93"/>
      <c r="AA66" s="93"/>
      <c r="AB66" s="93"/>
      <c r="AC66" s="93"/>
      <c r="AD66" s="95"/>
      <c r="AE66" s="93"/>
      <c r="AF66" s="93"/>
      <c r="AG66" s="93"/>
      <c r="AH66" s="94"/>
      <c r="AI66" s="94"/>
      <c r="AJ66" s="94"/>
      <c r="AK66" s="97"/>
      <c r="AL66" s="97"/>
      <c r="AM66" s="97"/>
      <c r="AN66" s="97"/>
      <c r="AO66" s="97"/>
      <c r="AP66" s="97"/>
      <c r="AQ66" s="97"/>
      <c r="AR66" s="97"/>
      <c r="AS66" s="97"/>
      <c r="AT66" s="97"/>
      <c r="AU66" s="98"/>
      <c r="AV66" s="98"/>
      <c r="AW66" s="98"/>
      <c r="AX66" s="98"/>
      <c r="AY66" s="98"/>
      <c r="AZ66" s="98"/>
      <c r="BA66" s="98"/>
      <c r="BB66" s="98"/>
      <c r="BC66" s="98"/>
      <c r="BD66" s="98"/>
      <c r="BE66" s="99"/>
      <c r="BF66" s="98"/>
      <c r="BG66" s="98"/>
      <c r="BH66" s="98"/>
      <c r="BI66" s="98"/>
      <c r="BJ66" s="98"/>
      <c r="BK66" s="98"/>
      <c r="BL66" s="98"/>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row>
    <row r="67" s="10" customFormat="true" ht="18" hidden="false" customHeight="true" outlineLevel="0" collapsed="false">
      <c r="A67" s="93"/>
      <c r="B67" s="93"/>
      <c r="C67" s="93"/>
      <c r="D67" s="93"/>
      <c r="E67" s="94"/>
      <c r="F67" s="93"/>
      <c r="G67" s="93"/>
      <c r="H67" s="93"/>
      <c r="I67" s="93"/>
      <c r="J67" s="93"/>
      <c r="K67" s="93"/>
      <c r="L67" s="93"/>
      <c r="M67" s="93"/>
      <c r="N67" s="93"/>
      <c r="O67" s="93"/>
      <c r="P67" s="93"/>
      <c r="Q67" s="93"/>
      <c r="R67" s="93"/>
      <c r="S67" s="93"/>
      <c r="T67" s="93"/>
      <c r="U67" s="93"/>
      <c r="V67" s="93"/>
      <c r="W67" s="93"/>
      <c r="X67" s="93"/>
      <c r="Y67" s="93"/>
      <c r="Z67" s="93"/>
      <c r="AA67" s="93"/>
      <c r="AB67" s="93"/>
      <c r="AC67" s="93"/>
      <c r="AD67" s="95"/>
      <c r="AE67" s="93"/>
      <c r="AF67" s="93"/>
      <c r="AG67" s="93"/>
      <c r="AH67" s="94"/>
      <c r="AI67" s="94"/>
      <c r="AJ67" s="94"/>
      <c r="AK67" s="97"/>
      <c r="AL67" s="97"/>
      <c r="AM67" s="97"/>
      <c r="AN67" s="97"/>
      <c r="AO67" s="97"/>
      <c r="AP67" s="97"/>
      <c r="AQ67" s="97"/>
      <c r="AR67" s="97"/>
      <c r="AS67" s="97"/>
      <c r="AT67" s="97"/>
      <c r="AU67" s="98"/>
      <c r="AV67" s="98"/>
      <c r="AW67" s="98"/>
      <c r="AX67" s="98"/>
      <c r="AY67" s="98"/>
      <c r="AZ67" s="98"/>
      <c r="BA67" s="98"/>
      <c r="BB67" s="98"/>
      <c r="BC67" s="98"/>
      <c r="BD67" s="98"/>
      <c r="BE67" s="99"/>
      <c r="BF67" s="98"/>
      <c r="BG67" s="98"/>
      <c r="BH67" s="98"/>
      <c r="BI67" s="98"/>
      <c r="BJ67" s="98"/>
      <c r="BK67" s="98"/>
      <c r="BL67" s="98"/>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row>
    <row r="68" s="10" customFormat="true" ht="18" hidden="false" customHeight="true" outlineLevel="0" collapsed="false">
      <c r="A68" s="93"/>
      <c r="B68" s="93"/>
      <c r="C68" s="93"/>
      <c r="D68" s="93"/>
      <c r="E68" s="94"/>
      <c r="F68" s="93"/>
      <c r="G68" s="93"/>
      <c r="H68" s="93"/>
      <c r="I68" s="93"/>
      <c r="J68" s="93"/>
      <c r="K68" s="93"/>
      <c r="L68" s="93"/>
      <c r="M68" s="93"/>
      <c r="N68" s="93"/>
      <c r="O68" s="93"/>
      <c r="P68" s="93"/>
      <c r="Q68" s="93"/>
      <c r="R68" s="93"/>
      <c r="S68" s="93"/>
      <c r="T68" s="93"/>
      <c r="U68" s="93"/>
      <c r="V68" s="93"/>
      <c r="W68" s="93"/>
      <c r="X68" s="93"/>
      <c r="Y68" s="93"/>
      <c r="Z68" s="93"/>
      <c r="AA68" s="93"/>
      <c r="AB68" s="93"/>
      <c r="AC68" s="93"/>
      <c r="AD68" s="95"/>
      <c r="AE68" s="93"/>
      <c r="AF68" s="93"/>
      <c r="AG68" s="93"/>
      <c r="AH68" s="94"/>
      <c r="AI68" s="94"/>
      <c r="AJ68" s="94"/>
      <c r="AK68" s="97"/>
      <c r="AL68" s="97"/>
      <c r="AM68" s="97"/>
      <c r="AN68" s="97"/>
      <c r="AO68" s="97"/>
      <c r="AP68" s="97"/>
      <c r="AQ68" s="97"/>
      <c r="AR68" s="97"/>
      <c r="AS68" s="97"/>
      <c r="AT68" s="97"/>
      <c r="AU68" s="98"/>
      <c r="AV68" s="98"/>
      <c r="AW68" s="98"/>
      <c r="AX68" s="98"/>
      <c r="AY68" s="98"/>
      <c r="AZ68" s="98"/>
      <c r="BA68" s="98"/>
      <c r="BB68" s="98"/>
      <c r="BC68" s="98"/>
      <c r="BD68" s="98"/>
      <c r="BE68" s="99"/>
      <c r="BF68" s="98"/>
      <c r="BG68" s="98"/>
      <c r="BH68" s="98"/>
      <c r="BI68" s="98"/>
      <c r="BJ68" s="98"/>
      <c r="BK68" s="98"/>
      <c r="BL68" s="98"/>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row>
    <row r="69" s="10" customFormat="true" ht="18" hidden="false" customHeight="true" outlineLevel="0" collapsed="false">
      <c r="A69" s="93"/>
      <c r="B69" s="93"/>
      <c r="C69" s="93"/>
      <c r="D69" s="93"/>
      <c r="E69" s="94"/>
      <c r="F69" s="93"/>
      <c r="G69" s="93"/>
      <c r="H69" s="93"/>
      <c r="I69" s="93"/>
      <c r="J69" s="93"/>
      <c r="K69" s="93"/>
      <c r="L69" s="93"/>
      <c r="M69" s="95"/>
      <c r="N69" s="93"/>
      <c r="O69" s="94"/>
      <c r="P69" s="94"/>
      <c r="Q69" s="94"/>
      <c r="R69" s="94"/>
      <c r="S69" s="94"/>
      <c r="T69" s="94"/>
      <c r="U69" s="94"/>
      <c r="V69" s="94"/>
      <c r="W69" s="102"/>
      <c r="X69" s="93"/>
      <c r="Y69" s="93"/>
      <c r="Z69" s="93"/>
      <c r="AA69" s="93"/>
      <c r="AB69" s="93"/>
      <c r="AC69" s="93"/>
      <c r="AD69" s="95"/>
      <c r="AE69" s="93"/>
      <c r="AF69" s="93"/>
      <c r="AG69" s="93"/>
      <c r="AH69" s="94"/>
      <c r="AI69" s="94"/>
      <c r="AJ69" s="94"/>
      <c r="AK69" s="97"/>
      <c r="AL69" s="97"/>
      <c r="AM69" s="97"/>
      <c r="AN69" s="97"/>
      <c r="AO69" s="97"/>
      <c r="AP69" s="97"/>
      <c r="AQ69" s="97"/>
      <c r="AR69" s="97"/>
      <c r="AS69" s="97"/>
      <c r="AT69" s="97"/>
      <c r="AU69" s="98"/>
      <c r="AV69" s="98"/>
      <c r="AW69" s="98"/>
      <c r="AX69" s="98"/>
      <c r="AY69" s="98"/>
      <c r="AZ69" s="98"/>
      <c r="BA69" s="98"/>
      <c r="BB69" s="98"/>
      <c r="BC69" s="98"/>
      <c r="BD69" s="98"/>
      <c r="BE69" s="99"/>
      <c r="BF69" s="98"/>
      <c r="BG69" s="98"/>
      <c r="BH69" s="98"/>
      <c r="BI69" s="98"/>
      <c r="BJ69" s="98"/>
      <c r="BK69" s="98"/>
      <c r="BL69" s="98"/>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row>
    <row r="70" s="10" customFormat="true" ht="18" hidden="false" customHeight="true" outlineLevel="0" collapsed="false">
      <c r="A70" s="93"/>
      <c r="B70" s="93"/>
      <c r="C70" s="93"/>
      <c r="D70" s="93"/>
      <c r="E70" s="94"/>
      <c r="F70" s="93"/>
      <c r="G70" s="93"/>
      <c r="H70" s="93"/>
      <c r="I70" s="93"/>
      <c r="J70" s="93"/>
      <c r="K70" s="93"/>
      <c r="L70" s="93"/>
      <c r="M70" s="93"/>
      <c r="N70" s="93"/>
      <c r="O70" s="95"/>
      <c r="P70" s="93"/>
      <c r="Q70" s="93"/>
      <c r="R70" s="93"/>
      <c r="S70" s="93"/>
      <c r="T70" s="93"/>
      <c r="U70" s="93"/>
      <c r="V70" s="93"/>
      <c r="W70" s="93"/>
      <c r="X70" s="93"/>
      <c r="Y70" s="93"/>
      <c r="Z70" s="93"/>
      <c r="AA70" s="93"/>
      <c r="AB70" s="93"/>
      <c r="AC70" s="93"/>
      <c r="AD70" s="95"/>
      <c r="AE70" s="93"/>
      <c r="AF70" s="93"/>
      <c r="AG70" s="93"/>
      <c r="AH70" s="94"/>
      <c r="AI70" s="94"/>
      <c r="AJ70" s="94"/>
      <c r="AK70" s="97"/>
      <c r="AL70" s="97"/>
      <c r="AM70" s="97"/>
      <c r="AN70" s="97"/>
      <c r="AO70" s="97"/>
      <c r="AP70" s="97"/>
      <c r="AQ70" s="97"/>
      <c r="AR70" s="97"/>
      <c r="AS70" s="97"/>
      <c r="AT70" s="97"/>
      <c r="AU70" s="98"/>
      <c r="AV70" s="98"/>
      <c r="AW70" s="98"/>
      <c r="AX70" s="98"/>
      <c r="AY70" s="98"/>
      <c r="AZ70" s="98"/>
      <c r="BA70" s="98"/>
      <c r="BB70" s="98"/>
      <c r="BC70" s="98"/>
      <c r="BD70" s="98"/>
      <c r="BE70" s="99"/>
      <c r="BF70" s="98"/>
      <c r="BG70" s="98"/>
      <c r="BH70" s="98"/>
      <c r="BI70" s="98"/>
      <c r="BJ70" s="98"/>
      <c r="BK70" s="98"/>
      <c r="BL70" s="98"/>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row>
    <row r="71" s="10" customFormat="true" ht="18" hidden="false" customHeight="true" outlineLevel="0" collapsed="false">
      <c r="A71" s="93"/>
      <c r="B71" s="93"/>
      <c r="C71" s="93"/>
      <c r="D71" s="93"/>
      <c r="E71" s="94"/>
      <c r="F71" s="93"/>
      <c r="G71" s="93"/>
      <c r="H71" s="93"/>
      <c r="I71" s="93"/>
      <c r="J71" s="93"/>
      <c r="K71" s="93"/>
      <c r="L71" s="93"/>
      <c r="M71" s="93"/>
      <c r="N71" s="93"/>
      <c r="O71" s="95"/>
      <c r="P71" s="93"/>
      <c r="Q71" s="93"/>
      <c r="R71" s="93"/>
      <c r="S71" s="93"/>
      <c r="T71" s="93"/>
      <c r="U71" s="93"/>
      <c r="V71" s="93"/>
      <c r="W71" s="93"/>
      <c r="X71" s="93"/>
      <c r="Y71" s="93"/>
      <c r="Z71" s="93"/>
      <c r="AA71" s="93"/>
      <c r="AB71" s="93"/>
      <c r="AC71" s="93"/>
      <c r="AD71" s="93"/>
      <c r="AE71" s="93"/>
      <c r="AF71" s="93"/>
      <c r="AG71" s="93"/>
      <c r="AH71" s="94"/>
      <c r="AI71" s="94"/>
      <c r="AJ71" s="94"/>
      <c r="AK71" s="97"/>
      <c r="AL71" s="97"/>
      <c r="AM71" s="97"/>
      <c r="AN71" s="97"/>
      <c r="AO71" s="97"/>
      <c r="AP71" s="97"/>
      <c r="AQ71" s="97"/>
      <c r="AR71" s="97"/>
      <c r="AS71" s="97"/>
      <c r="AT71" s="97"/>
      <c r="AU71" s="98"/>
      <c r="AV71" s="98"/>
      <c r="AW71" s="98"/>
      <c r="AX71" s="98"/>
      <c r="AY71" s="98"/>
      <c r="AZ71" s="98"/>
      <c r="BA71" s="98"/>
      <c r="BB71" s="98"/>
      <c r="BC71" s="98"/>
      <c r="BD71" s="98"/>
      <c r="BE71" s="99"/>
      <c r="BF71" s="98"/>
      <c r="BG71" s="98"/>
      <c r="BH71" s="98"/>
      <c r="BI71" s="98"/>
      <c r="BJ71" s="98"/>
      <c r="BK71" s="98"/>
      <c r="BL71" s="98"/>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row>
    <row r="72" s="10" customFormat="true" ht="18" hidden="false" customHeight="true" outlineLevel="0" collapsed="false">
      <c r="A72" s="93"/>
      <c r="B72" s="93"/>
      <c r="C72" s="93"/>
      <c r="D72" s="93"/>
      <c r="E72" s="94"/>
      <c r="F72" s="93"/>
      <c r="G72" s="93"/>
      <c r="H72" s="93"/>
      <c r="I72" s="93"/>
      <c r="J72" s="93"/>
      <c r="K72" s="93"/>
      <c r="L72" s="93"/>
      <c r="M72" s="93"/>
      <c r="N72" s="95"/>
      <c r="O72" s="93"/>
      <c r="P72" s="93"/>
      <c r="Q72" s="93"/>
      <c r="R72" s="93"/>
      <c r="S72" s="93"/>
      <c r="T72" s="93"/>
      <c r="U72" s="93"/>
      <c r="V72" s="93"/>
      <c r="W72" s="93"/>
      <c r="X72" s="93"/>
      <c r="Y72" s="93"/>
      <c r="Z72" s="93"/>
      <c r="AA72" s="93"/>
      <c r="AB72" s="93"/>
      <c r="AC72" s="93"/>
      <c r="AD72" s="95"/>
      <c r="AE72" s="93"/>
      <c r="AF72" s="93"/>
      <c r="AG72" s="93"/>
      <c r="AH72" s="94"/>
      <c r="AI72" s="94"/>
      <c r="AJ72" s="94"/>
      <c r="AK72" s="97"/>
      <c r="AL72" s="97"/>
      <c r="AM72" s="97"/>
      <c r="AN72" s="97"/>
      <c r="AO72" s="97"/>
      <c r="AP72" s="97"/>
      <c r="AQ72" s="97"/>
      <c r="AR72" s="97"/>
      <c r="AS72" s="97"/>
      <c r="AT72" s="97"/>
      <c r="AU72" s="98"/>
      <c r="AV72" s="98"/>
      <c r="AW72" s="98"/>
      <c r="AX72" s="98"/>
      <c r="AY72" s="98"/>
      <c r="AZ72" s="98"/>
      <c r="BA72" s="98"/>
      <c r="BB72" s="98"/>
      <c r="BC72" s="98"/>
      <c r="BD72" s="98"/>
      <c r="BE72" s="99"/>
      <c r="BF72" s="98"/>
      <c r="BG72" s="98"/>
      <c r="BH72" s="98"/>
      <c r="BI72" s="98"/>
      <c r="BJ72" s="98"/>
      <c r="BK72" s="98"/>
      <c r="BL72" s="98"/>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row>
    <row r="73" s="7" customFormat="true" ht="18" hidden="false" customHeight="true" outlineLevel="0" collapsed="false">
      <c r="A73" s="93"/>
      <c r="B73" s="93"/>
      <c r="C73" s="93"/>
      <c r="D73" s="93"/>
      <c r="E73" s="93"/>
      <c r="F73" s="93"/>
      <c r="G73" s="93"/>
      <c r="H73" s="93"/>
      <c r="I73" s="427"/>
      <c r="J73" s="427"/>
      <c r="K73" s="427"/>
      <c r="L73" s="427"/>
      <c r="M73" s="93"/>
      <c r="N73" s="93"/>
      <c r="O73" s="93"/>
      <c r="P73" s="93"/>
      <c r="Q73" s="93"/>
      <c r="R73" s="93"/>
      <c r="S73" s="93"/>
      <c r="T73" s="93"/>
      <c r="U73" s="93"/>
      <c r="V73" s="93"/>
      <c r="W73" s="93"/>
      <c r="X73" s="93"/>
      <c r="Y73" s="93"/>
      <c r="Z73" s="93"/>
      <c r="AA73" s="93"/>
      <c r="AB73" s="93"/>
      <c r="AC73" s="93"/>
      <c r="AD73" s="95"/>
      <c r="AE73" s="94"/>
      <c r="AF73" s="94"/>
      <c r="AG73" s="94"/>
      <c r="AH73" s="94"/>
      <c r="AI73" s="94"/>
      <c r="AJ73" s="94"/>
      <c r="AK73" s="435"/>
      <c r="AL73" s="435"/>
      <c r="AM73" s="435"/>
      <c r="AN73" s="435"/>
      <c r="AO73" s="435"/>
      <c r="AP73" s="435"/>
      <c r="AQ73" s="435"/>
      <c r="AR73" s="435"/>
      <c r="AS73" s="435"/>
      <c r="AT73" s="435"/>
      <c r="AU73" s="436"/>
      <c r="AV73" s="436"/>
      <c r="AW73" s="436"/>
      <c r="AX73" s="436"/>
      <c r="AY73" s="436"/>
      <c r="AZ73" s="436"/>
      <c r="BA73" s="436"/>
      <c r="BB73" s="436"/>
      <c r="BC73" s="436"/>
      <c r="BD73" s="436"/>
      <c r="BE73" s="99"/>
      <c r="BF73" s="436"/>
      <c r="BG73" s="436"/>
      <c r="BH73" s="436"/>
      <c r="BI73" s="436"/>
      <c r="BJ73" s="436"/>
      <c r="BK73" s="436"/>
      <c r="BL73" s="436"/>
      <c r="BM73" s="435"/>
      <c r="BN73" s="435"/>
      <c r="BO73" s="435"/>
      <c r="BP73" s="435"/>
      <c r="BQ73" s="435"/>
      <c r="BR73" s="435"/>
      <c r="BS73" s="435"/>
      <c r="BT73" s="435"/>
      <c r="BU73" s="435"/>
      <c r="BV73" s="435"/>
      <c r="BW73" s="435"/>
      <c r="BX73" s="435"/>
      <c r="BY73" s="435"/>
      <c r="BZ73" s="435"/>
      <c r="CA73" s="435"/>
      <c r="CB73" s="435"/>
      <c r="CC73" s="435"/>
      <c r="CD73" s="435"/>
      <c r="CE73" s="435"/>
      <c r="CF73" s="435"/>
      <c r="CG73" s="435"/>
      <c r="CH73" s="435"/>
      <c r="CI73" s="435"/>
      <c r="CJ73" s="435"/>
      <c r="CK73" s="435"/>
      <c r="CL73" s="435"/>
      <c r="CM73" s="435"/>
      <c r="CN73" s="435"/>
      <c r="CO73" s="435"/>
      <c r="CP73" s="435"/>
      <c r="CQ73" s="435"/>
      <c r="CR73" s="435"/>
      <c r="CS73" s="435"/>
      <c r="CT73" s="435"/>
      <c r="CU73" s="435"/>
      <c r="CV73" s="435"/>
      <c r="CW73" s="435"/>
      <c r="CX73" s="435"/>
      <c r="CY73" s="435"/>
      <c r="CZ73" s="435"/>
      <c r="DA73" s="435"/>
      <c r="DB73" s="435"/>
      <c r="DC73" s="435"/>
      <c r="DD73" s="435"/>
      <c r="DE73" s="435"/>
      <c r="DF73" s="435"/>
      <c r="DG73" s="435"/>
      <c r="DH73" s="435"/>
      <c r="DI73" s="435"/>
      <c r="DJ73" s="435"/>
      <c r="DK73" s="435"/>
      <c r="DL73" s="435"/>
      <c r="DM73" s="435"/>
    </row>
    <row r="74" s="7" customFormat="true" ht="18" hidden="false" customHeight="true" outlineLevel="0" collapsed="false">
      <c r="A74" s="93"/>
      <c r="B74" s="93"/>
      <c r="C74" s="93"/>
      <c r="D74" s="93"/>
      <c r="E74" s="93"/>
      <c r="F74" s="93"/>
      <c r="G74" s="93"/>
      <c r="H74" s="93"/>
      <c r="I74" s="427"/>
      <c r="J74" s="427"/>
      <c r="K74" s="427"/>
      <c r="L74" s="427"/>
      <c r="M74" s="93"/>
      <c r="N74" s="93"/>
      <c r="O74" s="93"/>
      <c r="P74" s="93"/>
      <c r="Q74" s="93"/>
      <c r="R74" s="93"/>
      <c r="S74" s="93"/>
      <c r="T74" s="93"/>
      <c r="U74" s="93"/>
      <c r="V74" s="93"/>
      <c r="W74" s="93"/>
      <c r="X74" s="93"/>
      <c r="Y74" s="93"/>
      <c r="Z74" s="93"/>
      <c r="AA74" s="93"/>
      <c r="AB74" s="93"/>
      <c r="AC74" s="93"/>
      <c r="AD74" s="95"/>
      <c r="AE74" s="425"/>
      <c r="AF74" s="425"/>
      <c r="AG74" s="425"/>
      <c r="AH74" s="94"/>
      <c r="AI74" s="94"/>
      <c r="AJ74" s="94"/>
      <c r="AK74" s="435"/>
      <c r="AL74" s="435"/>
      <c r="AM74" s="435"/>
      <c r="AN74" s="435"/>
      <c r="AO74" s="435"/>
      <c r="AP74" s="435"/>
      <c r="AQ74" s="435"/>
      <c r="AR74" s="435"/>
      <c r="AS74" s="435"/>
      <c r="AT74" s="435"/>
      <c r="AU74" s="436"/>
      <c r="AV74" s="436"/>
      <c r="AW74" s="436"/>
      <c r="AX74" s="436"/>
      <c r="AY74" s="436"/>
      <c r="AZ74" s="436"/>
      <c r="BA74" s="436"/>
      <c r="BB74" s="436"/>
      <c r="BC74" s="436"/>
      <c r="BD74" s="436"/>
      <c r="BE74" s="99"/>
      <c r="BF74" s="436"/>
      <c r="BG74" s="436"/>
      <c r="BH74" s="436"/>
      <c r="BI74" s="436"/>
      <c r="BJ74" s="436"/>
      <c r="BK74" s="436"/>
      <c r="BL74" s="436"/>
      <c r="BM74" s="435"/>
      <c r="BN74" s="435"/>
      <c r="BO74" s="435"/>
      <c r="BP74" s="435"/>
      <c r="BQ74" s="435"/>
      <c r="BR74" s="435"/>
      <c r="BS74" s="435"/>
      <c r="BT74" s="435"/>
      <c r="BU74" s="435"/>
      <c r="BV74" s="435"/>
      <c r="BW74" s="435"/>
      <c r="BX74" s="435"/>
      <c r="BY74" s="435"/>
      <c r="BZ74" s="435"/>
      <c r="CA74" s="435"/>
      <c r="CB74" s="435"/>
      <c r="CC74" s="435"/>
      <c r="CD74" s="435"/>
      <c r="CE74" s="435"/>
      <c r="CF74" s="435"/>
      <c r="CG74" s="435"/>
      <c r="CH74" s="435"/>
      <c r="CI74" s="435"/>
      <c r="CJ74" s="435"/>
      <c r="CK74" s="435"/>
      <c r="CL74" s="435"/>
      <c r="CM74" s="435"/>
      <c r="CN74" s="435"/>
      <c r="CO74" s="435"/>
      <c r="CP74" s="435"/>
      <c r="CQ74" s="435"/>
      <c r="CR74" s="435"/>
      <c r="CS74" s="435"/>
      <c r="CT74" s="435"/>
      <c r="CU74" s="435"/>
      <c r="CV74" s="435"/>
      <c r="CW74" s="435"/>
      <c r="CX74" s="435"/>
      <c r="CY74" s="435"/>
      <c r="CZ74" s="435"/>
      <c r="DA74" s="435"/>
      <c r="DB74" s="435"/>
      <c r="DC74" s="435"/>
      <c r="DD74" s="435"/>
      <c r="DE74" s="435"/>
      <c r="DF74" s="435"/>
      <c r="DG74" s="435"/>
      <c r="DH74" s="435"/>
      <c r="DI74" s="435"/>
      <c r="DJ74" s="435"/>
      <c r="DK74" s="435"/>
      <c r="DL74" s="435"/>
      <c r="DM74" s="435"/>
    </row>
    <row r="75" s="10" customFormat="true" ht="18" hidden="false" customHeight="true" outlineLevel="0" collapsed="false">
      <c r="A75" s="94"/>
      <c r="B75" s="94"/>
      <c r="C75" s="94"/>
      <c r="D75" s="94"/>
      <c r="E75" s="107"/>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7"/>
      <c r="AL75" s="97"/>
      <c r="AM75" s="97"/>
      <c r="AN75" s="97"/>
      <c r="AO75" s="97"/>
      <c r="AP75" s="97"/>
      <c r="AQ75" s="97"/>
      <c r="AR75" s="97"/>
      <c r="AS75" s="97"/>
      <c r="AT75" s="97"/>
      <c r="AU75" s="98"/>
      <c r="AV75" s="98"/>
      <c r="AW75" s="98"/>
      <c r="AX75" s="98"/>
      <c r="AY75" s="98"/>
      <c r="AZ75" s="98"/>
      <c r="BA75" s="98"/>
      <c r="BB75" s="98"/>
      <c r="BC75" s="98"/>
      <c r="BD75" s="98"/>
      <c r="BE75" s="99"/>
      <c r="BF75" s="98"/>
      <c r="BG75" s="98"/>
      <c r="BH75" s="98"/>
      <c r="BI75" s="98"/>
      <c r="BJ75" s="98"/>
      <c r="BK75" s="98"/>
      <c r="BL75" s="98"/>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row>
    <row r="76" s="10" customFormat="true" ht="18" hidden="false" customHeight="true" outlineLevel="0" collapsed="false">
      <c r="A76" s="94"/>
      <c r="B76" s="94"/>
      <c r="C76" s="94"/>
      <c r="D76" s="94"/>
      <c r="E76" s="107"/>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7"/>
      <c r="AL76" s="97"/>
      <c r="AM76" s="97"/>
      <c r="AN76" s="97"/>
      <c r="AO76" s="97"/>
      <c r="AP76" s="97"/>
      <c r="AQ76" s="97"/>
      <c r="AR76" s="97"/>
      <c r="AS76" s="97"/>
      <c r="AT76" s="97"/>
      <c r="AU76" s="98"/>
      <c r="AV76" s="98"/>
      <c r="AW76" s="98"/>
      <c r="AX76" s="98"/>
      <c r="AY76" s="98"/>
      <c r="AZ76" s="98"/>
      <c r="BA76" s="98"/>
      <c r="BB76" s="98"/>
      <c r="BC76" s="98"/>
      <c r="BD76" s="98"/>
      <c r="BE76" s="99"/>
      <c r="BF76" s="98"/>
      <c r="BG76" s="98"/>
      <c r="BH76" s="98"/>
      <c r="BI76" s="98"/>
      <c r="BJ76" s="98"/>
      <c r="BK76" s="98"/>
      <c r="BL76" s="98"/>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row>
    <row r="77" s="10" customFormat="true" ht="18" hidden="false" customHeight="true" outlineLevel="0" collapsed="false">
      <c r="A77" s="93"/>
      <c r="B77" s="93"/>
      <c r="C77" s="93"/>
      <c r="D77" s="93"/>
      <c r="E77" s="93"/>
      <c r="F77" s="93"/>
      <c r="G77" s="93"/>
      <c r="H77" s="94"/>
      <c r="I77" s="93"/>
      <c r="J77" s="93"/>
      <c r="K77" s="93"/>
      <c r="L77" s="93"/>
      <c r="M77" s="95"/>
      <c r="N77" s="101"/>
      <c r="O77" s="93"/>
      <c r="P77" s="93"/>
      <c r="Q77" s="93"/>
      <c r="R77" s="93"/>
      <c r="S77" s="93"/>
      <c r="T77" s="93"/>
      <c r="U77" s="93"/>
      <c r="V77" s="93"/>
      <c r="W77" s="93"/>
      <c r="X77" s="93"/>
      <c r="Y77" s="93"/>
      <c r="Z77" s="93"/>
      <c r="AA77" s="93"/>
      <c r="AB77" s="93"/>
      <c r="AC77" s="93"/>
      <c r="AD77" s="95"/>
      <c r="AE77" s="93"/>
      <c r="AF77" s="93"/>
      <c r="AG77" s="93"/>
      <c r="AH77" s="94"/>
      <c r="AI77" s="94"/>
      <c r="AJ77" s="94"/>
      <c r="AK77" s="97"/>
      <c r="AL77" s="97"/>
      <c r="AM77" s="97"/>
      <c r="AN77" s="97"/>
      <c r="AO77" s="97"/>
      <c r="AP77" s="97"/>
      <c r="AQ77" s="97"/>
      <c r="AR77" s="97"/>
      <c r="AS77" s="97"/>
      <c r="AT77" s="97"/>
      <c r="AU77" s="98"/>
      <c r="AV77" s="98"/>
      <c r="AW77" s="98"/>
      <c r="AX77" s="98"/>
      <c r="AY77" s="98"/>
      <c r="AZ77" s="98"/>
      <c r="BA77" s="98"/>
      <c r="BB77" s="98"/>
      <c r="BC77" s="98"/>
      <c r="BD77" s="98"/>
      <c r="BE77" s="99"/>
      <c r="BF77" s="98"/>
      <c r="BG77" s="98"/>
      <c r="BH77" s="98"/>
      <c r="BI77" s="98"/>
      <c r="BJ77" s="98"/>
      <c r="BK77" s="98"/>
      <c r="BL77" s="98"/>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row>
    <row r="78" s="10" customFormat="true" ht="18" hidden="false" customHeight="true" outlineLevel="0" collapsed="false">
      <c r="A78" s="93"/>
      <c r="B78" s="93"/>
      <c r="C78" s="93"/>
      <c r="D78" s="93"/>
      <c r="E78" s="93"/>
      <c r="F78" s="93"/>
      <c r="G78" s="93"/>
      <c r="H78" s="94"/>
      <c r="I78" s="93"/>
      <c r="J78" s="93"/>
      <c r="K78" s="93"/>
      <c r="L78" s="93"/>
      <c r="M78" s="95"/>
      <c r="N78" s="101"/>
      <c r="O78" s="93"/>
      <c r="P78" s="93"/>
      <c r="Q78" s="93"/>
      <c r="R78" s="93"/>
      <c r="S78" s="93"/>
      <c r="T78" s="93"/>
      <c r="U78" s="93"/>
      <c r="V78" s="93"/>
      <c r="W78" s="93"/>
      <c r="X78" s="93"/>
      <c r="Y78" s="93"/>
      <c r="Z78" s="93"/>
      <c r="AA78" s="93"/>
      <c r="AB78" s="93"/>
      <c r="AC78" s="93"/>
      <c r="AD78" s="95"/>
      <c r="AE78" s="93"/>
      <c r="AF78" s="93"/>
      <c r="AG78" s="93"/>
      <c r="AH78" s="94"/>
      <c r="AI78" s="94"/>
      <c r="AJ78" s="94"/>
      <c r="AK78" s="97"/>
      <c r="AL78" s="97"/>
      <c r="AM78" s="97"/>
      <c r="AN78" s="97"/>
      <c r="AO78" s="97"/>
      <c r="AP78" s="97"/>
      <c r="AQ78" s="97"/>
      <c r="AR78" s="97"/>
      <c r="AS78" s="97"/>
      <c r="AT78" s="97"/>
      <c r="AU78" s="98"/>
      <c r="AV78" s="98"/>
      <c r="AW78" s="98"/>
      <c r="AX78" s="98"/>
      <c r="AY78" s="98"/>
      <c r="AZ78" s="98"/>
      <c r="BA78" s="98"/>
      <c r="BB78" s="98"/>
      <c r="BC78" s="98"/>
      <c r="BD78" s="98"/>
      <c r="BE78" s="99"/>
      <c r="BF78" s="98"/>
      <c r="BG78" s="98"/>
      <c r="BH78" s="98"/>
      <c r="BI78" s="98"/>
      <c r="BJ78" s="98"/>
      <c r="BK78" s="98"/>
      <c r="BL78" s="98"/>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row>
    <row r="79" s="10" customFormat="true" ht="18" hidden="false" customHeight="true" outlineLevel="0" collapsed="false">
      <c r="A79" s="93"/>
      <c r="B79" s="93"/>
      <c r="C79" s="93"/>
      <c r="D79" s="93"/>
      <c r="E79" s="93"/>
      <c r="F79" s="93"/>
      <c r="G79" s="93"/>
      <c r="H79" s="94"/>
      <c r="I79" s="93"/>
      <c r="J79" s="93"/>
      <c r="K79" s="93"/>
      <c r="L79" s="93"/>
      <c r="M79" s="95"/>
      <c r="N79" s="101"/>
      <c r="O79" s="93"/>
      <c r="P79" s="93"/>
      <c r="Q79" s="93"/>
      <c r="R79" s="93"/>
      <c r="S79" s="93"/>
      <c r="T79" s="93"/>
      <c r="U79" s="93"/>
      <c r="V79" s="93"/>
      <c r="W79" s="93"/>
      <c r="X79" s="93"/>
      <c r="Y79" s="93"/>
      <c r="Z79" s="93"/>
      <c r="AA79" s="93"/>
      <c r="AB79" s="93"/>
      <c r="AC79" s="93"/>
      <c r="AD79" s="95"/>
      <c r="AE79" s="93"/>
      <c r="AF79" s="93"/>
      <c r="AG79" s="93"/>
      <c r="AH79" s="93"/>
      <c r="AI79" s="95"/>
      <c r="AJ79" s="93"/>
      <c r="AK79" s="97"/>
      <c r="AL79" s="97"/>
      <c r="AM79" s="97"/>
      <c r="AN79" s="97"/>
      <c r="AO79" s="97"/>
      <c r="AP79" s="97"/>
      <c r="AQ79" s="97"/>
      <c r="AR79" s="97"/>
      <c r="AS79" s="97"/>
      <c r="AT79" s="97"/>
      <c r="AU79" s="98"/>
      <c r="AV79" s="98"/>
      <c r="AW79" s="98"/>
      <c r="AX79" s="98"/>
      <c r="AY79" s="98"/>
      <c r="AZ79" s="98"/>
      <c r="BA79" s="98"/>
      <c r="BB79" s="98"/>
      <c r="BC79" s="98"/>
      <c r="BD79" s="98"/>
      <c r="BE79" s="99"/>
      <c r="BF79" s="98"/>
      <c r="BG79" s="98"/>
      <c r="BH79" s="98"/>
      <c r="BI79" s="98"/>
      <c r="BJ79" s="98"/>
      <c r="BK79" s="98"/>
      <c r="BL79" s="98"/>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row>
    <row r="80" s="10" customFormat="true" ht="18" hidden="false" customHeight="true" outlineLevel="0" collapsed="false">
      <c r="A80" s="93"/>
      <c r="B80" s="93"/>
      <c r="C80" s="93"/>
      <c r="D80" s="93"/>
      <c r="E80" s="93"/>
      <c r="F80" s="93"/>
      <c r="G80" s="93"/>
      <c r="H80" s="94"/>
      <c r="I80" s="93"/>
      <c r="J80" s="93"/>
      <c r="K80" s="93"/>
      <c r="L80" s="93"/>
      <c r="M80" s="95"/>
      <c r="N80" s="93"/>
      <c r="O80" s="95"/>
      <c r="P80" s="93"/>
      <c r="Q80" s="93"/>
      <c r="R80" s="93"/>
      <c r="S80" s="93"/>
      <c r="T80" s="93"/>
      <c r="U80" s="93"/>
      <c r="V80" s="93"/>
      <c r="W80" s="93"/>
      <c r="X80" s="93"/>
      <c r="Y80" s="93"/>
      <c r="Z80" s="93"/>
      <c r="AA80" s="93"/>
      <c r="AB80" s="93"/>
      <c r="AC80" s="93"/>
      <c r="AD80" s="95"/>
      <c r="AE80" s="93"/>
      <c r="AF80" s="93"/>
      <c r="AG80" s="93"/>
      <c r="AH80" s="93"/>
      <c r="AI80" s="93"/>
      <c r="AJ80" s="93"/>
      <c r="AK80" s="97"/>
      <c r="AL80" s="97"/>
      <c r="AM80" s="97"/>
      <c r="AN80" s="97"/>
      <c r="AO80" s="97"/>
      <c r="AP80" s="97"/>
      <c r="AQ80" s="97"/>
      <c r="AR80" s="97"/>
      <c r="AS80" s="97"/>
      <c r="AT80" s="97"/>
      <c r="AU80" s="98"/>
      <c r="AV80" s="98"/>
      <c r="AW80" s="98"/>
      <c r="AX80" s="98"/>
      <c r="AY80" s="98"/>
      <c r="AZ80" s="98"/>
      <c r="BA80" s="98"/>
      <c r="BB80" s="98"/>
      <c r="BC80" s="98"/>
      <c r="BD80" s="98"/>
      <c r="BE80" s="99"/>
      <c r="BF80" s="98"/>
      <c r="BG80" s="98"/>
      <c r="BH80" s="98"/>
      <c r="BI80" s="98"/>
      <c r="BJ80" s="98"/>
      <c r="BK80" s="98"/>
      <c r="BL80" s="98"/>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row>
    <row r="81" s="10" customFormat="true" ht="18" hidden="false" customHeight="true" outlineLevel="0" collapsed="false">
      <c r="A81" s="93"/>
      <c r="B81" s="93"/>
      <c r="C81" s="93"/>
      <c r="D81" s="93"/>
      <c r="E81" s="93"/>
      <c r="F81" s="93"/>
      <c r="G81" s="93"/>
      <c r="H81" s="94"/>
      <c r="I81" s="93"/>
      <c r="J81" s="93"/>
      <c r="K81" s="93"/>
      <c r="L81" s="93"/>
      <c r="M81" s="95"/>
      <c r="N81" s="93"/>
      <c r="O81" s="95"/>
      <c r="P81" s="93"/>
      <c r="Q81" s="93"/>
      <c r="R81" s="93"/>
      <c r="S81" s="93"/>
      <c r="T81" s="93"/>
      <c r="U81" s="93"/>
      <c r="V81" s="93"/>
      <c r="W81" s="93"/>
      <c r="X81" s="93"/>
      <c r="Y81" s="93"/>
      <c r="Z81" s="93"/>
      <c r="AA81" s="93"/>
      <c r="AB81" s="93"/>
      <c r="AC81" s="93"/>
      <c r="AD81" s="95"/>
      <c r="AE81" s="93"/>
      <c r="AF81" s="93"/>
      <c r="AG81" s="93"/>
      <c r="AH81" s="93"/>
      <c r="AI81" s="93"/>
      <c r="AJ81" s="93"/>
      <c r="AK81" s="97"/>
      <c r="AL81" s="97"/>
      <c r="AM81" s="97"/>
      <c r="AN81" s="97"/>
      <c r="AO81" s="97"/>
      <c r="AP81" s="97"/>
      <c r="AQ81" s="97"/>
      <c r="AR81" s="97"/>
      <c r="AS81" s="97"/>
      <c r="AT81" s="97"/>
      <c r="AU81" s="98"/>
      <c r="AV81" s="98"/>
      <c r="AW81" s="98"/>
      <c r="AX81" s="98"/>
      <c r="AY81" s="98"/>
      <c r="AZ81" s="98"/>
      <c r="BA81" s="98"/>
      <c r="BB81" s="98"/>
      <c r="BC81" s="98"/>
      <c r="BD81" s="98"/>
      <c r="BE81" s="99"/>
      <c r="BF81" s="98"/>
      <c r="BG81" s="98"/>
      <c r="BH81" s="98"/>
      <c r="BI81" s="98"/>
      <c r="BJ81" s="98"/>
      <c r="BK81" s="98"/>
      <c r="BL81" s="98"/>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row>
    <row r="82" s="10" customFormat="true" ht="18" hidden="false" customHeight="true" outlineLevel="0" collapsed="false">
      <c r="A82" s="93"/>
      <c r="B82" s="93"/>
      <c r="C82" s="93"/>
      <c r="D82" s="93"/>
      <c r="E82" s="93"/>
      <c r="F82" s="93"/>
      <c r="G82" s="93"/>
      <c r="H82" s="94"/>
      <c r="I82" s="93"/>
      <c r="J82" s="93"/>
      <c r="K82" s="93"/>
      <c r="L82" s="93"/>
      <c r="M82" s="95"/>
      <c r="N82" s="93"/>
      <c r="O82" s="95"/>
      <c r="P82" s="93"/>
      <c r="Q82" s="93"/>
      <c r="R82" s="93"/>
      <c r="S82" s="93"/>
      <c r="T82" s="93"/>
      <c r="U82" s="93"/>
      <c r="V82" s="93"/>
      <c r="W82" s="93"/>
      <c r="X82" s="93"/>
      <c r="Y82" s="93"/>
      <c r="Z82" s="93"/>
      <c r="AA82" s="93"/>
      <c r="AB82" s="93"/>
      <c r="AC82" s="93"/>
      <c r="AD82" s="93"/>
      <c r="AE82" s="93"/>
      <c r="AF82" s="93"/>
      <c r="AG82" s="93"/>
      <c r="AH82" s="93"/>
      <c r="AI82" s="93"/>
      <c r="AJ82" s="93"/>
      <c r="AK82" s="97"/>
      <c r="AL82" s="97"/>
      <c r="AM82" s="97"/>
      <c r="AN82" s="97"/>
      <c r="AO82" s="97"/>
      <c r="AP82" s="97"/>
      <c r="AQ82" s="97"/>
      <c r="AR82" s="97"/>
      <c r="AS82" s="97"/>
      <c r="AT82" s="97"/>
      <c r="AU82" s="98"/>
      <c r="AV82" s="98"/>
      <c r="AW82" s="98"/>
      <c r="AX82" s="98"/>
      <c r="AY82" s="98"/>
      <c r="AZ82" s="98"/>
      <c r="BA82" s="98"/>
      <c r="BB82" s="98"/>
      <c r="BC82" s="98"/>
      <c r="BD82" s="98"/>
      <c r="BE82" s="99"/>
      <c r="BF82" s="98"/>
      <c r="BG82" s="98"/>
      <c r="BH82" s="98"/>
      <c r="BI82" s="98"/>
      <c r="BJ82" s="98"/>
      <c r="BK82" s="98"/>
      <c r="BL82" s="98"/>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row>
    <row r="83" s="10" customFormat="true" ht="18" hidden="false" customHeight="true" outlineLevel="0" collapsed="false">
      <c r="A83" s="93"/>
      <c r="B83" s="93"/>
      <c r="C83" s="93"/>
      <c r="D83" s="93"/>
      <c r="E83" s="93"/>
      <c r="F83" s="93"/>
      <c r="G83" s="93"/>
      <c r="H83" s="94"/>
      <c r="I83" s="93"/>
      <c r="J83" s="93"/>
      <c r="K83" s="93"/>
      <c r="L83" s="93"/>
      <c r="M83" s="95"/>
      <c r="N83" s="93"/>
      <c r="O83" s="93"/>
      <c r="P83" s="93"/>
      <c r="Q83" s="93"/>
      <c r="R83" s="93"/>
      <c r="S83" s="93"/>
      <c r="T83" s="93"/>
      <c r="U83" s="93"/>
      <c r="V83" s="93"/>
      <c r="W83" s="93"/>
      <c r="X83" s="93"/>
      <c r="Y83" s="93"/>
      <c r="Z83" s="93"/>
      <c r="AA83" s="93"/>
      <c r="AB83" s="93"/>
      <c r="AC83" s="93"/>
      <c r="AD83" s="93"/>
      <c r="AE83" s="93"/>
      <c r="AF83" s="93"/>
      <c r="AG83" s="93"/>
      <c r="AH83" s="93"/>
      <c r="AI83" s="93"/>
      <c r="AJ83" s="93"/>
      <c r="AK83" s="97"/>
      <c r="AL83" s="97"/>
      <c r="AM83" s="97"/>
      <c r="AN83" s="97"/>
      <c r="AO83" s="97"/>
      <c r="AP83" s="97"/>
      <c r="AQ83" s="97"/>
      <c r="AR83" s="97"/>
      <c r="AS83" s="97"/>
      <c r="AT83" s="97"/>
      <c r="AU83" s="98"/>
      <c r="AV83" s="98"/>
      <c r="AW83" s="98"/>
      <c r="AX83" s="98"/>
      <c r="AY83" s="98"/>
      <c r="AZ83" s="98"/>
      <c r="BA83" s="98"/>
      <c r="BB83" s="98"/>
      <c r="BC83" s="98"/>
      <c r="BD83" s="98"/>
      <c r="BE83" s="99"/>
      <c r="BF83" s="98"/>
      <c r="BG83" s="98"/>
      <c r="BH83" s="98"/>
      <c r="BI83" s="98"/>
      <c r="BJ83" s="98"/>
      <c r="BK83" s="98"/>
      <c r="BL83" s="98"/>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row>
    <row r="84" s="10" customFormat="true" ht="18" hidden="false" customHeight="true" outlineLevel="0" collapsed="false">
      <c r="A84" s="93"/>
      <c r="B84" s="93"/>
      <c r="C84" s="93"/>
      <c r="D84" s="93"/>
      <c r="E84" s="93"/>
      <c r="F84" s="93"/>
      <c r="G84" s="93"/>
      <c r="H84" s="433"/>
      <c r="I84" s="93"/>
      <c r="J84" s="93"/>
      <c r="K84" s="93"/>
      <c r="L84" s="93"/>
      <c r="M84" s="95"/>
      <c r="N84" s="93"/>
      <c r="O84" s="95"/>
      <c r="P84" s="93"/>
      <c r="Q84" s="93"/>
      <c r="R84" s="93"/>
      <c r="S84" s="93"/>
      <c r="T84" s="93"/>
      <c r="U84" s="93"/>
      <c r="V84" s="93"/>
      <c r="W84" s="93"/>
      <c r="X84" s="93"/>
      <c r="Y84" s="93"/>
      <c r="Z84" s="93"/>
      <c r="AA84" s="93"/>
      <c r="AB84" s="93"/>
      <c r="AC84" s="93"/>
      <c r="AD84" s="93"/>
      <c r="AE84" s="93"/>
      <c r="AF84" s="93"/>
      <c r="AG84" s="93"/>
      <c r="AH84" s="93"/>
      <c r="AI84" s="93"/>
      <c r="AJ84" s="93"/>
      <c r="AK84" s="97"/>
      <c r="AL84" s="97"/>
      <c r="AM84" s="97"/>
      <c r="AN84" s="97"/>
      <c r="AO84" s="97"/>
      <c r="AP84" s="97"/>
      <c r="AQ84" s="97"/>
      <c r="AR84" s="97"/>
      <c r="AS84" s="97"/>
      <c r="AT84" s="97"/>
      <c r="AU84" s="98"/>
      <c r="AV84" s="98"/>
      <c r="AW84" s="98"/>
      <c r="AX84" s="98"/>
      <c r="AY84" s="98"/>
      <c r="AZ84" s="98"/>
      <c r="BA84" s="98"/>
      <c r="BB84" s="98"/>
      <c r="BC84" s="98"/>
      <c r="BD84" s="98"/>
      <c r="BE84" s="99"/>
      <c r="BF84" s="98"/>
      <c r="BG84" s="98"/>
      <c r="BH84" s="98"/>
      <c r="BI84" s="98"/>
      <c r="BJ84" s="98"/>
      <c r="BK84" s="98"/>
      <c r="BL84" s="98"/>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row>
    <row r="85" s="10" customFormat="true" ht="18" hidden="false" customHeight="true" outlineLevel="0" collapsed="false">
      <c r="A85" s="93"/>
      <c r="B85" s="93"/>
      <c r="C85" s="93"/>
      <c r="D85" s="93"/>
      <c r="E85" s="93"/>
      <c r="F85" s="93"/>
      <c r="G85" s="93"/>
      <c r="H85" s="433"/>
      <c r="I85" s="93"/>
      <c r="J85" s="93"/>
      <c r="K85" s="93"/>
      <c r="L85" s="93"/>
      <c r="M85" s="93"/>
      <c r="N85" s="93"/>
      <c r="O85" s="95"/>
      <c r="P85" s="93"/>
      <c r="Q85" s="93"/>
      <c r="R85" s="93"/>
      <c r="S85" s="93"/>
      <c r="T85" s="93"/>
      <c r="U85" s="93"/>
      <c r="V85" s="93"/>
      <c r="W85" s="93"/>
      <c r="X85" s="93"/>
      <c r="Y85" s="93"/>
      <c r="Z85" s="93"/>
      <c r="AA85" s="93"/>
      <c r="AB85" s="93"/>
      <c r="AC85" s="93"/>
      <c r="AD85" s="93"/>
      <c r="AE85" s="93"/>
      <c r="AF85" s="93"/>
      <c r="AG85" s="93"/>
      <c r="AH85" s="93"/>
      <c r="AI85" s="93"/>
      <c r="AJ85" s="93"/>
      <c r="AK85" s="97"/>
      <c r="AL85" s="97"/>
      <c r="AM85" s="97"/>
      <c r="AN85" s="97"/>
      <c r="AO85" s="97"/>
      <c r="AP85" s="97"/>
      <c r="AQ85" s="97"/>
      <c r="AR85" s="97"/>
      <c r="AS85" s="97"/>
      <c r="AT85" s="97"/>
      <c r="AU85" s="98"/>
      <c r="AV85" s="98"/>
      <c r="AW85" s="98"/>
      <c r="AX85" s="98"/>
      <c r="AY85" s="98"/>
      <c r="AZ85" s="98"/>
      <c r="BA85" s="98"/>
      <c r="BB85" s="98"/>
      <c r="BC85" s="98"/>
      <c r="BD85" s="98"/>
      <c r="BE85" s="99"/>
      <c r="BF85" s="98"/>
      <c r="BG85" s="98"/>
      <c r="BH85" s="98"/>
      <c r="BI85" s="98"/>
      <c r="BJ85" s="98"/>
      <c r="BK85" s="98"/>
      <c r="BL85" s="98"/>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row>
    <row r="86" s="10" customFormat="true" ht="18" hidden="false" customHeight="true" outlineLevel="0" collapsed="false">
      <c r="A86" s="93"/>
      <c r="B86" s="93"/>
      <c r="C86" s="93"/>
      <c r="D86" s="93"/>
      <c r="E86" s="93"/>
      <c r="F86" s="93"/>
      <c r="G86" s="93"/>
      <c r="H86" s="94"/>
      <c r="I86" s="93"/>
      <c r="J86" s="93"/>
      <c r="K86" s="93"/>
      <c r="L86" s="93"/>
      <c r="M86" s="95"/>
      <c r="N86" s="93"/>
      <c r="O86" s="95"/>
      <c r="P86" s="93"/>
      <c r="Q86" s="93"/>
      <c r="R86" s="93"/>
      <c r="S86" s="93"/>
      <c r="T86" s="93"/>
      <c r="U86" s="93"/>
      <c r="V86" s="93"/>
      <c r="W86" s="93"/>
      <c r="X86" s="93"/>
      <c r="Y86" s="93"/>
      <c r="Z86" s="93"/>
      <c r="AA86" s="93"/>
      <c r="AB86" s="93"/>
      <c r="AC86" s="93"/>
      <c r="AD86" s="93"/>
      <c r="AE86" s="93"/>
      <c r="AF86" s="93"/>
      <c r="AG86" s="93"/>
      <c r="AH86" s="93"/>
      <c r="AI86" s="93"/>
      <c r="AJ86" s="93"/>
      <c r="AK86" s="97"/>
      <c r="AL86" s="97"/>
      <c r="AM86" s="97"/>
      <c r="AN86" s="97"/>
      <c r="AO86" s="97"/>
      <c r="AP86" s="97"/>
      <c r="AQ86" s="97"/>
      <c r="AR86" s="97"/>
      <c r="AS86" s="97"/>
      <c r="AT86" s="97"/>
      <c r="AU86" s="98"/>
      <c r="AV86" s="98"/>
      <c r="AW86" s="98"/>
      <c r="AX86" s="98"/>
      <c r="AY86" s="98"/>
      <c r="AZ86" s="98"/>
      <c r="BA86" s="98"/>
      <c r="BB86" s="98"/>
      <c r="BC86" s="98"/>
      <c r="BD86" s="98"/>
      <c r="BE86" s="99"/>
      <c r="BF86" s="98"/>
      <c r="BG86" s="98"/>
      <c r="BH86" s="98"/>
      <c r="BI86" s="98"/>
      <c r="BJ86" s="98"/>
      <c r="BK86" s="98"/>
      <c r="BL86" s="98"/>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row>
    <row r="87" s="10" customFormat="true" ht="18" hidden="false" customHeight="true" outlineLevel="0" collapsed="false">
      <c r="A87" s="93"/>
      <c r="B87" s="93"/>
      <c r="C87" s="93"/>
      <c r="D87" s="93"/>
      <c r="E87" s="93"/>
      <c r="F87" s="93"/>
      <c r="G87" s="93"/>
      <c r="H87" s="94"/>
      <c r="I87" s="93"/>
      <c r="J87" s="93"/>
      <c r="K87" s="93"/>
      <c r="L87" s="93"/>
      <c r="M87" s="93"/>
      <c r="N87" s="95"/>
      <c r="O87" s="93"/>
      <c r="P87" s="93"/>
      <c r="Q87" s="93"/>
      <c r="R87" s="93"/>
      <c r="S87" s="93"/>
      <c r="T87" s="93"/>
      <c r="U87" s="93"/>
      <c r="V87" s="93"/>
      <c r="W87" s="93"/>
      <c r="X87" s="93"/>
      <c r="Y87" s="93"/>
      <c r="Z87" s="93"/>
      <c r="AA87" s="93"/>
      <c r="AB87" s="93"/>
      <c r="AC87" s="93"/>
      <c r="AD87" s="93"/>
      <c r="AE87" s="93"/>
      <c r="AF87" s="93"/>
      <c r="AG87" s="93"/>
      <c r="AH87" s="93"/>
      <c r="AI87" s="93"/>
      <c r="AJ87" s="93"/>
      <c r="AK87" s="97"/>
      <c r="AL87" s="97"/>
      <c r="AM87" s="97"/>
      <c r="AN87" s="97"/>
      <c r="AO87" s="97"/>
      <c r="AP87" s="97"/>
      <c r="AQ87" s="97"/>
      <c r="AR87" s="97"/>
      <c r="AS87" s="97"/>
      <c r="AT87" s="97"/>
      <c r="AU87" s="98"/>
      <c r="AV87" s="98"/>
      <c r="AW87" s="98"/>
      <c r="AX87" s="98"/>
      <c r="AY87" s="98"/>
      <c r="AZ87" s="98"/>
      <c r="BA87" s="98"/>
      <c r="BB87" s="98"/>
      <c r="BC87" s="98"/>
      <c r="BD87" s="98"/>
      <c r="BE87" s="99"/>
      <c r="BF87" s="98"/>
      <c r="BG87" s="98"/>
      <c r="BH87" s="98"/>
      <c r="BI87" s="98"/>
      <c r="BJ87" s="98"/>
      <c r="BK87" s="98"/>
      <c r="BL87" s="98"/>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row>
    <row r="88" s="10" customFormat="true" ht="18" hidden="false" customHeight="true" outlineLevel="0" collapsed="false">
      <c r="A88" s="93"/>
      <c r="B88" s="93"/>
      <c r="C88" s="93"/>
      <c r="D88" s="93"/>
      <c r="E88" s="93"/>
      <c r="F88" s="93"/>
      <c r="G88" s="93"/>
      <c r="H88" s="94"/>
      <c r="I88" s="93"/>
      <c r="J88" s="93"/>
      <c r="K88" s="93"/>
      <c r="L88" s="93"/>
      <c r="M88" s="93"/>
      <c r="N88" s="95"/>
      <c r="O88" s="93"/>
      <c r="P88" s="93"/>
      <c r="Q88" s="93"/>
      <c r="R88" s="93"/>
      <c r="S88" s="93"/>
      <c r="T88" s="93"/>
      <c r="U88" s="93"/>
      <c r="V88" s="93"/>
      <c r="W88" s="93"/>
      <c r="X88" s="93"/>
      <c r="Y88" s="93"/>
      <c r="Z88" s="93"/>
      <c r="AA88" s="93"/>
      <c r="AB88" s="93"/>
      <c r="AC88" s="93"/>
      <c r="AD88" s="93"/>
      <c r="AE88" s="93"/>
      <c r="AF88" s="93"/>
      <c r="AG88" s="93"/>
      <c r="AH88" s="93"/>
      <c r="AI88" s="93"/>
      <c r="AJ88" s="93"/>
      <c r="AK88" s="97"/>
      <c r="AL88" s="97"/>
      <c r="AM88" s="97"/>
      <c r="AN88" s="97"/>
      <c r="AO88" s="97"/>
      <c r="AP88" s="97"/>
      <c r="AQ88" s="97"/>
      <c r="AR88" s="97"/>
      <c r="AS88" s="97"/>
      <c r="AT88" s="97"/>
      <c r="AU88" s="98"/>
      <c r="AV88" s="98"/>
      <c r="AW88" s="98"/>
      <c r="AX88" s="98"/>
      <c r="AY88" s="98"/>
      <c r="AZ88" s="98"/>
      <c r="BA88" s="98"/>
      <c r="BB88" s="98"/>
      <c r="BC88" s="98"/>
      <c r="BD88" s="98"/>
      <c r="BE88" s="99"/>
      <c r="BF88" s="98"/>
      <c r="BG88" s="98"/>
      <c r="BH88" s="98"/>
      <c r="BI88" s="98"/>
      <c r="BJ88" s="98"/>
      <c r="BK88" s="98"/>
      <c r="BL88" s="98"/>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row>
    <row r="89" s="10" customFormat="true" ht="18" hidden="false" customHeight="true" outlineLevel="0" collapsed="false">
      <c r="A89" s="93"/>
      <c r="B89" s="93"/>
      <c r="C89" s="93"/>
      <c r="D89" s="93"/>
      <c r="E89" s="93"/>
      <c r="F89" s="93"/>
      <c r="G89" s="93"/>
      <c r="H89" s="94"/>
      <c r="I89" s="93"/>
      <c r="J89" s="93"/>
      <c r="K89" s="93"/>
      <c r="L89" s="93"/>
      <c r="M89" s="93"/>
      <c r="N89" s="95"/>
      <c r="O89" s="93"/>
      <c r="P89" s="93"/>
      <c r="Q89" s="93"/>
      <c r="R89" s="93"/>
      <c r="S89" s="93"/>
      <c r="T89" s="93"/>
      <c r="U89" s="93"/>
      <c r="V89" s="93"/>
      <c r="W89" s="93"/>
      <c r="X89" s="93"/>
      <c r="Y89" s="93"/>
      <c r="Z89" s="93"/>
      <c r="AA89" s="93"/>
      <c r="AB89" s="93"/>
      <c r="AC89" s="93"/>
      <c r="AD89" s="93"/>
      <c r="AE89" s="93"/>
      <c r="AF89" s="93"/>
      <c r="AG89" s="93"/>
      <c r="AH89" s="93"/>
      <c r="AI89" s="93"/>
      <c r="AJ89" s="93"/>
      <c r="AK89" s="97"/>
      <c r="AL89" s="97"/>
      <c r="AM89" s="97"/>
      <c r="AN89" s="97"/>
      <c r="AO89" s="97"/>
      <c r="AP89" s="97"/>
      <c r="AQ89" s="97"/>
      <c r="AR89" s="97"/>
      <c r="AS89" s="97"/>
      <c r="AT89" s="97"/>
      <c r="AU89" s="98"/>
      <c r="AV89" s="98"/>
      <c r="AW89" s="98"/>
      <c r="AX89" s="98"/>
      <c r="AY89" s="98"/>
      <c r="AZ89" s="98"/>
      <c r="BA89" s="98"/>
      <c r="BB89" s="98"/>
      <c r="BC89" s="98"/>
      <c r="BD89" s="98"/>
      <c r="BE89" s="99"/>
      <c r="BF89" s="98"/>
      <c r="BG89" s="98"/>
      <c r="BH89" s="98"/>
      <c r="BI89" s="98"/>
      <c r="BJ89" s="98"/>
      <c r="BK89" s="98"/>
      <c r="BL89" s="98"/>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row>
    <row r="90" s="10" customFormat="true" ht="18" hidden="false" customHeight="true" outlineLevel="0" collapsed="false">
      <c r="A90" s="93"/>
      <c r="B90" s="93"/>
      <c r="C90" s="93"/>
      <c r="D90" s="93"/>
      <c r="E90" s="93"/>
      <c r="F90" s="93"/>
      <c r="G90" s="93"/>
      <c r="H90" s="94"/>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7"/>
      <c r="AL90" s="97"/>
      <c r="AM90" s="97"/>
      <c r="AN90" s="97"/>
      <c r="AO90" s="97"/>
      <c r="AP90" s="97"/>
      <c r="AQ90" s="97"/>
      <c r="AR90" s="97"/>
      <c r="AS90" s="97"/>
      <c r="AT90" s="97"/>
      <c r="AU90" s="98"/>
      <c r="AV90" s="98"/>
      <c r="AW90" s="98"/>
      <c r="AX90" s="98"/>
      <c r="AY90" s="98"/>
      <c r="AZ90" s="98"/>
      <c r="BA90" s="98"/>
      <c r="BB90" s="98"/>
      <c r="BC90" s="98"/>
      <c r="BD90" s="98"/>
      <c r="BE90" s="99"/>
      <c r="BF90" s="98"/>
      <c r="BG90" s="98"/>
      <c r="BH90" s="98"/>
      <c r="BI90" s="98"/>
      <c r="BJ90" s="98"/>
      <c r="BK90" s="98"/>
      <c r="BL90" s="98"/>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row>
    <row r="91" s="10" customFormat="true" ht="18" hidden="false" customHeight="true" outlineLevel="0" collapsed="false">
      <c r="A91" s="93"/>
      <c r="B91" s="93"/>
      <c r="C91" s="93"/>
      <c r="D91" s="93"/>
      <c r="E91" s="93"/>
      <c r="F91" s="93"/>
      <c r="G91" s="93"/>
      <c r="H91" s="94"/>
      <c r="I91" s="93"/>
      <c r="J91" s="93"/>
      <c r="K91" s="93"/>
      <c r="L91" s="93"/>
      <c r="M91" s="95"/>
      <c r="N91" s="93"/>
      <c r="O91" s="93"/>
      <c r="P91" s="93"/>
      <c r="Q91" s="93"/>
      <c r="R91" s="93"/>
      <c r="S91" s="93"/>
      <c r="T91" s="93"/>
      <c r="U91" s="93"/>
      <c r="V91" s="93"/>
      <c r="W91" s="93"/>
      <c r="X91" s="93"/>
      <c r="Y91" s="93"/>
      <c r="Z91" s="93"/>
      <c r="AA91" s="93"/>
      <c r="AB91" s="93"/>
      <c r="AC91" s="93"/>
      <c r="AD91" s="93"/>
      <c r="AE91" s="93"/>
      <c r="AF91" s="93"/>
      <c r="AG91" s="93"/>
      <c r="AH91" s="93"/>
      <c r="AI91" s="93"/>
      <c r="AJ91" s="93"/>
      <c r="AK91" s="97"/>
      <c r="AL91" s="97"/>
      <c r="AM91" s="97"/>
      <c r="AN91" s="97"/>
      <c r="AO91" s="97"/>
      <c r="AP91" s="97"/>
      <c r="AQ91" s="97"/>
      <c r="AR91" s="97"/>
      <c r="AS91" s="97"/>
      <c r="AT91" s="97"/>
      <c r="AU91" s="98"/>
      <c r="AV91" s="98"/>
      <c r="AW91" s="98"/>
      <c r="AX91" s="98"/>
      <c r="AY91" s="98"/>
      <c r="AZ91" s="98"/>
      <c r="BA91" s="98"/>
      <c r="BB91" s="98"/>
      <c r="BC91" s="98"/>
      <c r="BD91" s="98"/>
      <c r="BE91" s="99"/>
      <c r="BF91" s="98"/>
      <c r="BG91" s="98"/>
      <c r="BH91" s="98"/>
      <c r="BI91" s="98"/>
      <c r="BJ91" s="98"/>
      <c r="BK91" s="98"/>
      <c r="BL91" s="98"/>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row>
    <row r="92" s="10" customFormat="true" ht="18" hidden="false" customHeight="true" outlineLevel="0" collapsed="false">
      <c r="A92" s="93"/>
      <c r="B92" s="93"/>
      <c r="C92" s="93"/>
      <c r="D92" s="93"/>
      <c r="E92" s="93"/>
      <c r="F92" s="93"/>
      <c r="G92" s="93"/>
      <c r="H92" s="94"/>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7"/>
      <c r="AL92" s="97"/>
      <c r="AM92" s="97"/>
      <c r="AN92" s="97"/>
      <c r="AO92" s="97"/>
      <c r="AP92" s="97"/>
      <c r="AQ92" s="97"/>
      <c r="AR92" s="97"/>
      <c r="AS92" s="97"/>
      <c r="AT92" s="97"/>
      <c r="AU92" s="98"/>
      <c r="AV92" s="98"/>
      <c r="AW92" s="98"/>
      <c r="AX92" s="98"/>
      <c r="AY92" s="98"/>
      <c r="AZ92" s="98"/>
      <c r="BA92" s="98"/>
      <c r="BB92" s="98"/>
      <c r="BC92" s="98"/>
      <c r="BD92" s="98"/>
      <c r="BE92" s="99"/>
      <c r="BF92" s="98"/>
      <c r="BG92" s="98"/>
      <c r="BH92" s="98"/>
      <c r="BI92" s="98"/>
      <c r="BJ92" s="98"/>
      <c r="BK92" s="98"/>
      <c r="BL92" s="98"/>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row>
    <row r="93" s="10" customFormat="true" ht="18" hidden="false" customHeight="true" outlineLevel="0" collapsed="false">
      <c r="A93" s="93"/>
      <c r="B93" s="93"/>
      <c r="C93" s="93"/>
      <c r="D93" s="93"/>
      <c r="E93" s="93"/>
      <c r="F93" s="93"/>
      <c r="G93" s="93"/>
      <c r="H93" s="94"/>
      <c r="I93" s="93"/>
      <c r="J93" s="93"/>
      <c r="K93" s="93"/>
      <c r="L93" s="93"/>
      <c r="M93" s="95"/>
      <c r="N93" s="93"/>
      <c r="O93" s="93"/>
      <c r="P93" s="93"/>
      <c r="Q93" s="93"/>
      <c r="R93" s="93"/>
      <c r="S93" s="93"/>
      <c r="T93" s="93"/>
      <c r="U93" s="93"/>
      <c r="V93" s="93"/>
      <c r="W93" s="93"/>
      <c r="X93" s="93"/>
      <c r="Y93" s="93"/>
      <c r="Z93" s="93"/>
      <c r="AA93" s="93"/>
      <c r="AB93" s="93"/>
      <c r="AC93" s="93"/>
      <c r="AD93" s="93"/>
      <c r="AE93" s="93"/>
      <c r="AF93" s="93"/>
      <c r="AG93" s="93"/>
      <c r="AH93" s="93"/>
      <c r="AI93" s="93"/>
      <c r="AJ93" s="93"/>
      <c r="AK93" s="97"/>
      <c r="AL93" s="97"/>
      <c r="AM93" s="97"/>
      <c r="AN93" s="97"/>
      <c r="AO93" s="97"/>
      <c r="AP93" s="97"/>
      <c r="AQ93" s="97"/>
      <c r="AR93" s="97"/>
      <c r="AS93" s="97"/>
      <c r="AT93" s="97"/>
      <c r="AU93" s="98"/>
      <c r="AV93" s="98"/>
      <c r="AW93" s="98"/>
      <c r="AX93" s="98"/>
      <c r="AY93" s="98"/>
      <c r="AZ93" s="98"/>
      <c r="BA93" s="98"/>
      <c r="BB93" s="98"/>
      <c r="BC93" s="98"/>
      <c r="BD93" s="98"/>
      <c r="BE93" s="99"/>
      <c r="BF93" s="98"/>
      <c r="BG93" s="98"/>
      <c r="BH93" s="98"/>
      <c r="BI93" s="98"/>
      <c r="BJ93" s="98"/>
      <c r="BK93" s="98"/>
      <c r="BL93" s="98"/>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row>
    <row r="94" s="10" customFormat="true" ht="18" hidden="false" customHeight="true" outlineLevel="0" collapsed="false">
      <c r="A94" s="93"/>
      <c r="B94" s="93"/>
      <c r="C94" s="93"/>
      <c r="D94" s="93"/>
      <c r="E94" s="93"/>
      <c r="F94" s="93"/>
      <c r="G94" s="93"/>
      <c r="H94" s="94"/>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7"/>
      <c r="AL94" s="97"/>
      <c r="AM94" s="97"/>
      <c r="AN94" s="97"/>
      <c r="AO94" s="97"/>
      <c r="AP94" s="97"/>
      <c r="AQ94" s="97"/>
      <c r="AR94" s="97"/>
      <c r="AS94" s="97"/>
      <c r="AT94" s="97"/>
      <c r="AU94" s="98"/>
      <c r="AV94" s="98"/>
      <c r="AW94" s="98"/>
      <c r="AX94" s="98"/>
      <c r="AY94" s="98"/>
      <c r="AZ94" s="98"/>
      <c r="BA94" s="98"/>
      <c r="BB94" s="98"/>
      <c r="BC94" s="98"/>
      <c r="BD94" s="98"/>
      <c r="BE94" s="99"/>
      <c r="BF94" s="98"/>
      <c r="BG94" s="98"/>
      <c r="BH94" s="98"/>
      <c r="BI94" s="98"/>
      <c r="BJ94" s="98"/>
      <c r="BK94" s="98"/>
      <c r="BL94" s="98"/>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row>
    <row r="95" s="10" customFormat="true" ht="18" hidden="false" customHeight="true" outlineLevel="0" collapsed="false">
      <c r="A95" s="93"/>
      <c r="B95" s="93"/>
      <c r="C95" s="93"/>
      <c r="D95" s="93"/>
      <c r="E95" s="93"/>
      <c r="F95" s="93"/>
      <c r="G95" s="93"/>
      <c r="H95" s="94"/>
      <c r="I95" s="93"/>
      <c r="J95" s="93"/>
      <c r="K95" s="93"/>
      <c r="L95" s="93"/>
      <c r="M95" s="95"/>
      <c r="N95" s="93"/>
      <c r="O95" s="93"/>
      <c r="P95" s="93"/>
      <c r="Q95" s="93"/>
      <c r="R95" s="93"/>
      <c r="S95" s="93"/>
      <c r="T95" s="93"/>
      <c r="U95" s="93"/>
      <c r="V95" s="93"/>
      <c r="W95" s="93"/>
      <c r="X95" s="93"/>
      <c r="Y95" s="93"/>
      <c r="Z95" s="93"/>
      <c r="AA95" s="93"/>
      <c r="AB95" s="93"/>
      <c r="AC95" s="93"/>
      <c r="AD95" s="93"/>
      <c r="AE95" s="93"/>
      <c r="AF95" s="93"/>
      <c r="AG95" s="93"/>
      <c r="AH95" s="93"/>
      <c r="AI95" s="93"/>
      <c r="AJ95" s="93"/>
      <c r="AK95" s="97"/>
      <c r="AL95" s="97"/>
      <c r="AM95" s="97"/>
      <c r="AN95" s="97"/>
      <c r="AO95" s="97"/>
      <c r="AP95" s="97"/>
      <c r="AQ95" s="97"/>
      <c r="AR95" s="97"/>
      <c r="AS95" s="97"/>
      <c r="AT95" s="97"/>
      <c r="AU95" s="98"/>
      <c r="AV95" s="98"/>
      <c r="AW95" s="98"/>
      <c r="AX95" s="98"/>
      <c r="AY95" s="98"/>
      <c r="AZ95" s="98"/>
      <c r="BA95" s="98"/>
      <c r="BB95" s="98"/>
      <c r="BC95" s="98"/>
      <c r="BD95" s="98"/>
      <c r="BE95" s="99"/>
      <c r="BF95" s="98"/>
      <c r="BG95" s="98"/>
      <c r="BH95" s="98"/>
      <c r="BI95" s="98"/>
      <c r="BJ95" s="98"/>
      <c r="BK95" s="98"/>
      <c r="BL95" s="98"/>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row>
    <row r="96" s="10" customFormat="true" ht="18" hidden="false" customHeight="true" outlineLevel="0" collapsed="false">
      <c r="A96" s="93"/>
      <c r="B96" s="93"/>
      <c r="C96" s="93"/>
      <c r="D96" s="93"/>
      <c r="E96" s="93"/>
      <c r="F96" s="93"/>
      <c r="G96" s="93"/>
      <c r="H96" s="94"/>
      <c r="I96" s="93"/>
      <c r="J96" s="93"/>
      <c r="K96" s="93"/>
      <c r="L96" s="93"/>
      <c r="M96" s="101"/>
      <c r="N96" s="93"/>
      <c r="O96" s="93"/>
      <c r="P96" s="93"/>
      <c r="Q96" s="93"/>
      <c r="R96" s="93"/>
      <c r="S96" s="93"/>
      <c r="T96" s="93"/>
      <c r="U96" s="93"/>
      <c r="V96" s="93"/>
      <c r="W96" s="93"/>
      <c r="X96" s="93"/>
      <c r="Y96" s="93"/>
      <c r="Z96" s="93"/>
      <c r="AA96" s="93"/>
      <c r="AB96" s="93"/>
      <c r="AC96" s="93"/>
      <c r="AD96" s="93"/>
      <c r="AE96" s="93"/>
      <c r="AF96" s="93"/>
      <c r="AG96" s="93"/>
      <c r="AH96" s="93"/>
      <c r="AI96" s="93"/>
      <c r="AJ96" s="93"/>
      <c r="AK96" s="97"/>
      <c r="AL96" s="97"/>
      <c r="AM96" s="97"/>
      <c r="AN96" s="97"/>
      <c r="AO96" s="97"/>
      <c r="AP96" s="97"/>
      <c r="AQ96" s="97"/>
      <c r="AR96" s="97"/>
      <c r="AS96" s="97"/>
      <c r="AT96" s="97"/>
      <c r="AU96" s="98"/>
      <c r="AV96" s="98"/>
      <c r="AW96" s="98"/>
      <c r="AX96" s="98"/>
      <c r="AY96" s="98"/>
      <c r="AZ96" s="98"/>
      <c r="BA96" s="98"/>
      <c r="BB96" s="98"/>
      <c r="BC96" s="98"/>
      <c r="BD96" s="98"/>
      <c r="BE96" s="99"/>
      <c r="BF96" s="98"/>
      <c r="BG96" s="98"/>
      <c r="BH96" s="98"/>
      <c r="BI96" s="98"/>
      <c r="BJ96" s="98"/>
      <c r="BK96" s="98"/>
      <c r="BL96" s="98"/>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row>
    <row r="97" s="10" customFormat="true" ht="18" hidden="false" customHeight="true" outlineLevel="0" collapsed="false">
      <c r="A97" s="93"/>
      <c r="B97" s="93"/>
      <c r="C97" s="93"/>
      <c r="D97" s="93"/>
      <c r="E97" s="93"/>
      <c r="F97" s="93"/>
      <c r="G97" s="93"/>
      <c r="H97" s="94"/>
      <c r="I97" s="93"/>
      <c r="J97" s="93"/>
      <c r="K97" s="93"/>
      <c r="L97" s="93"/>
      <c r="M97" s="101"/>
      <c r="N97" s="93"/>
      <c r="O97" s="93"/>
      <c r="P97" s="93"/>
      <c r="Q97" s="93"/>
      <c r="R97" s="93"/>
      <c r="S97" s="93"/>
      <c r="T97" s="93"/>
      <c r="U97" s="93"/>
      <c r="V97" s="93"/>
      <c r="W97" s="93"/>
      <c r="X97" s="93"/>
      <c r="Y97" s="93"/>
      <c r="Z97" s="93"/>
      <c r="AA97" s="93"/>
      <c r="AB97" s="93"/>
      <c r="AC97" s="93"/>
      <c r="AD97" s="93"/>
      <c r="AE97" s="93"/>
      <c r="AF97" s="93"/>
      <c r="AG97" s="93"/>
      <c r="AH97" s="93"/>
      <c r="AI97" s="93"/>
      <c r="AJ97" s="93"/>
      <c r="AK97" s="97"/>
      <c r="AL97" s="97"/>
      <c r="AM97" s="97"/>
      <c r="AN97" s="97"/>
      <c r="AO97" s="97"/>
      <c r="AP97" s="97"/>
      <c r="AQ97" s="97"/>
      <c r="AR97" s="97"/>
      <c r="AS97" s="97"/>
      <c r="AT97" s="97"/>
      <c r="AU97" s="98"/>
      <c r="AV97" s="98"/>
      <c r="AW97" s="98"/>
      <c r="AX97" s="98"/>
      <c r="AY97" s="98"/>
      <c r="AZ97" s="98"/>
      <c r="BA97" s="98"/>
      <c r="BB97" s="98"/>
      <c r="BC97" s="98"/>
      <c r="BD97" s="98"/>
      <c r="BE97" s="99"/>
      <c r="BF97" s="98"/>
      <c r="BG97" s="98"/>
      <c r="BH97" s="98"/>
      <c r="BI97" s="98"/>
      <c r="BJ97" s="98"/>
      <c r="BK97" s="98"/>
      <c r="BL97" s="98"/>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row>
    <row r="98" s="10" customFormat="true" ht="18" hidden="false" customHeight="true" outlineLevel="0" collapsed="false">
      <c r="A98" s="93"/>
      <c r="B98" s="93"/>
      <c r="C98" s="93"/>
      <c r="D98" s="93"/>
      <c r="E98" s="93"/>
      <c r="F98" s="93"/>
      <c r="G98" s="93"/>
      <c r="H98" s="94"/>
      <c r="I98" s="93"/>
      <c r="J98" s="93"/>
      <c r="K98" s="93"/>
      <c r="L98" s="93"/>
      <c r="M98" s="95"/>
      <c r="N98" s="93"/>
      <c r="O98" s="93"/>
      <c r="P98" s="93"/>
      <c r="Q98" s="93"/>
      <c r="R98" s="93"/>
      <c r="S98" s="93"/>
      <c r="T98" s="93"/>
      <c r="U98" s="93"/>
      <c r="V98" s="93"/>
      <c r="W98" s="93"/>
      <c r="X98" s="93"/>
      <c r="Y98" s="93"/>
      <c r="Z98" s="93"/>
      <c r="AA98" s="93"/>
      <c r="AB98" s="93"/>
      <c r="AC98" s="93"/>
      <c r="AD98" s="93"/>
      <c r="AE98" s="93"/>
      <c r="AF98" s="93"/>
      <c r="AG98" s="93"/>
      <c r="AH98" s="93"/>
      <c r="AI98" s="93"/>
      <c r="AJ98" s="93"/>
      <c r="AK98" s="97"/>
      <c r="AL98" s="97"/>
      <c r="AM98" s="97"/>
      <c r="AN98" s="97"/>
      <c r="AO98" s="97"/>
      <c r="AP98" s="97"/>
      <c r="AQ98" s="97"/>
      <c r="AR98" s="97"/>
      <c r="AS98" s="97"/>
      <c r="AT98" s="97"/>
      <c r="AU98" s="98"/>
      <c r="AV98" s="98"/>
      <c r="AW98" s="98"/>
      <c r="AX98" s="98"/>
      <c r="AY98" s="98"/>
      <c r="AZ98" s="98"/>
      <c r="BA98" s="98"/>
      <c r="BB98" s="98"/>
      <c r="BC98" s="98"/>
      <c r="BD98" s="98"/>
      <c r="BE98" s="99"/>
      <c r="BF98" s="98"/>
      <c r="BG98" s="98"/>
      <c r="BH98" s="98"/>
      <c r="BI98" s="98"/>
      <c r="BJ98" s="98"/>
      <c r="BK98" s="98"/>
      <c r="BL98" s="98"/>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row>
    <row r="99" s="10" customFormat="true" ht="18" hidden="false" customHeight="true" outlineLevel="0" collapsed="false">
      <c r="A99" s="93"/>
      <c r="B99" s="93"/>
      <c r="C99" s="93"/>
      <c r="D99" s="93"/>
      <c r="E99" s="93"/>
      <c r="F99" s="93"/>
      <c r="G99" s="93"/>
      <c r="H99" s="94"/>
      <c r="I99" s="93"/>
      <c r="J99" s="93"/>
      <c r="K99" s="93"/>
      <c r="L99" s="93"/>
      <c r="M99" s="95"/>
      <c r="N99" s="101"/>
      <c r="O99" s="93"/>
      <c r="P99" s="93"/>
      <c r="Q99" s="93"/>
      <c r="R99" s="93"/>
      <c r="S99" s="95"/>
      <c r="T99" s="95"/>
      <c r="U99" s="95"/>
      <c r="V99" s="93"/>
      <c r="W99" s="93"/>
      <c r="X99" s="93"/>
      <c r="Y99" s="93"/>
      <c r="Z99" s="93"/>
      <c r="AA99" s="93"/>
      <c r="AB99" s="93"/>
      <c r="AC99" s="93"/>
      <c r="AD99" s="93"/>
      <c r="AE99" s="93"/>
      <c r="AF99" s="93"/>
      <c r="AG99" s="93"/>
      <c r="AH99" s="93"/>
      <c r="AI99" s="93"/>
      <c r="AJ99" s="93"/>
      <c r="AK99" s="97"/>
      <c r="AL99" s="97"/>
      <c r="AM99" s="97"/>
      <c r="AN99" s="97"/>
      <c r="AO99" s="97"/>
      <c r="AP99" s="97"/>
      <c r="AQ99" s="97"/>
      <c r="AR99" s="97"/>
      <c r="AS99" s="97"/>
      <c r="AT99" s="97"/>
      <c r="AU99" s="98"/>
      <c r="AV99" s="98"/>
      <c r="AW99" s="98"/>
      <c r="AX99" s="98"/>
      <c r="AY99" s="98"/>
      <c r="AZ99" s="98"/>
      <c r="BA99" s="98"/>
      <c r="BB99" s="98"/>
      <c r="BC99" s="98"/>
      <c r="BD99" s="98"/>
      <c r="BE99" s="99"/>
      <c r="BF99" s="98"/>
      <c r="BG99" s="98"/>
      <c r="BH99" s="98"/>
      <c r="BI99" s="98"/>
      <c r="BJ99" s="98"/>
      <c r="BK99" s="98"/>
      <c r="BL99" s="98"/>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row>
    <row r="100" s="10" customFormat="true" ht="18" hidden="false" customHeight="true" outlineLevel="0" collapsed="false">
      <c r="A100" s="93"/>
      <c r="B100" s="93"/>
      <c r="C100" s="93"/>
      <c r="D100" s="93"/>
      <c r="E100" s="93"/>
      <c r="F100" s="93"/>
      <c r="G100" s="93"/>
      <c r="H100" s="94"/>
      <c r="I100" s="93"/>
      <c r="J100" s="93"/>
      <c r="K100" s="93"/>
      <c r="L100" s="93"/>
      <c r="M100" s="101"/>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7"/>
      <c r="AL100" s="97"/>
      <c r="AM100" s="97"/>
      <c r="AN100" s="97"/>
      <c r="AO100" s="97"/>
      <c r="AP100" s="97"/>
      <c r="AQ100" s="97"/>
      <c r="AR100" s="97"/>
      <c r="AS100" s="97"/>
      <c r="AT100" s="97"/>
      <c r="AU100" s="98"/>
      <c r="AV100" s="98"/>
      <c r="AW100" s="98"/>
      <c r="AX100" s="98"/>
      <c r="AY100" s="98"/>
      <c r="AZ100" s="98"/>
      <c r="BA100" s="98"/>
      <c r="BB100" s="98"/>
      <c r="BC100" s="98"/>
      <c r="BD100" s="98"/>
      <c r="BE100" s="99"/>
      <c r="BF100" s="98"/>
      <c r="BG100" s="98"/>
      <c r="BH100" s="98"/>
      <c r="BI100" s="98"/>
      <c r="BJ100" s="98"/>
      <c r="BK100" s="98"/>
      <c r="BL100" s="98"/>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row>
    <row r="101" s="10" customFormat="true" ht="18" hidden="false" customHeight="true" outlineLevel="0" collapsed="false">
      <c r="A101" s="93"/>
      <c r="B101" s="93"/>
      <c r="C101" s="93"/>
      <c r="D101" s="93"/>
      <c r="E101" s="93"/>
      <c r="F101" s="93"/>
      <c r="G101" s="93"/>
      <c r="H101" s="95"/>
      <c r="I101" s="93"/>
      <c r="J101" s="93"/>
      <c r="K101" s="93"/>
      <c r="L101" s="93"/>
      <c r="M101" s="95"/>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7"/>
      <c r="AL101" s="97"/>
      <c r="AM101" s="97"/>
      <c r="AN101" s="97"/>
      <c r="AO101" s="97"/>
      <c r="AP101" s="97"/>
      <c r="AQ101" s="97"/>
      <c r="AR101" s="97"/>
      <c r="AS101" s="97"/>
      <c r="AT101" s="97"/>
      <c r="AU101" s="98"/>
      <c r="AV101" s="98"/>
      <c r="AW101" s="98"/>
      <c r="AX101" s="98"/>
      <c r="AY101" s="98"/>
      <c r="AZ101" s="98"/>
      <c r="BA101" s="98"/>
      <c r="BB101" s="98"/>
      <c r="BC101" s="98"/>
      <c r="BD101" s="98"/>
      <c r="BE101" s="99"/>
      <c r="BF101" s="98"/>
      <c r="BG101" s="98"/>
      <c r="BH101" s="98"/>
      <c r="BI101" s="98"/>
      <c r="BJ101" s="98"/>
      <c r="BK101" s="98"/>
      <c r="BL101" s="98"/>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row>
    <row r="102" s="10" customFormat="true" ht="18" hidden="false" customHeight="true" outlineLevel="0" collapsed="false">
      <c r="A102" s="93"/>
      <c r="B102" s="93"/>
      <c r="C102" s="93"/>
      <c r="D102" s="93"/>
      <c r="E102" s="93"/>
      <c r="F102" s="93"/>
      <c r="G102" s="93"/>
      <c r="H102" s="94"/>
      <c r="I102" s="93"/>
      <c r="J102" s="93"/>
      <c r="K102" s="93"/>
      <c r="L102" s="93"/>
      <c r="M102" s="101"/>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7"/>
      <c r="AL102" s="97"/>
      <c r="AM102" s="97"/>
      <c r="AN102" s="97"/>
      <c r="AO102" s="97"/>
      <c r="AP102" s="97"/>
      <c r="AQ102" s="97"/>
      <c r="AR102" s="97"/>
      <c r="AS102" s="97"/>
      <c r="AT102" s="97"/>
      <c r="AU102" s="98"/>
      <c r="AV102" s="98"/>
      <c r="AW102" s="98"/>
      <c r="AX102" s="98"/>
      <c r="AY102" s="98"/>
      <c r="AZ102" s="98"/>
      <c r="BA102" s="98"/>
      <c r="BB102" s="98"/>
      <c r="BC102" s="98"/>
      <c r="BD102" s="98"/>
      <c r="BE102" s="99"/>
      <c r="BF102" s="98"/>
      <c r="BG102" s="98"/>
      <c r="BH102" s="98"/>
      <c r="BI102" s="98"/>
      <c r="BJ102" s="98"/>
      <c r="BK102" s="98"/>
      <c r="BL102" s="98"/>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row>
    <row r="103" s="10" customFormat="true" ht="18" hidden="false" customHeight="true" outlineLevel="0" collapsed="false">
      <c r="A103" s="93"/>
      <c r="B103" s="93"/>
      <c r="C103" s="93"/>
      <c r="D103" s="93"/>
      <c r="E103" s="93"/>
      <c r="F103" s="93"/>
      <c r="G103" s="93"/>
      <c r="H103" s="94"/>
      <c r="I103" s="93"/>
      <c r="J103" s="93"/>
      <c r="K103" s="93"/>
      <c r="L103" s="93"/>
      <c r="M103" s="95"/>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7"/>
      <c r="AL103" s="97"/>
      <c r="AM103" s="97"/>
      <c r="AN103" s="97"/>
      <c r="AO103" s="97"/>
      <c r="AP103" s="97"/>
      <c r="AQ103" s="97"/>
      <c r="AR103" s="97"/>
      <c r="AS103" s="97"/>
      <c r="AT103" s="97"/>
      <c r="AU103" s="98"/>
      <c r="AV103" s="98"/>
      <c r="AW103" s="98"/>
      <c r="AX103" s="98"/>
      <c r="AY103" s="98"/>
      <c r="AZ103" s="98"/>
      <c r="BA103" s="98"/>
      <c r="BB103" s="98"/>
      <c r="BC103" s="98"/>
      <c r="BD103" s="98"/>
      <c r="BE103" s="99"/>
      <c r="BF103" s="98"/>
      <c r="BG103" s="98"/>
      <c r="BH103" s="98"/>
      <c r="BI103" s="98"/>
      <c r="BJ103" s="98"/>
      <c r="BK103" s="98"/>
      <c r="BL103" s="98"/>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row>
    <row r="104" s="10" customFormat="true" ht="18" hidden="false" customHeight="true" outlineLevel="0" collapsed="false">
      <c r="A104" s="93"/>
      <c r="B104" s="93"/>
      <c r="C104" s="93"/>
      <c r="D104" s="93"/>
      <c r="E104" s="93"/>
      <c r="F104" s="93"/>
      <c r="G104" s="93"/>
      <c r="H104" s="94"/>
      <c r="I104" s="93"/>
      <c r="J104" s="93"/>
      <c r="K104" s="93"/>
      <c r="L104" s="93"/>
      <c r="M104" s="95"/>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7"/>
      <c r="AL104" s="97"/>
      <c r="AM104" s="97"/>
      <c r="AN104" s="97"/>
      <c r="AO104" s="97"/>
      <c r="AP104" s="97"/>
      <c r="AQ104" s="97"/>
      <c r="AR104" s="97"/>
      <c r="AS104" s="97"/>
      <c r="AT104" s="97"/>
      <c r="AU104" s="98"/>
      <c r="AV104" s="98"/>
      <c r="AW104" s="98"/>
      <c r="AX104" s="98"/>
      <c r="AY104" s="98"/>
      <c r="AZ104" s="98"/>
      <c r="BA104" s="98"/>
      <c r="BB104" s="98"/>
      <c r="BC104" s="98"/>
      <c r="BD104" s="98"/>
      <c r="BE104" s="99"/>
      <c r="BF104" s="98"/>
      <c r="BG104" s="98"/>
      <c r="BH104" s="98"/>
      <c r="BI104" s="98"/>
      <c r="BJ104" s="98"/>
      <c r="BK104" s="98"/>
      <c r="BL104" s="98"/>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row>
    <row r="105" s="10" customFormat="true" ht="18" hidden="false" customHeight="true" outlineLevel="0" collapsed="false">
      <c r="A105" s="93"/>
      <c r="B105" s="93"/>
      <c r="C105" s="93"/>
      <c r="D105" s="93"/>
      <c r="E105" s="93"/>
      <c r="F105" s="93"/>
      <c r="G105" s="93"/>
      <c r="H105" s="94"/>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7"/>
      <c r="AL105" s="97"/>
      <c r="AM105" s="97"/>
      <c r="AN105" s="97"/>
      <c r="AO105" s="97"/>
      <c r="AP105" s="97"/>
      <c r="AQ105" s="97"/>
      <c r="AR105" s="97"/>
      <c r="AS105" s="97"/>
      <c r="AT105" s="97"/>
      <c r="AU105" s="98"/>
      <c r="AV105" s="98"/>
      <c r="AW105" s="98"/>
      <c r="AX105" s="98"/>
      <c r="AY105" s="98"/>
      <c r="AZ105" s="98"/>
      <c r="BA105" s="98"/>
      <c r="BB105" s="98"/>
      <c r="BC105" s="98"/>
      <c r="BD105" s="98"/>
      <c r="BE105" s="99"/>
      <c r="BF105" s="98"/>
      <c r="BG105" s="98"/>
      <c r="BH105" s="98"/>
      <c r="BI105" s="98"/>
      <c r="BJ105" s="98"/>
      <c r="BK105" s="98"/>
      <c r="BL105" s="98"/>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row>
    <row r="106" s="10" customFormat="true" ht="18" hidden="false" customHeight="true" outlineLevel="0" collapsed="false">
      <c r="A106" s="93"/>
      <c r="B106" s="93"/>
      <c r="C106" s="93"/>
      <c r="D106" s="93"/>
      <c r="E106" s="93"/>
      <c r="F106" s="93"/>
      <c r="G106" s="93"/>
      <c r="H106" s="94"/>
      <c r="I106" s="93"/>
      <c r="J106" s="93"/>
      <c r="K106" s="93"/>
      <c r="L106" s="93"/>
      <c r="M106" s="95"/>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7"/>
      <c r="AL106" s="97"/>
      <c r="AM106" s="97"/>
      <c r="AN106" s="97"/>
      <c r="AO106" s="97"/>
      <c r="AP106" s="97"/>
      <c r="AQ106" s="97"/>
      <c r="AR106" s="97"/>
      <c r="AS106" s="97"/>
      <c r="AT106" s="97"/>
      <c r="AU106" s="98"/>
      <c r="AV106" s="98"/>
      <c r="AW106" s="98"/>
      <c r="AX106" s="98"/>
      <c r="AY106" s="98"/>
      <c r="AZ106" s="98"/>
      <c r="BA106" s="98"/>
      <c r="BB106" s="98"/>
      <c r="BC106" s="98"/>
      <c r="BD106" s="98"/>
      <c r="BE106" s="99"/>
      <c r="BF106" s="98"/>
      <c r="BG106" s="98"/>
      <c r="BH106" s="98"/>
      <c r="BI106" s="98"/>
      <c r="BJ106" s="98"/>
      <c r="BK106" s="98"/>
      <c r="BL106" s="98"/>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row>
    <row r="107" s="10" customFormat="true" ht="18" hidden="false" customHeight="true" outlineLevel="0" collapsed="false">
      <c r="A107" s="93"/>
      <c r="B107" s="93"/>
      <c r="C107" s="93"/>
      <c r="D107" s="93"/>
      <c r="E107" s="93"/>
      <c r="F107" s="93"/>
      <c r="G107" s="93"/>
      <c r="H107" s="94"/>
      <c r="I107" s="93"/>
      <c r="J107" s="93"/>
      <c r="K107" s="93"/>
      <c r="L107" s="93"/>
      <c r="M107" s="95"/>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7"/>
      <c r="AL107" s="97"/>
      <c r="AM107" s="97"/>
      <c r="AN107" s="97"/>
      <c r="AO107" s="97"/>
      <c r="AP107" s="97"/>
      <c r="AQ107" s="97"/>
      <c r="AR107" s="97"/>
      <c r="AS107" s="97"/>
      <c r="AT107" s="97"/>
      <c r="AU107" s="98"/>
      <c r="AV107" s="98"/>
      <c r="AW107" s="98"/>
      <c r="AX107" s="98"/>
      <c r="AY107" s="98"/>
      <c r="AZ107" s="98"/>
      <c r="BA107" s="98"/>
      <c r="BB107" s="98"/>
      <c r="BC107" s="98"/>
      <c r="BD107" s="98"/>
      <c r="BE107" s="99"/>
      <c r="BF107" s="98"/>
      <c r="BG107" s="98"/>
      <c r="BH107" s="98"/>
      <c r="BI107" s="98"/>
      <c r="BJ107" s="98"/>
      <c r="BK107" s="98"/>
      <c r="BL107" s="98"/>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row>
    <row r="108" customFormat="false" ht="18" hidden="false" customHeight="true" outlineLevel="0" collapsed="false">
      <c r="A108" s="93"/>
      <c r="B108" s="93"/>
      <c r="C108" s="93"/>
      <c r="D108" s="93"/>
      <c r="E108" s="93"/>
      <c r="F108" s="93"/>
      <c r="G108" s="93"/>
      <c r="H108" s="94"/>
      <c r="I108" s="93"/>
      <c r="J108" s="93"/>
      <c r="K108" s="93"/>
      <c r="L108" s="93"/>
      <c r="M108" s="95"/>
      <c r="N108" s="93"/>
      <c r="O108" s="94"/>
      <c r="P108" s="94"/>
      <c r="Q108" s="94"/>
      <c r="R108" s="94"/>
      <c r="S108" s="94"/>
      <c r="T108" s="94"/>
      <c r="U108" s="94"/>
      <c r="V108" s="94"/>
      <c r="W108" s="102"/>
      <c r="X108" s="93"/>
      <c r="Y108" s="93"/>
      <c r="Z108" s="93"/>
      <c r="AA108" s="93"/>
      <c r="AB108" s="93"/>
      <c r="AC108" s="93"/>
      <c r="AD108" s="95"/>
      <c r="AE108" s="93"/>
      <c r="AF108" s="93"/>
      <c r="AG108" s="93"/>
      <c r="AH108" s="93"/>
      <c r="AI108" s="93"/>
      <c r="AJ108" s="93"/>
      <c r="AK108" s="103"/>
      <c r="AL108" s="103"/>
      <c r="AM108" s="103"/>
      <c r="AN108" s="103"/>
      <c r="AO108" s="103"/>
      <c r="AP108" s="103"/>
      <c r="AQ108" s="103"/>
      <c r="AR108" s="103"/>
      <c r="AS108" s="103"/>
      <c r="AT108" s="103"/>
      <c r="AU108" s="104"/>
      <c r="AV108" s="104"/>
      <c r="AW108" s="104"/>
      <c r="AX108" s="104"/>
      <c r="AY108" s="104"/>
      <c r="AZ108" s="104"/>
      <c r="BA108" s="104"/>
      <c r="BB108" s="104"/>
      <c r="BC108" s="104"/>
      <c r="BD108" s="104"/>
      <c r="BE108" s="99"/>
      <c r="BF108" s="104"/>
      <c r="BG108" s="104"/>
      <c r="BH108" s="104"/>
      <c r="BI108" s="104"/>
      <c r="BJ108" s="104"/>
      <c r="BK108" s="104"/>
      <c r="BL108" s="104"/>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row>
    <row r="109" customFormat="false" ht="18" hidden="false" customHeight="true" outlineLevel="0" collapsed="false">
      <c r="A109" s="93"/>
      <c r="B109" s="93"/>
      <c r="C109" s="93"/>
      <c r="D109" s="93"/>
      <c r="E109" s="93"/>
      <c r="F109" s="93"/>
      <c r="G109" s="93"/>
      <c r="H109" s="43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103"/>
      <c r="AL109" s="103"/>
      <c r="AM109" s="103"/>
      <c r="AN109" s="103"/>
      <c r="AO109" s="103"/>
      <c r="AP109" s="103"/>
      <c r="AQ109" s="103"/>
      <c r="AR109" s="103"/>
      <c r="AS109" s="103"/>
      <c r="AT109" s="103"/>
      <c r="AU109" s="104"/>
      <c r="AV109" s="104"/>
      <c r="AW109" s="104"/>
      <c r="AX109" s="104"/>
      <c r="AY109" s="104"/>
      <c r="AZ109" s="104"/>
      <c r="BA109" s="104"/>
      <c r="BB109" s="104"/>
      <c r="BC109" s="104"/>
      <c r="BD109" s="104"/>
      <c r="BE109" s="99"/>
      <c r="BF109" s="104"/>
      <c r="BG109" s="104"/>
      <c r="BH109" s="104"/>
      <c r="BI109" s="104"/>
      <c r="BJ109" s="104"/>
      <c r="BK109" s="104"/>
      <c r="BL109" s="104"/>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row>
    <row r="110" customFormat="false" ht="18" hidden="false" customHeight="true" outlineLevel="0" collapsed="false">
      <c r="A110" s="93"/>
      <c r="B110" s="106"/>
      <c r="C110" s="106"/>
      <c r="D110" s="106"/>
      <c r="E110" s="106"/>
      <c r="F110" s="106"/>
      <c r="G110" s="106"/>
      <c r="H110" s="106"/>
      <c r="I110" s="93"/>
      <c r="J110" s="93"/>
      <c r="K110" s="106"/>
      <c r="L110" s="106"/>
      <c r="M110" s="95"/>
      <c r="N110" s="94"/>
      <c r="O110" s="107"/>
      <c r="P110" s="107"/>
      <c r="Q110" s="107"/>
      <c r="R110" s="108"/>
      <c r="S110" s="108"/>
      <c r="T110" s="108"/>
      <c r="U110" s="108"/>
      <c r="V110" s="108"/>
      <c r="W110" s="108"/>
      <c r="X110" s="106"/>
      <c r="Y110" s="106"/>
      <c r="Z110" s="106"/>
      <c r="AA110" s="106"/>
      <c r="AB110" s="106"/>
      <c r="AC110" s="106"/>
      <c r="AD110" s="95"/>
      <c r="AE110" s="109"/>
      <c r="AF110" s="109"/>
      <c r="AG110" s="108"/>
      <c r="AH110" s="94"/>
      <c r="AI110" s="94"/>
      <c r="AJ110" s="94"/>
      <c r="AK110" s="103"/>
      <c r="AL110" s="103"/>
      <c r="AM110" s="103"/>
      <c r="AN110" s="103"/>
      <c r="AO110" s="103"/>
      <c r="AP110" s="103"/>
      <c r="AQ110" s="103"/>
      <c r="AR110" s="103"/>
      <c r="AS110" s="103"/>
      <c r="AT110" s="103"/>
      <c r="AU110" s="104"/>
      <c r="AV110" s="104"/>
      <c r="AW110" s="104"/>
      <c r="AX110" s="104"/>
      <c r="AY110" s="104"/>
      <c r="AZ110" s="104"/>
      <c r="BA110" s="104"/>
      <c r="BB110" s="104"/>
      <c r="BC110" s="104"/>
      <c r="BD110" s="104"/>
      <c r="BE110" s="99"/>
      <c r="BF110" s="104"/>
      <c r="BG110" s="104"/>
      <c r="BH110" s="104"/>
      <c r="BI110" s="104"/>
      <c r="BJ110" s="104"/>
      <c r="BK110" s="104"/>
      <c r="BL110" s="104"/>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row>
    <row r="111" customFormat="false" ht="18" hidden="false" customHeight="true" outlineLevel="0" collapsed="false">
      <c r="A111" s="106"/>
      <c r="B111" s="106"/>
      <c r="C111" s="106"/>
      <c r="D111" s="106"/>
      <c r="E111" s="106"/>
      <c r="F111" s="106"/>
      <c r="G111" s="106"/>
      <c r="H111" s="106"/>
      <c r="I111" s="93"/>
      <c r="J111" s="93"/>
      <c r="K111" s="106"/>
      <c r="L111" s="106"/>
      <c r="M111" s="95"/>
      <c r="N111" s="94"/>
      <c r="O111" s="107"/>
      <c r="P111" s="107"/>
      <c r="Q111" s="107"/>
      <c r="R111" s="108"/>
      <c r="S111" s="108"/>
      <c r="T111" s="108"/>
      <c r="U111" s="108"/>
      <c r="V111" s="108"/>
      <c r="W111" s="108"/>
      <c r="X111" s="106"/>
      <c r="Y111" s="106"/>
      <c r="Z111" s="106"/>
      <c r="AA111" s="106"/>
      <c r="AB111" s="106"/>
      <c r="AC111" s="106"/>
      <c r="AD111" s="95"/>
      <c r="AE111" s="109"/>
      <c r="AF111" s="109"/>
      <c r="AG111" s="109"/>
      <c r="AH111" s="94"/>
      <c r="AI111" s="94"/>
      <c r="AJ111" s="94"/>
      <c r="AK111" s="103"/>
      <c r="AL111" s="103"/>
      <c r="AM111" s="103"/>
      <c r="AN111" s="103"/>
      <c r="AO111" s="103"/>
      <c r="AP111" s="103"/>
      <c r="AQ111" s="103"/>
      <c r="AR111" s="103"/>
      <c r="AS111" s="103"/>
      <c r="AT111" s="103"/>
      <c r="AU111" s="104"/>
      <c r="AV111" s="104"/>
      <c r="AW111" s="104"/>
      <c r="AX111" s="104"/>
      <c r="AY111" s="104"/>
      <c r="AZ111" s="104"/>
      <c r="BA111" s="104"/>
      <c r="BB111" s="104"/>
      <c r="BC111" s="104"/>
      <c r="BD111" s="104"/>
      <c r="BE111" s="99"/>
      <c r="BF111" s="104"/>
      <c r="BG111" s="104"/>
      <c r="BH111" s="104"/>
      <c r="BI111" s="104"/>
      <c r="BJ111" s="104"/>
      <c r="BK111" s="104"/>
      <c r="BL111" s="104"/>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row>
    <row r="112" customFormat="false" ht="18" hidden="false" customHeight="true" outlineLevel="0" collapsed="false">
      <c r="A112" s="106"/>
      <c r="B112" s="106"/>
      <c r="C112" s="106"/>
      <c r="D112" s="106"/>
      <c r="E112" s="106"/>
      <c r="F112" s="106"/>
      <c r="G112" s="106"/>
      <c r="H112" s="106"/>
      <c r="I112" s="106"/>
      <c r="J112" s="106"/>
      <c r="K112" s="106"/>
      <c r="L112" s="106"/>
      <c r="M112" s="95"/>
      <c r="N112" s="94"/>
      <c r="O112" s="107"/>
      <c r="P112" s="107"/>
      <c r="Q112" s="107"/>
      <c r="R112" s="108"/>
      <c r="S112" s="108"/>
      <c r="T112" s="108"/>
      <c r="U112" s="108"/>
      <c r="V112" s="108"/>
      <c r="W112" s="108"/>
      <c r="X112" s="106"/>
      <c r="Y112" s="106"/>
      <c r="Z112" s="106"/>
      <c r="AA112" s="106"/>
      <c r="AB112" s="106"/>
      <c r="AC112" s="106"/>
      <c r="AD112" s="95"/>
      <c r="AE112" s="109"/>
      <c r="AF112" s="109"/>
      <c r="AG112" s="109"/>
      <c r="AH112" s="93"/>
      <c r="AI112" s="95"/>
      <c r="AJ112" s="93"/>
      <c r="AK112" s="103"/>
      <c r="AL112" s="103"/>
      <c r="AM112" s="103"/>
      <c r="AN112" s="103"/>
      <c r="AO112" s="103"/>
      <c r="AP112" s="103"/>
      <c r="AQ112" s="103"/>
      <c r="AR112" s="103"/>
      <c r="AS112" s="103"/>
      <c r="AT112" s="103"/>
      <c r="AU112" s="104"/>
      <c r="AV112" s="104"/>
      <c r="AW112" s="104"/>
      <c r="AX112" s="104"/>
      <c r="AY112" s="104"/>
      <c r="AZ112" s="104"/>
      <c r="BA112" s="104"/>
      <c r="BB112" s="104"/>
      <c r="BC112" s="104"/>
      <c r="BD112" s="104"/>
      <c r="BE112" s="99"/>
      <c r="BF112" s="104"/>
      <c r="BG112" s="104"/>
      <c r="BH112" s="104"/>
      <c r="BI112" s="104"/>
      <c r="BJ112" s="104"/>
      <c r="BK112" s="104"/>
      <c r="BL112" s="104"/>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row>
    <row r="113" customFormat="false" ht="18" hidden="false" customHeight="true" outlineLevel="0" collapsed="false">
      <c r="A113" s="106"/>
      <c r="B113" s="106"/>
      <c r="C113" s="106"/>
      <c r="D113" s="106"/>
      <c r="E113" s="106"/>
      <c r="F113" s="106"/>
      <c r="G113" s="106"/>
      <c r="H113" s="106"/>
      <c r="I113" s="106"/>
      <c r="J113" s="106"/>
      <c r="K113" s="106"/>
      <c r="L113" s="106"/>
      <c r="M113" s="95"/>
      <c r="N113" s="94"/>
      <c r="O113" s="107"/>
      <c r="P113" s="107"/>
      <c r="Q113" s="107"/>
      <c r="R113" s="108"/>
      <c r="S113" s="108"/>
      <c r="T113" s="108"/>
      <c r="U113" s="108"/>
      <c r="V113" s="108"/>
      <c r="W113" s="108"/>
      <c r="X113" s="106"/>
      <c r="Y113" s="106"/>
      <c r="Z113" s="106"/>
      <c r="AA113" s="106"/>
      <c r="AB113" s="106"/>
      <c r="AC113" s="106"/>
      <c r="AD113" s="95"/>
      <c r="AE113" s="109"/>
      <c r="AF113" s="109"/>
      <c r="AG113" s="109"/>
      <c r="AH113" s="106"/>
      <c r="AI113" s="106"/>
      <c r="AJ113" s="106"/>
      <c r="AK113" s="103"/>
      <c r="AL113" s="103"/>
      <c r="AM113" s="103"/>
      <c r="AN113" s="103"/>
      <c r="AO113" s="103"/>
      <c r="AP113" s="103"/>
      <c r="AQ113" s="103"/>
      <c r="AR113" s="103"/>
      <c r="AS113" s="103"/>
      <c r="AT113" s="103"/>
      <c r="AU113" s="104"/>
      <c r="AV113" s="104"/>
      <c r="AW113" s="104"/>
      <c r="AX113" s="104"/>
      <c r="AY113" s="104"/>
      <c r="AZ113" s="104"/>
      <c r="BA113" s="104"/>
      <c r="BB113" s="104"/>
      <c r="BC113" s="104"/>
      <c r="BD113" s="104"/>
      <c r="BE113" s="99"/>
      <c r="BF113" s="104"/>
      <c r="BG113" s="104"/>
      <c r="BH113" s="104"/>
      <c r="BI113" s="104"/>
      <c r="BJ113" s="104"/>
      <c r="BK113" s="104"/>
      <c r="BL113" s="104"/>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row>
    <row r="114" customFormat="false" ht="18" hidden="false" customHeight="true" outlineLevel="0" collapsed="false">
      <c r="A114" s="106"/>
      <c r="B114" s="106"/>
      <c r="C114" s="106"/>
      <c r="D114" s="106"/>
      <c r="E114" s="106"/>
      <c r="F114" s="106"/>
      <c r="G114" s="106"/>
      <c r="H114" s="106"/>
      <c r="I114" s="106"/>
      <c r="J114" s="106"/>
      <c r="K114" s="106"/>
      <c r="L114" s="106"/>
      <c r="M114" s="95"/>
      <c r="N114" s="94"/>
      <c r="O114" s="107"/>
      <c r="P114" s="107"/>
      <c r="Q114" s="107"/>
      <c r="R114" s="108"/>
      <c r="S114" s="108"/>
      <c r="T114" s="108"/>
      <c r="U114" s="108"/>
      <c r="V114" s="108"/>
      <c r="W114" s="108"/>
      <c r="X114" s="106"/>
      <c r="Y114" s="106"/>
      <c r="Z114" s="106"/>
      <c r="AA114" s="106"/>
      <c r="AB114" s="106"/>
      <c r="AC114" s="106"/>
      <c r="AD114" s="95"/>
      <c r="AE114" s="109"/>
      <c r="AF114" s="109"/>
      <c r="AG114" s="109"/>
      <c r="AH114" s="106"/>
      <c r="AI114" s="106"/>
      <c r="AJ114" s="106"/>
      <c r="AK114" s="103"/>
      <c r="AL114" s="103"/>
      <c r="AM114" s="103"/>
      <c r="AN114" s="103"/>
      <c r="AO114" s="103"/>
      <c r="AP114" s="103"/>
      <c r="AQ114" s="103"/>
      <c r="AR114" s="103"/>
      <c r="AS114" s="103"/>
      <c r="AT114" s="103"/>
      <c r="AU114" s="104"/>
      <c r="AV114" s="104"/>
      <c r="AW114" s="104"/>
      <c r="AX114" s="104"/>
      <c r="AY114" s="104"/>
      <c r="AZ114" s="104"/>
      <c r="BA114" s="104"/>
      <c r="BB114" s="104"/>
      <c r="BC114" s="104"/>
      <c r="BD114" s="104"/>
      <c r="BE114" s="99"/>
      <c r="BF114" s="104"/>
      <c r="BG114" s="104"/>
      <c r="BH114" s="104"/>
      <c r="BI114" s="104"/>
      <c r="BJ114" s="104"/>
      <c r="BK114" s="104"/>
      <c r="BL114" s="104"/>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row>
    <row r="115" customFormat="false" ht="18" hidden="false" customHeight="true" outlineLevel="0" collapsed="false">
      <c r="A115" s="106"/>
      <c r="B115" s="106"/>
      <c r="C115" s="106"/>
      <c r="D115" s="106"/>
      <c r="E115" s="106"/>
      <c r="F115" s="106"/>
      <c r="G115" s="106"/>
      <c r="H115" s="106"/>
      <c r="I115" s="106"/>
      <c r="J115" s="106"/>
      <c r="K115" s="106"/>
      <c r="L115" s="106"/>
      <c r="M115" s="95"/>
      <c r="N115" s="94"/>
      <c r="O115" s="107"/>
      <c r="P115" s="107"/>
      <c r="Q115" s="107"/>
      <c r="R115" s="108"/>
      <c r="S115" s="108"/>
      <c r="T115" s="108"/>
      <c r="U115" s="108"/>
      <c r="V115" s="108"/>
      <c r="W115" s="108"/>
      <c r="X115" s="106"/>
      <c r="Y115" s="106"/>
      <c r="Z115" s="106"/>
      <c r="AA115" s="106"/>
      <c r="AB115" s="106"/>
      <c r="AC115" s="106"/>
      <c r="AD115" s="95"/>
      <c r="AE115" s="109"/>
      <c r="AF115" s="109"/>
      <c r="AG115" s="109"/>
      <c r="AH115" s="106"/>
      <c r="AI115" s="106"/>
      <c r="AJ115" s="106"/>
      <c r="AK115" s="103"/>
      <c r="AL115" s="103"/>
      <c r="AM115" s="103"/>
      <c r="AN115" s="103"/>
      <c r="AO115" s="103"/>
      <c r="AP115" s="103"/>
      <c r="AQ115" s="103"/>
      <c r="AR115" s="103"/>
      <c r="AS115" s="103"/>
      <c r="AT115" s="103"/>
      <c r="AU115" s="104"/>
      <c r="AV115" s="104"/>
      <c r="AW115" s="104"/>
      <c r="AX115" s="104"/>
      <c r="AY115" s="104"/>
      <c r="AZ115" s="104"/>
      <c r="BA115" s="104"/>
      <c r="BB115" s="104"/>
      <c r="BC115" s="104"/>
      <c r="BD115" s="104"/>
      <c r="BE115" s="99"/>
      <c r="BF115" s="104"/>
      <c r="BG115" s="104"/>
      <c r="BH115" s="104"/>
      <c r="BI115" s="104"/>
      <c r="BJ115" s="104"/>
      <c r="BK115" s="104"/>
      <c r="BL115" s="104"/>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row>
    <row r="116" customFormat="false" ht="18" hidden="false" customHeight="true" outlineLevel="0" collapsed="false">
      <c r="A116" s="106"/>
      <c r="B116" s="106"/>
      <c r="C116" s="106"/>
      <c r="D116" s="106"/>
      <c r="E116" s="106"/>
      <c r="F116" s="106"/>
      <c r="G116" s="106"/>
      <c r="H116" s="106"/>
      <c r="I116" s="106"/>
      <c r="J116" s="106"/>
      <c r="K116" s="106"/>
      <c r="L116" s="106"/>
      <c r="M116" s="95"/>
      <c r="N116" s="94"/>
      <c r="O116" s="107"/>
      <c r="P116" s="107"/>
      <c r="Q116" s="107"/>
      <c r="R116" s="108"/>
      <c r="S116" s="108"/>
      <c r="T116" s="108"/>
      <c r="U116" s="108"/>
      <c r="V116" s="108"/>
      <c r="W116" s="108"/>
      <c r="X116" s="106"/>
      <c r="Y116" s="106"/>
      <c r="Z116" s="106"/>
      <c r="AA116" s="106"/>
      <c r="AB116" s="106"/>
      <c r="AC116" s="106"/>
      <c r="AD116" s="106"/>
      <c r="AE116" s="106"/>
      <c r="AF116" s="106"/>
      <c r="AG116" s="106"/>
      <c r="AH116" s="106"/>
      <c r="AI116" s="106"/>
      <c r="AJ116" s="106"/>
      <c r="AK116" s="103"/>
      <c r="AL116" s="103"/>
      <c r="AM116" s="103"/>
      <c r="AN116" s="103"/>
      <c r="AO116" s="103"/>
      <c r="AP116" s="103"/>
      <c r="AQ116" s="103"/>
      <c r="AR116" s="103"/>
      <c r="AS116" s="103"/>
      <c r="AT116" s="103"/>
      <c r="AU116" s="104"/>
      <c r="AV116" s="104"/>
      <c r="AW116" s="104"/>
      <c r="AX116" s="104"/>
      <c r="AY116" s="104"/>
      <c r="AZ116" s="104"/>
      <c r="BA116" s="104"/>
      <c r="BB116" s="104"/>
      <c r="BC116" s="104"/>
      <c r="BD116" s="104"/>
      <c r="BE116" s="99"/>
      <c r="BF116" s="104"/>
      <c r="BG116" s="104"/>
      <c r="BH116" s="104"/>
      <c r="BI116" s="104"/>
      <c r="BJ116" s="104"/>
      <c r="BK116" s="104"/>
      <c r="BL116" s="104"/>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row>
    <row r="117" customFormat="false" ht="18" hidden="false" customHeight="true" outlineLevel="0" collapsed="false">
      <c r="A117" s="106"/>
      <c r="B117" s="106"/>
      <c r="C117" s="106"/>
      <c r="D117" s="106"/>
      <c r="E117" s="106"/>
      <c r="F117" s="106"/>
      <c r="G117" s="106"/>
      <c r="H117" s="106"/>
      <c r="I117" s="106"/>
      <c r="J117" s="106"/>
      <c r="K117" s="106"/>
      <c r="L117" s="106"/>
      <c r="M117" s="95"/>
      <c r="N117" s="94"/>
      <c r="O117" s="107"/>
      <c r="P117" s="94"/>
      <c r="Q117" s="94"/>
      <c r="R117" s="109"/>
      <c r="S117" s="110"/>
      <c r="T117" s="110"/>
      <c r="U117" s="110"/>
      <c r="V117" s="110"/>
      <c r="W117" s="109"/>
      <c r="X117" s="106"/>
      <c r="Y117" s="106"/>
      <c r="Z117" s="106"/>
      <c r="AA117" s="106"/>
      <c r="AB117" s="106"/>
      <c r="AC117" s="106"/>
      <c r="AD117" s="106"/>
      <c r="AE117" s="106"/>
      <c r="AF117" s="106"/>
      <c r="AG117" s="106"/>
      <c r="AH117" s="106"/>
      <c r="AI117" s="106"/>
      <c r="AJ117" s="106"/>
      <c r="AK117" s="103"/>
      <c r="AL117" s="103"/>
      <c r="AM117" s="103"/>
      <c r="AN117" s="103"/>
      <c r="AO117" s="103"/>
      <c r="AP117" s="103"/>
      <c r="AQ117" s="103"/>
      <c r="AR117" s="103"/>
      <c r="AS117" s="103"/>
      <c r="AT117" s="103"/>
      <c r="AU117" s="104"/>
      <c r="AV117" s="104"/>
      <c r="AW117" s="104"/>
      <c r="AX117" s="104"/>
      <c r="AY117" s="104"/>
      <c r="AZ117" s="104"/>
      <c r="BA117" s="104"/>
      <c r="BB117" s="104"/>
      <c r="BC117" s="104"/>
      <c r="BD117" s="104"/>
      <c r="BE117" s="99"/>
      <c r="BF117" s="104"/>
      <c r="BG117" s="104"/>
      <c r="BH117" s="104"/>
      <c r="BI117" s="104"/>
      <c r="BJ117" s="104"/>
      <c r="BK117" s="104"/>
      <c r="BL117" s="104"/>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row>
    <row r="118" customFormat="false" ht="18" hidden="false" customHeight="true" outlineLevel="0" collapsed="false">
      <c r="A118" s="106"/>
      <c r="B118" s="106"/>
      <c r="C118" s="106"/>
      <c r="D118" s="106"/>
      <c r="E118" s="106"/>
      <c r="F118" s="106"/>
      <c r="G118" s="106"/>
      <c r="H118" s="106"/>
      <c r="I118" s="106"/>
      <c r="J118" s="106"/>
      <c r="K118" s="106"/>
      <c r="L118" s="106"/>
      <c r="M118" s="111"/>
      <c r="N118" s="109"/>
      <c r="O118" s="108"/>
      <c r="P118" s="109"/>
      <c r="Q118" s="109"/>
      <c r="R118" s="109"/>
      <c r="S118" s="110"/>
      <c r="T118" s="110"/>
      <c r="U118" s="110"/>
      <c r="V118" s="110"/>
      <c r="W118" s="109"/>
      <c r="X118" s="106"/>
      <c r="Y118" s="106"/>
      <c r="Z118" s="106"/>
      <c r="AA118" s="106"/>
      <c r="AB118" s="106"/>
      <c r="AC118" s="106"/>
      <c r="AD118" s="106"/>
      <c r="AE118" s="106"/>
      <c r="AF118" s="106"/>
      <c r="AG118" s="106"/>
      <c r="AH118" s="106"/>
      <c r="AI118" s="106"/>
      <c r="AJ118" s="106"/>
      <c r="AK118" s="103"/>
      <c r="AL118" s="103"/>
      <c r="AM118" s="103"/>
      <c r="AN118" s="103"/>
      <c r="AO118" s="103"/>
      <c r="AP118" s="103"/>
      <c r="AQ118" s="103"/>
      <c r="AR118" s="103"/>
      <c r="AS118" s="103"/>
      <c r="AT118" s="103"/>
      <c r="AU118" s="104"/>
      <c r="AV118" s="104"/>
      <c r="AW118" s="104"/>
      <c r="AX118" s="104"/>
      <c r="AY118" s="104"/>
      <c r="AZ118" s="104"/>
      <c r="BA118" s="104"/>
      <c r="BB118" s="104"/>
      <c r="BC118" s="104"/>
      <c r="BD118" s="104"/>
      <c r="BE118" s="99"/>
      <c r="BF118" s="104"/>
      <c r="BG118" s="104"/>
      <c r="BH118" s="104"/>
      <c r="BI118" s="104"/>
      <c r="BJ118" s="104"/>
      <c r="BK118" s="104"/>
      <c r="BL118" s="104"/>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row>
    <row r="119" customFormat="false" ht="18" hidden="false" customHeight="true" outlineLevel="0" collapsed="false">
      <c r="A119" s="93"/>
      <c r="B119" s="93"/>
      <c r="C119" s="93"/>
      <c r="D119" s="93"/>
      <c r="E119" s="93"/>
      <c r="F119" s="93"/>
      <c r="G119" s="93"/>
      <c r="H119" s="93"/>
      <c r="I119" s="93"/>
      <c r="J119" s="93"/>
      <c r="K119" s="93"/>
      <c r="L119" s="93"/>
      <c r="M119" s="93"/>
      <c r="N119" s="95"/>
      <c r="O119" s="93"/>
      <c r="P119" s="93"/>
      <c r="Q119" s="93"/>
      <c r="R119" s="93"/>
      <c r="S119" s="93"/>
      <c r="T119" s="93"/>
      <c r="U119" s="93"/>
      <c r="V119" s="93"/>
      <c r="W119" s="93"/>
      <c r="X119" s="93"/>
      <c r="Y119" s="93"/>
      <c r="Z119" s="93"/>
      <c r="AA119" s="93"/>
      <c r="AB119" s="93"/>
      <c r="AC119" s="93"/>
      <c r="AD119" s="95"/>
      <c r="AE119" s="93"/>
      <c r="AF119" s="93"/>
      <c r="AG119" s="93"/>
      <c r="AH119" s="94"/>
      <c r="AI119" s="94"/>
      <c r="AJ119" s="94"/>
      <c r="AK119" s="103"/>
      <c r="AL119" s="103"/>
      <c r="AM119" s="103"/>
      <c r="AN119" s="103"/>
      <c r="AO119" s="103"/>
      <c r="AP119" s="103"/>
      <c r="AQ119" s="103"/>
      <c r="AR119" s="103"/>
      <c r="AS119" s="103"/>
      <c r="AT119" s="103"/>
      <c r="AU119" s="104"/>
      <c r="AV119" s="104"/>
      <c r="AW119" s="104"/>
      <c r="AX119" s="104"/>
      <c r="AY119" s="104"/>
      <c r="AZ119" s="104"/>
      <c r="BA119" s="104"/>
      <c r="BB119" s="104"/>
      <c r="BC119" s="104"/>
      <c r="BD119" s="104"/>
      <c r="BE119" s="99"/>
      <c r="BF119" s="104"/>
      <c r="BG119" s="104"/>
      <c r="BH119" s="104"/>
      <c r="BI119" s="104"/>
      <c r="BJ119" s="104"/>
      <c r="BK119" s="104"/>
      <c r="BL119" s="104"/>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row>
    <row r="120" customFormat="false" ht="18" hidden="false" customHeight="true" outlineLevel="0" collapsed="false">
      <c r="A120" s="93"/>
      <c r="B120" s="93"/>
      <c r="C120" s="93"/>
      <c r="D120" s="93"/>
      <c r="E120" s="93"/>
      <c r="F120" s="93"/>
      <c r="G120" s="93"/>
      <c r="H120" s="93"/>
      <c r="I120" s="93"/>
      <c r="J120" s="93"/>
      <c r="K120" s="93"/>
      <c r="L120" s="93"/>
      <c r="M120" s="93"/>
      <c r="N120" s="95"/>
      <c r="O120" s="93"/>
      <c r="P120" s="93"/>
      <c r="Q120" s="93"/>
      <c r="R120" s="93"/>
      <c r="S120" s="93"/>
      <c r="T120" s="93"/>
      <c r="U120" s="93"/>
      <c r="V120" s="93"/>
      <c r="W120" s="93"/>
      <c r="X120" s="93"/>
      <c r="Y120" s="93"/>
      <c r="Z120" s="93"/>
      <c r="AA120" s="93"/>
      <c r="AB120" s="93"/>
      <c r="AC120" s="93"/>
      <c r="AD120" s="95"/>
      <c r="AE120" s="93"/>
      <c r="AF120" s="93"/>
      <c r="AG120" s="93"/>
      <c r="AH120" s="94"/>
      <c r="AI120" s="94"/>
      <c r="AJ120" s="94"/>
      <c r="AK120" s="103"/>
      <c r="AL120" s="103"/>
      <c r="AM120" s="103"/>
      <c r="AN120" s="103"/>
      <c r="AO120" s="103"/>
      <c r="AP120" s="103"/>
      <c r="AQ120" s="103"/>
      <c r="AR120" s="103"/>
      <c r="AS120" s="103"/>
      <c r="AT120" s="103"/>
      <c r="AU120" s="104"/>
      <c r="AV120" s="104"/>
      <c r="AW120" s="104"/>
      <c r="AX120" s="104"/>
      <c r="AY120" s="104"/>
      <c r="AZ120" s="104"/>
      <c r="BA120" s="104"/>
      <c r="BB120" s="104"/>
      <c r="BC120" s="104"/>
      <c r="BD120" s="104"/>
      <c r="BE120" s="99"/>
      <c r="BF120" s="104"/>
      <c r="BG120" s="104"/>
      <c r="BH120" s="104"/>
      <c r="BI120" s="104"/>
      <c r="BJ120" s="104"/>
      <c r="BK120" s="104"/>
      <c r="BL120" s="104"/>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row>
    <row r="121" customFormat="false" ht="18" hidden="false" customHeight="true" outlineLevel="0" collapsed="false">
      <c r="A121" s="93"/>
      <c r="B121" s="93"/>
      <c r="C121" s="93"/>
      <c r="D121" s="93"/>
      <c r="E121" s="93"/>
      <c r="F121" s="93"/>
      <c r="G121" s="93"/>
      <c r="H121" s="93"/>
      <c r="I121" s="93"/>
      <c r="J121" s="93"/>
      <c r="K121" s="93"/>
      <c r="L121" s="93"/>
      <c r="M121" s="93"/>
      <c r="N121" s="95"/>
      <c r="O121" s="93"/>
      <c r="P121" s="93"/>
      <c r="Q121" s="93"/>
      <c r="R121" s="93"/>
      <c r="S121" s="93"/>
      <c r="T121" s="93"/>
      <c r="U121" s="93"/>
      <c r="V121" s="93"/>
      <c r="W121" s="93"/>
      <c r="X121" s="93"/>
      <c r="Y121" s="93"/>
      <c r="Z121" s="93"/>
      <c r="AA121" s="93"/>
      <c r="AB121" s="93"/>
      <c r="AC121" s="93"/>
      <c r="AD121" s="93"/>
      <c r="AE121" s="93"/>
      <c r="AF121" s="93"/>
      <c r="AG121" s="93"/>
      <c r="AH121" s="93"/>
      <c r="AI121" s="95"/>
      <c r="AJ121" s="93"/>
      <c r="AK121" s="103"/>
      <c r="AL121" s="103"/>
      <c r="AM121" s="103"/>
      <c r="AN121" s="103"/>
      <c r="AO121" s="103"/>
      <c r="AP121" s="103"/>
      <c r="AQ121" s="103"/>
      <c r="AR121" s="103"/>
      <c r="AS121" s="103"/>
      <c r="AT121" s="103"/>
      <c r="AU121" s="104"/>
      <c r="AV121" s="104"/>
      <c r="AW121" s="104"/>
      <c r="AX121" s="104"/>
      <c r="AY121" s="104"/>
      <c r="AZ121" s="104"/>
      <c r="BA121" s="104"/>
      <c r="BB121" s="104"/>
      <c r="BC121" s="104"/>
      <c r="BD121" s="104"/>
      <c r="BE121" s="99"/>
      <c r="BF121" s="104"/>
      <c r="BG121" s="104"/>
      <c r="BH121" s="104"/>
      <c r="BI121" s="104"/>
      <c r="BJ121" s="104"/>
      <c r="BK121" s="104"/>
      <c r="BL121" s="104"/>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row>
    <row r="122" customFormat="false" ht="18" hidden="false" customHeight="tru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3"/>
      <c r="AL122" s="103"/>
      <c r="AM122" s="103"/>
      <c r="AN122" s="103"/>
      <c r="AO122" s="103"/>
      <c r="AP122" s="103"/>
      <c r="AQ122" s="103"/>
      <c r="AR122" s="103"/>
      <c r="AS122" s="103"/>
      <c r="AT122" s="103"/>
      <c r="AU122" s="104"/>
      <c r="AV122" s="104"/>
      <c r="AW122" s="104"/>
      <c r="AX122" s="104"/>
      <c r="AY122" s="104"/>
      <c r="AZ122" s="104"/>
      <c r="BA122" s="104"/>
      <c r="BB122" s="104"/>
      <c r="BC122" s="104"/>
      <c r="BD122" s="104"/>
      <c r="BE122" s="99"/>
      <c r="BF122" s="104"/>
      <c r="BG122" s="104"/>
      <c r="BH122" s="104"/>
      <c r="BI122" s="104"/>
      <c r="BJ122" s="104"/>
      <c r="BK122" s="104"/>
      <c r="BL122" s="104"/>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row>
    <row r="123" customFormat="false" ht="18" hidden="false" customHeight="tru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3"/>
      <c r="AL123" s="103"/>
      <c r="AM123" s="103"/>
      <c r="AN123" s="103"/>
      <c r="AO123" s="103"/>
      <c r="AP123" s="103"/>
      <c r="AQ123" s="103"/>
      <c r="AR123" s="103"/>
      <c r="AS123" s="103"/>
      <c r="AT123" s="103"/>
      <c r="AU123" s="104"/>
      <c r="AV123" s="104"/>
      <c r="AW123" s="104"/>
      <c r="AX123" s="104"/>
      <c r="AY123" s="104"/>
      <c r="AZ123" s="104"/>
      <c r="BA123" s="104"/>
      <c r="BB123" s="104"/>
      <c r="BC123" s="104"/>
      <c r="BD123" s="104"/>
      <c r="BE123" s="99"/>
      <c r="BF123" s="104"/>
      <c r="BG123" s="104"/>
      <c r="BH123" s="104"/>
      <c r="BI123" s="104"/>
      <c r="BJ123" s="104"/>
      <c r="BK123" s="104"/>
      <c r="BL123" s="104"/>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row>
    <row r="124" customFormat="false" ht="18" hidden="false" customHeight="tru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3"/>
      <c r="AL124" s="103"/>
      <c r="AM124" s="103"/>
      <c r="AN124" s="103"/>
      <c r="AO124" s="103"/>
      <c r="AP124" s="103"/>
      <c r="AQ124" s="103"/>
      <c r="AR124" s="103"/>
      <c r="AS124" s="103"/>
      <c r="AT124" s="103"/>
      <c r="AU124" s="104"/>
      <c r="AV124" s="104"/>
      <c r="AW124" s="104"/>
      <c r="AX124" s="104"/>
      <c r="AY124" s="104"/>
      <c r="AZ124" s="104"/>
      <c r="BA124" s="104"/>
      <c r="BB124" s="104"/>
      <c r="BC124" s="104"/>
      <c r="BD124" s="104"/>
      <c r="BE124" s="99"/>
      <c r="BF124" s="104"/>
      <c r="BG124" s="104"/>
      <c r="BH124" s="104"/>
      <c r="BI124" s="104"/>
      <c r="BJ124" s="104"/>
      <c r="BK124" s="104"/>
      <c r="BL124" s="104"/>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row>
    <row r="125" customFormat="false" ht="18" hidden="false" customHeight="tru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3"/>
      <c r="AL125" s="103"/>
      <c r="AM125" s="103"/>
      <c r="AN125" s="103"/>
      <c r="AO125" s="103"/>
      <c r="AP125" s="103"/>
      <c r="AQ125" s="103"/>
      <c r="AR125" s="103"/>
      <c r="AS125" s="103"/>
      <c r="AT125" s="103"/>
      <c r="AU125" s="104"/>
      <c r="AV125" s="104"/>
      <c r="AW125" s="104"/>
      <c r="AX125" s="104"/>
      <c r="AY125" s="104"/>
      <c r="AZ125" s="104"/>
      <c r="BA125" s="104"/>
      <c r="BB125" s="104"/>
      <c r="BC125" s="104"/>
      <c r="BD125" s="104"/>
      <c r="BE125" s="99"/>
      <c r="BF125" s="104"/>
      <c r="BG125" s="104"/>
      <c r="BH125" s="104"/>
      <c r="BI125" s="104"/>
      <c r="BJ125" s="104"/>
      <c r="BK125" s="104"/>
      <c r="BL125" s="104"/>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row>
    <row r="126" customFormat="false" ht="18" hidden="false" customHeight="tru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3"/>
      <c r="AL126" s="103"/>
      <c r="AM126" s="103"/>
      <c r="AN126" s="103"/>
      <c r="AO126" s="103"/>
      <c r="AP126" s="103"/>
      <c r="AQ126" s="103"/>
      <c r="AR126" s="103"/>
      <c r="AS126" s="103"/>
      <c r="AT126" s="103"/>
      <c r="AU126" s="104"/>
      <c r="AV126" s="104"/>
      <c r="AW126" s="104"/>
      <c r="AX126" s="104"/>
      <c r="AY126" s="104"/>
      <c r="AZ126" s="104"/>
      <c r="BA126" s="104"/>
      <c r="BB126" s="104"/>
      <c r="BC126" s="104"/>
      <c r="BD126" s="104"/>
      <c r="BE126" s="99"/>
      <c r="BF126" s="104"/>
      <c r="BG126" s="104"/>
      <c r="BH126" s="104"/>
      <c r="BI126" s="104"/>
      <c r="BJ126" s="104"/>
      <c r="BK126" s="104"/>
      <c r="BL126" s="104"/>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row>
    <row r="127" customFormat="false" ht="18" hidden="false" customHeight="tru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3"/>
      <c r="AL127" s="103"/>
      <c r="AM127" s="103"/>
      <c r="AN127" s="103"/>
      <c r="AO127" s="103"/>
      <c r="AP127" s="103"/>
      <c r="AQ127" s="103"/>
      <c r="AR127" s="103"/>
      <c r="AS127" s="103"/>
      <c r="AT127" s="103"/>
      <c r="AU127" s="104"/>
      <c r="AV127" s="104"/>
      <c r="AW127" s="104"/>
      <c r="AX127" s="104"/>
      <c r="AY127" s="104"/>
      <c r="AZ127" s="104"/>
      <c r="BA127" s="104"/>
      <c r="BB127" s="104"/>
      <c r="BC127" s="104"/>
      <c r="BD127" s="104"/>
      <c r="BE127" s="99"/>
      <c r="BF127" s="104"/>
      <c r="BG127" s="104"/>
      <c r="BH127" s="104"/>
      <c r="BI127" s="104"/>
      <c r="BJ127" s="104"/>
      <c r="BK127" s="104"/>
      <c r="BL127" s="104"/>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row>
    <row r="128" customFormat="false" ht="18" hidden="false" customHeight="tru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3"/>
      <c r="AL128" s="103"/>
      <c r="AM128" s="103"/>
      <c r="AN128" s="103"/>
      <c r="AO128" s="103"/>
      <c r="AP128" s="103"/>
      <c r="AQ128" s="103"/>
      <c r="AR128" s="103"/>
      <c r="AS128" s="103"/>
      <c r="AT128" s="103"/>
      <c r="AU128" s="104"/>
      <c r="AV128" s="104"/>
      <c r="AW128" s="104"/>
      <c r="AX128" s="104"/>
      <c r="AY128" s="104"/>
      <c r="AZ128" s="104"/>
      <c r="BA128" s="104"/>
      <c r="BB128" s="104"/>
      <c r="BC128" s="104"/>
      <c r="BD128" s="104"/>
      <c r="BE128" s="99"/>
      <c r="BF128" s="104"/>
      <c r="BG128" s="104"/>
      <c r="BH128" s="104"/>
      <c r="BI128" s="104"/>
      <c r="BJ128" s="104"/>
      <c r="BK128" s="104"/>
      <c r="BL128" s="104"/>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row>
    <row r="129" customFormat="false" ht="18" hidden="false" customHeight="tru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3"/>
      <c r="AL129" s="103"/>
      <c r="AM129" s="103"/>
      <c r="AN129" s="103"/>
      <c r="AO129" s="103"/>
      <c r="AP129" s="103"/>
      <c r="AQ129" s="103"/>
      <c r="AR129" s="103"/>
      <c r="AS129" s="103"/>
      <c r="AT129" s="103"/>
      <c r="AU129" s="104"/>
      <c r="AV129" s="104"/>
      <c r="AW129" s="104"/>
      <c r="AX129" s="104"/>
      <c r="AY129" s="104"/>
      <c r="AZ129" s="104"/>
      <c r="BA129" s="104"/>
      <c r="BB129" s="104"/>
      <c r="BC129" s="104"/>
      <c r="BD129" s="104"/>
      <c r="BE129" s="99"/>
      <c r="BF129" s="104"/>
      <c r="BG129" s="104"/>
      <c r="BH129" s="104"/>
      <c r="BI129" s="104"/>
      <c r="BJ129" s="104"/>
      <c r="BK129" s="104"/>
      <c r="BL129" s="104"/>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row>
    <row r="130" customFormat="false" ht="18" hidden="false" customHeight="tru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3"/>
      <c r="AL130" s="103"/>
      <c r="AM130" s="103"/>
      <c r="AN130" s="103"/>
      <c r="AO130" s="103"/>
      <c r="AP130" s="103"/>
      <c r="AQ130" s="103"/>
      <c r="AR130" s="103"/>
      <c r="AS130" s="103"/>
      <c r="AT130" s="103"/>
      <c r="AU130" s="104"/>
      <c r="AV130" s="104"/>
      <c r="AW130" s="104"/>
      <c r="AX130" s="104"/>
      <c r="AY130" s="104"/>
      <c r="AZ130" s="104"/>
      <c r="BA130" s="104"/>
      <c r="BB130" s="104"/>
      <c r="BC130" s="104"/>
      <c r="BD130" s="104"/>
      <c r="BE130" s="99"/>
      <c r="BF130" s="104"/>
      <c r="BG130" s="104"/>
      <c r="BH130" s="104"/>
      <c r="BI130" s="104"/>
      <c r="BJ130" s="104"/>
      <c r="BK130" s="104"/>
      <c r="BL130" s="104"/>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row>
    <row r="131" customFormat="false" ht="18"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4"/>
      <c r="AV131" s="104"/>
      <c r="AW131" s="104"/>
      <c r="AX131" s="104"/>
      <c r="AY131" s="104"/>
      <c r="AZ131" s="104"/>
      <c r="BA131" s="104"/>
      <c r="BB131" s="104"/>
      <c r="BC131" s="104"/>
      <c r="BD131" s="104"/>
      <c r="BE131" s="99"/>
      <c r="BF131" s="104"/>
      <c r="BG131" s="104"/>
      <c r="BH131" s="104"/>
      <c r="BI131" s="104"/>
      <c r="BJ131" s="104"/>
      <c r="BK131" s="104"/>
      <c r="BL131" s="104"/>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row>
    <row r="132" customFormat="false" ht="18"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4"/>
      <c r="AV132" s="104"/>
      <c r="AW132" s="104"/>
      <c r="AX132" s="104"/>
      <c r="AY132" s="104"/>
      <c r="AZ132" s="104"/>
      <c r="BA132" s="104"/>
      <c r="BB132" s="104"/>
      <c r="BC132" s="104"/>
      <c r="BD132" s="104"/>
      <c r="BE132" s="99"/>
      <c r="BF132" s="104"/>
      <c r="BG132" s="104"/>
      <c r="BH132" s="104"/>
      <c r="BI132" s="104"/>
      <c r="BJ132" s="104"/>
      <c r="BK132" s="104"/>
      <c r="BL132" s="104"/>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row>
    <row r="133" customFormat="false" ht="18"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4"/>
      <c r="AV133" s="104"/>
      <c r="AW133" s="104"/>
      <c r="AX133" s="104"/>
      <c r="AY133" s="104"/>
      <c r="AZ133" s="104"/>
      <c r="BA133" s="104"/>
      <c r="BB133" s="104"/>
      <c r="BC133" s="104"/>
      <c r="BD133" s="104"/>
      <c r="BE133" s="99"/>
      <c r="BF133" s="104"/>
      <c r="BG133" s="104"/>
      <c r="BH133" s="104"/>
      <c r="BI133" s="104"/>
      <c r="BJ133" s="104"/>
      <c r="BK133" s="104"/>
      <c r="BL133" s="104"/>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row>
    <row r="134" customFormat="false" ht="18"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4"/>
      <c r="AV134" s="104"/>
      <c r="AW134" s="104"/>
      <c r="AX134" s="104"/>
      <c r="AY134" s="104"/>
      <c r="AZ134" s="104"/>
      <c r="BA134" s="104"/>
      <c r="BB134" s="104"/>
      <c r="BC134" s="104"/>
      <c r="BD134" s="104"/>
      <c r="BE134" s="99"/>
      <c r="BF134" s="104"/>
      <c r="BG134" s="104"/>
      <c r="BH134" s="104"/>
      <c r="BI134" s="104"/>
      <c r="BJ134" s="104"/>
      <c r="BK134" s="104"/>
      <c r="BL134" s="104"/>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row>
    <row r="135" customFormat="false" ht="18"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4"/>
      <c r="AV135" s="104"/>
      <c r="AW135" s="104"/>
      <c r="AX135" s="104"/>
      <c r="AY135" s="104"/>
      <c r="AZ135" s="104"/>
      <c r="BA135" s="104"/>
      <c r="BB135" s="104"/>
      <c r="BC135" s="104"/>
      <c r="BD135" s="104"/>
      <c r="BE135" s="99"/>
      <c r="BF135" s="104"/>
      <c r="BG135" s="104"/>
      <c r="BH135" s="104"/>
      <c r="BI135" s="104"/>
      <c r="BJ135" s="104"/>
      <c r="BK135" s="104"/>
      <c r="BL135" s="104"/>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row>
    <row r="136" customFormat="false" ht="18"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4"/>
      <c r="AV136" s="104"/>
      <c r="AW136" s="104"/>
      <c r="AX136" s="104"/>
      <c r="AY136" s="104"/>
      <c r="AZ136" s="104"/>
      <c r="BA136" s="104"/>
      <c r="BB136" s="104"/>
      <c r="BC136" s="104"/>
      <c r="BD136" s="104"/>
      <c r="BE136" s="99"/>
      <c r="BF136" s="104"/>
      <c r="BG136" s="104"/>
      <c r="BH136" s="104"/>
      <c r="BI136" s="104"/>
      <c r="BJ136" s="104"/>
      <c r="BK136" s="104"/>
      <c r="BL136" s="104"/>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row>
    <row r="137" customFormat="false" ht="18"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4"/>
      <c r="AV137" s="104"/>
      <c r="AW137" s="104"/>
      <c r="AX137" s="104"/>
      <c r="AY137" s="104"/>
      <c r="AZ137" s="104"/>
      <c r="BA137" s="104"/>
      <c r="BB137" s="104"/>
      <c r="BC137" s="104"/>
      <c r="BD137" s="104"/>
      <c r="BE137" s="99"/>
      <c r="BF137" s="104"/>
      <c r="BG137" s="104"/>
      <c r="BH137" s="104"/>
      <c r="BI137" s="104"/>
      <c r="BJ137" s="104"/>
      <c r="BK137" s="104"/>
      <c r="BL137" s="104"/>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row>
    <row r="138" customFormat="false" ht="18"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4"/>
      <c r="AV138" s="104"/>
      <c r="AW138" s="104"/>
      <c r="AX138" s="104"/>
      <c r="AY138" s="104"/>
      <c r="AZ138" s="104"/>
      <c r="BA138" s="104"/>
      <c r="BB138" s="104"/>
      <c r="BC138" s="104"/>
      <c r="BD138" s="104"/>
      <c r="BE138" s="104"/>
      <c r="BF138" s="104"/>
      <c r="BG138" s="104"/>
      <c r="BH138" s="104"/>
      <c r="BI138" s="104"/>
      <c r="BJ138" s="104"/>
      <c r="BK138" s="104"/>
      <c r="BL138" s="104"/>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row>
    <row r="139" customFormat="false" ht="18"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4"/>
      <c r="AV139" s="104"/>
      <c r="AW139" s="104"/>
      <c r="AX139" s="104"/>
      <c r="AY139" s="104"/>
      <c r="AZ139" s="104"/>
      <c r="BA139" s="104"/>
      <c r="BB139" s="104"/>
      <c r="BC139" s="104"/>
      <c r="BD139" s="104"/>
      <c r="BE139" s="104"/>
      <c r="BF139" s="104"/>
      <c r="BG139" s="104"/>
      <c r="BH139" s="104"/>
      <c r="BI139" s="104"/>
      <c r="BJ139" s="104"/>
      <c r="BK139" s="104"/>
      <c r="BL139" s="104"/>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row>
    <row r="140" customFormat="false" ht="18"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4"/>
      <c r="AV140" s="104"/>
      <c r="AW140" s="104"/>
      <c r="AX140" s="104"/>
      <c r="AY140" s="104"/>
      <c r="AZ140" s="104"/>
      <c r="BA140" s="104"/>
      <c r="BB140" s="104"/>
      <c r="BC140" s="104"/>
      <c r="BD140" s="104"/>
      <c r="BE140" s="104"/>
      <c r="BF140" s="104"/>
      <c r="BG140" s="104"/>
      <c r="BH140" s="104"/>
      <c r="BI140" s="104"/>
      <c r="BJ140" s="104"/>
      <c r="BK140" s="104"/>
      <c r="BL140" s="104"/>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row>
    <row r="141" customFormat="false" ht="18"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4"/>
      <c r="AV141" s="104"/>
      <c r="AW141" s="104"/>
      <c r="AX141" s="104"/>
      <c r="AY141" s="104"/>
      <c r="AZ141" s="104"/>
      <c r="BA141" s="104"/>
      <c r="BB141" s="104"/>
      <c r="BC141" s="104"/>
      <c r="BD141" s="104"/>
      <c r="BE141" s="104"/>
      <c r="BF141" s="104"/>
      <c r="BG141" s="104"/>
      <c r="BH141" s="104"/>
      <c r="BI141" s="104"/>
      <c r="BJ141" s="104"/>
      <c r="BK141" s="104"/>
      <c r="BL141" s="104"/>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row>
    <row r="142" customFormat="false" ht="18"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4"/>
      <c r="AV142" s="104"/>
      <c r="AW142" s="104"/>
      <c r="AX142" s="104"/>
      <c r="AY142" s="104"/>
      <c r="AZ142" s="104"/>
      <c r="BA142" s="104"/>
      <c r="BB142" s="104"/>
      <c r="BC142" s="104"/>
      <c r="BD142" s="104"/>
      <c r="BE142" s="104"/>
      <c r="BF142" s="104"/>
      <c r="BG142" s="104"/>
      <c r="BH142" s="104"/>
      <c r="BI142" s="104"/>
      <c r="BJ142" s="104"/>
      <c r="BK142" s="104"/>
      <c r="BL142" s="104"/>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row>
    <row r="143" customFormat="false" ht="18"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4"/>
      <c r="AV143" s="104"/>
      <c r="AW143" s="104"/>
      <c r="AX143" s="104"/>
      <c r="AY143" s="104"/>
      <c r="AZ143" s="104"/>
      <c r="BA143" s="104"/>
      <c r="BB143" s="104"/>
      <c r="BC143" s="104"/>
      <c r="BD143" s="104"/>
      <c r="BE143" s="104"/>
      <c r="BF143" s="104"/>
      <c r="BG143" s="104"/>
      <c r="BH143" s="104"/>
      <c r="BI143" s="104"/>
      <c r="BJ143" s="104"/>
      <c r="BK143" s="104"/>
      <c r="BL143" s="104"/>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row>
    <row r="144" customFormat="false" ht="18"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4"/>
      <c r="AV144" s="104"/>
      <c r="AW144" s="104"/>
      <c r="AX144" s="104"/>
      <c r="AY144" s="104"/>
      <c r="AZ144" s="104"/>
      <c r="BA144" s="104"/>
      <c r="BB144" s="104"/>
      <c r="BC144" s="104"/>
      <c r="BD144" s="104"/>
      <c r="BE144" s="104"/>
      <c r="BF144" s="104"/>
      <c r="BG144" s="104"/>
      <c r="BH144" s="104"/>
      <c r="BI144" s="104"/>
      <c r="BJ144" s="104"/>
      <c r="BK144" s="104"/>
      <c r="BL144" s="104"/>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row>
    <row r="145" customFormat="false" ht="18"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4"/>
      <c r="AV145" s="104"/>
      <c r="AW145" s="104"/>
      <c r="AX145" s="104"/>
      <c r="AY145" s="104"/>
      <c r="AZ145" s="104"/>
      <c r="BA145" s="104"/>
      <c r="BB145" s="104"/>
      <c r="BC145" s="104"/>
      <c r="BD145" s="104"/>
      <c r="BE145" s="104"/>
      <c r="BF145" s="104"/>
      <c r="BG145" s="104"/>
      <c r="BH145" s="104"/>
      <c r="BI145" s="104"/>
      <c r="BJ145" s="104"/>
      <c r="BK145" s="104"/>
      <c r="BL145" s="104"/>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row>
    <row r="146" customFormat="false" ht="18"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4"/>
      <c r="AV146" s="104"/>
      <c r="AW146" s="104"/>
      <c r="AX146" s="104"/>
      <c r="AY146" s="104"/>
      <c r="AZ146" s="104"/>
      <c r="BA146" s="104"/>
      <c r="BB146" s="104"/>
      <c r="BC146" s="104"/>
      <c r="BD146" s="104"/>
      <c r="BE146" s="104"/>
      <c r="BF146" s="104"/>
      <c r="BG146" s="104"/>
      <c r="BH146" s="104"/>
      <c r="BI146" s="104"/>
      <c r="BJ146" s="104"/>
      <c r="BK146" s="104"/>
      <c r="BL146" s="104"/>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row>
    <row r="147" customFormat="false" ht="18"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4"/>
      <c r="AV147" s="104"/>
      <c r="AW147" s="104"/>
      <c r="AX147" s="104"/>
      <c r="AY147" s="104"/>
      <c r="AZ147" s="104"/>
      <c r="BA147" s="104"/>
      <c r="BB147" s="104"/>
      <c r="BC147" s="104"/>
      <c r="BD147" s="104"/>
      <c r="BE147" s="104"/>
      <c r="BF147" s="104"/>
      <c r="BG147" s="104"/>
      <c r="BH147" s="104"/>
      <c r="BI147" s="104"/>
      <c r="BJ147" s="104"/>
      <c r="BK147" s="104"/>
      <c r="BL147" s="104"/>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row>
    <row r="148" customFormat="false" ht="18"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4"/>
      <c r="AV148" s="104"/>
      <c r="AW148" s="104"/>
      <c r="AX148" s="104"/>
      <c r="AY148" s="104"/>
      <c r="AZ148" s="104"/>
      <c r="BA148" s="104"/>
      <c r="BB148" s="104"/>
      <c r="BC148" s="104"/>
      <c r="BD148" s="104"/>
      <c r="BE148" s="104"/>
      <c r="BF148" s="104"/>
      <c r="BG148" s="104"/>
      <c r="BH148" s="104"/>
      <c r="BI148" s="104"/>
      <c r="BJ148" s="104"/>
      <c r="BK148" s="104"/>
      <c r="BL148" s="104"/>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row>
    <row r="149" customFormat="false" ht="18"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4"/>
      <c r="AV149" s="104"/>
      <c r="AW149" s="104"/>
      <c r="AX149" s="104"/>
      <c r="AY149" s="104"/>
      <c r="AZ149" s="104"/>
      <c r="BA149" s="104"/>
      <c r="BB149" s="104"/>
      <c r="BC149" s="104"/>
      <c r="BD149" s="104"/>
      <c r="BE149" s="104"/>
      <c r="BF149" s="104"/>
      <c r="BG149" s="104"/>
      <c r="BH149" s="104"/>
      <c r="BI149" s="104"/>
      <c r="BJ149" s="104"/>
      <c r="BK149" s="104"/>
      <c r="BL149" s="104"/>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row>
    <row r="150" customFormat="false" ht="18"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4"/>
      <c r="AV150" s="104"/>
      <c r="AW150" s="104"/>
      <c r="AX150" s="104"/>
      <c r="AY150" s="104"/>
      <c r="AZ150" s="104"/>
      <c r="BA150" s="104"/>
      <c r="BB150" s="104"/>
      <c r="BC150" s="104"/>
      <c r="BD150" s="104"/>
      <c r="BE150" s="104"/>
      <c r="BF150" s="104"/>
      <c r="BG150" s="104"/>
      <c r="BH150" s="104"/>
      <c r="BI150" s="104"/>
      <c r="BJ150" s="104"/>
      <c r="BK150" s="104"/>
      <c r="BL150" s="104"/>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row>
    <row r="151" customFormat="false" ht="18" hidden="false" customHeight="tru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4"/>
      <c r="AV151" s="104"/>
      <c r="AW151" s="104"/>
      <c r="AX151" s="104"/>
      <c r="AY151" s="104"/>
      <c r="AZ151" s="104"/>
      <c r="BA151" s="104"/>
      <c r="BB151" s="104"/>
      <c r="BC151" s="104"/>
      <c r="BD151" s="104"/>
      <c r="BE151" s="104"/>
      <c r="BF151" s="104"/>
      <c r="BG151" s="104"/>
      <c r="BH151" s="104"/>
      <c r="BI151" s="104"/>
      <c r="BJ151" s="104"/>
      <c r="BK151" s="104"/>
      <c r="BL151" s="104"/>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row>
    <row r="152" customFormat="false" ht="18"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4"/>
      <c r="AV152" s="104"/>
      <c r="AW152" s="104"/>
      <c r="AX152" s="104"/>
      <c r="AY152" s="104"/>
      <c r="AZ152" s="104"/>
      <c r="BA152" s="104"/>
      <c r="BB152" s="104"/>
      <c r="BC152" s="104"/>
      <c r="BD152" s="104"/>
      <c r="BE152" s="104"/>
      <c r="BF152" s="104"/>
      <c r="BG152" s="104"/>
      <c r="BH152" s="104"/>
      <c r="BI152" s="104"/>
      <c r="BJ152" s="104"/>
      <c r="BK152" s="104"/>
      <c r="BL152" s="104"/>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row>
    <row r="153" customFormat="false" ht="18" hidden="false" customHeight="tru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4"/>
      <c r="AV153" s="104"/>
      <c r="AW153" s="104"/>
      <c r="AX153" s="104"/>
      <c r="AY153" s="104"/>
      <c r="AZ153" s="104"/>
      <c r="BA153" s="104"/>
      <c r="BB153" s="104"/>
      <c r="BC153" s="104"/>
      <c r="BD153" s="104"/>
      <c r="BE153" s="104"/>
      <c r="BF153" s="104"/>
      <c r="BG153" s="104"/>
      <c r="BH153" s="104"/>
      <c r="BI153" s="104"/>
      <c r="BJ153" s="104"/>
      <c r="BK153" s="104"/>
      <c r="BL153" s="104"/>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row>
    <row r="154" customFormat="false" ht="18" hidden="false" customHeight="tru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4"/>
      <c r="AV154" s="104"/>
      <c r="AW154" s="104"/>
      <c r="AX154" s="104"/>
      <c r="AY154" s="104"/>
      <c r="AZ154" s="104"/>
      <c r="BA154" s="104"/>
      <c r="BB154" s="104"/>
      <c r="BC154" s="104"/>
      <c r="BD154" s="104"/>
      <c r="BE154" s="104"/>
      <c r="BF154" s="104"/>
      <c r="BG154" s="104"/>
      <c r="BH154" s="104"/>
      <c r="BI154" s="104"/>
      <c r="BJ154" s="104"/>
      <c r="BK154" s="104"/>
      <c r="BL154" s="104"/>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row>
    <row r="155" customFormat="false" ht="18"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4"/>
      <c r="AV155" s="104"/>
      <c r="AW155" s="104"/>
      <c r="AX155" s="104"/>
      <c r="AY155" s="104"/>
      <c r="AZ155" s="104"/>
      <c r="BA155" s="104"/>
      <c r="BB155" s="104"/>
      <c r="BC155" s="104"/>
      <c r="BD155" s="104"/>
      <c r="BE155" s="104"/>
      <c r="BF155" s="104"/>
      <c r="BG155" s="104"/>
      <c r="BH155" s="104"/>
      <c r="BI155" s="104"/>
      <c r="BJ155" s="104"/>
      <c r="BK155" s="104"/>
      <c r="BL155" s="104"/>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row>
    <row r="156" customFormat="false" ht="18"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4"/>
      <c r="AV156" s="104"/>
      <c r="AW156" s="104"/>
      <c r="AX156" s="104"/>
      <c r="AY156" s="104"/>
      <c r="AZ156" s="104"/>
      <c r="BA156" s="104"/>
      <c r="BB156" s="104"/>
      <c r="BC156" s="104"/>
      <c r="BD156" s="104"/>
      <c r="BE156" s="104"/>
      <c r="BF156" s="104"/>
      <c r="BG156" s="104"/>
      <c r="BH156" s="104"/>
      <c r="BI156" s="104"/>
      <c r="BJ156" s="104"/>
      <c r="BK156" s="104"/>
      <c r="BL156" s="104"/>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row>
    <row r="157" customFormat="false" ht="18" hidden="false" customHeight="tru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4"/>
      <c r="AV157" s="104"/>
      <c r="AW157" s="104"/>
      <c r="AX157" s="104"/>
      <c r="AY157" s="104"/>
      <c r="AZ157" s="104"/>
      <c r="BA157" s="104"/>
      <c r="BB157" s="104"/>
      <c r="BC157" s="104"/>
      <c r="BD157" s="104"/>
      <c r="BE157" s="104"/>
      <c r="BF157" s="104"/>
      <c r="BG157" s="104"/>
      <c r="BH157" s="104"/>
      <c r="BI157" s="104"/>
      <c r="BJ157" s="104"/>
      <c r="BK157" s="104"/>
      <c r="BL157" s="104"/>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row>
    <row r="158" customFormat="false" ht="18" hidden="false" customHeight="tru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4"/>
      <c r="AV158" s="104"/>
      <c r="AW158" s="104"/>
      <c r="AX158" s="104"/>
      <c r="AY158" s="104"/>
      <c r="AZ158" s="104"/>
      <c r="BA158" s="104"/>
      <c r="BB158" s="104"/>
      <c r="BC158" s="104"/>
      <c r="BD158" s="104"/>
      <c r="BE158" s="104"/>
      <c r="BF158" s="104"/>
      <c r="BG158" s="104"/>
      <c r="BH158" s="104"/>
      <c r="BI158" s="104"/>
      <c r="BJ158" s="104"/>
      <c r="BK158" s="104"/>
      <c r="BL158" s="104"/>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row>
    <row r="159" customFormat="false" ht="18" hidden="false" customHeight="tru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4"/>
      <c r="AV159" s="104"/>
      <c r="AW159" s="104"/>
      <c r="AX159" s="104"/>
      <c r="AY159" s="104"/>
      <c r="AZ159" s="104"/>
      <c r="BA159" s="104"/>
      <c r="BB159" s="104"/>
      <c r="BC159" s="104"/>
      <c r="BD159" s="104"/>
      <c r="BE159" s="104"/>
      <c r="BF159" s="104"/>
      <c r="BG159" s="104"/>
      <c r="BH159" s="104"/>
      <c r="BI159" s="104"/>
      <c r="BJ159" s="104"/>
      <c r="BK159" s="104"/>
      <c r="BL159" s="104"/>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row>
    <row r="160" customFormat="false" ht="18" hidden="false" customHeight="tru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4"/>
      <c r="AV160" s="104"/>
      <c r="AW160" s="104"/>
      <c r="AX160" s="104"/>
      <c r="AY160" s="104"/>
      <c r="AZ160" s="104"/>
      <c r="BA160" s="104"/>
      <c r="BB160" s="104"/>
      <c r="BC160" s="104"/>
      <c r="BD160" s="104"/>
      <c r="BE160" s="104"/>
      <c r="BF160" s="104"/>
      <c r="BG160" s="104"/>
      <c r="BH160" s="104"/>
      <c r="BI160" s="104"/>
      <c r="BJ160" s="104"/>
      <c r="BK160" s="104"/>
      <c r="BL160" s="104"/>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row>
    <row r="161" customFormat="false" ht="18" hidden="false" customHeight="tru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4"/>
      <c r="AV161" s="104"/>
      <c r="AW161" s="104"/>
      <c r="AX161" s="104"/>
      <c r="AY161" s="104"/>
      <c r="AZ161" s="104"/>
      <c r="BA161" s="104"/>
      <c r="BB161" s="104"/>
      <c r="BC161" s="104"/>
      <c r="BD161" s="104"/>
      <c r="BE161" s="104"/>
      <c r="BF161" s="104"/>
      <c r="BG161" s="104"/>
      <c r="BH161" s="104"/>
      <c r="BI161" s="104"/>
      <c r="BJ161" s="104"/>
      <c r="BK161" s="104"/>
      <c r="BL161" s="104"/>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row>
    <row r="162" customFormat="false" ht="18" hidden="false" customHeight="tru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4"/>
      <c r="AV162" s="104"/>
      <c r="AW162" s="104"/>
      <c r="AX162" s="104"/>
      <c r="AY162" s="104"/>
      <c r="AZ162" s="104"/>
      <c r="BA162" s="104"/>
      <c r="BB162" s="104"/>
      <c r="BC162" s="104"/>
      <c r="BD162" s="104"/>
      <c r="BE162" s="104"/>
      <c r="BF162" s="104"/>
      <c r="BG162" s="104"/>
      <c r="BH162" s="104"/>
      <c r="BI162" s="104"/>
      <c r="BJ162" s="104"/>
      <c r="BK162" s="104"/>
      <c r="BL162" s="104"/>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row>
    <row r="163" customFormat="false" ht="18" hidden="false" customHeight="tru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4"/>
      <c r="AV163" s="104"/>
      <c r="AW163" s="104"/>
      <c r="AX163" s="104"/>
      <c r="AY163" s="104"/>
      <c r="AZ163" s="104"/>
      <c r="BA163" s="104"/>
      <c r="BB163" s="104"/>
      <c r="BC163" s="104"/>
      <c r="BD163" s="104"/>
      <c r="BE163" s="104"/>
      <c r="BF163" s="104"/>
      <c r="BG163" s="104"/>
      <c r="BH163" s="104"/>
      <c r="BI163" s="104"/>
      <c r="BJ163" s="104"/>
      <c r="BK163" s="104"/>
      <c r="BL163" s="104"/>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row>
    <row r="164" customFormat="false" ht="18" hidden="false" customHeight="tru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4"/>
      <c r="AV164" s="104"/>
      <c r="AW164" s="104"/>
      <c r="AX164" s="104"/>
      <c r="AY164" s="104"/>
      <c r="AZ164" s="104"/>
      <c r="BA164" s="104"/>
      <c r="BB164" s="104"/>
      <c r="BC164" s="104"/>
      <c r="BD164" s="104"/>
      <c r="BE164" s="104"/>
      <c r="BF164" s="104"/>
      <c r="BG164" s="104"/>
      <c r="BH164" s="104"/>
      <c r="BI164" s="104"/>
      <c r="BJ164" s="104"/>
      <c r="BK164" s="104"/>
      <c r="BL164" s="104"/>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row>
    <row r="165" customFormat="false" ht="18" hidden="false" customHeight="tru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4"/>
      <c r="AV165" s="104"/>
      <c r="AW165" s="104"/>
      <c r="AX165" s="104"/>
      <c r="AY165" s="104"/>
      <c r="AZ165" s="104"/>
      <c r="BA165" s="104"/>
      <c r="BB165" s="104"/>
      <c r="BC165" s="104"/>
      <c r="BD165" s="104"/>
      <c r="BE165" s="104"/>
      <c r="BF165" s="104"/>
      <c r="BG165" s="104"/>
      <c r="BH165" s="104"/>
      <c r="BI165" s="104"/>
      <c r="BJ165" s="104"/>
      <c r="BK165" s="104"/>
      <c r="BL165" s="104"/>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row>
    <row r="166" customFormat="false" ht="18" hidden="false" customHeight="tru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4"/>
      <c r="AV166" s="104"/>
      <c r="AW166" s="104"/>
      <c r="AX166" s="104"/>
      <c r="AY166" s="104"/>
      <c r="AZ166" s="104"/>
      <c r="BA166" s="104"/>
      <c r="BB166" s="104"/>
      <c r="BC166" s="104"/>
      <c r="BD166" s="104"/>
      <c r="BE166" s="104"/>
      <c r="BF166" s="104"/>
      <c r="BG166" s="104"/>
      <c r="BH166" s="104"/>
      <c r="BI166" s="104"/>
      <c r="BJ166" s="104"/>
      <c r="BK166" s="104"/>
      <c r="BL166" s="104"/>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row>
    <row r="167" customFormat="false" ht="18" hidden="false" customHeight="tru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3"/>
      <c r="AU167" s="104"/>
      <c r="AV167" s="104"/>
      <c r="AW167" s="104"/>
      <c r="AX167" s="104"/>
      <c r="AY167" s="104"/>
      <c r="AZ167" s="104"/>
      <c r="BA167" s="104"/>
      <c r="BB167" s="104"/>
      <c r="BC167" s="104"/>
      <c r="BD167" s="104"/>
      <c r="BE167" s="104"/>
      <c r="BF167" s="104"/>
      <c r="BG167" s="104"/>
      <c r="BH167" s="104"/>
      <c r="BI167" s="104"/>
      <c r="BJ167" s="104"/>
      <c r="BK167" s="104"/>
      <c r="BL167" s="104"/>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row>
    <row r="168" customFormat="false" ht="18" hidden="false" customHeight="tru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3"/>
      <c r="AU168" s="104"/>
      <c r="AV168" s="104"/>
      <c r="AW168" s="104"/>
      <c r="AX168" s="104"/>
      <c r="AY168" s="104"/>
      <c r="AZ168" s="104"/>
      <c r="BA168" s="104"/>
      <c r="BB168" s="104"/>
      <c r="BC168" s="104"/>
      <c r="BD168" s="104"/>
      <c r="BE168" s="104"/>
      <c r="BF168" s="104"/>
      <c r="BG168" s="104"/>
      <c r="BH168" s="104"/>
      <c r="BI168" s="104"/>
      <c r="BJ168" s="104"/>
      <c r="BK168" s="104"/>
      <c r="BL168" s="104"/>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row>
    <row r="169" customFormat="false" ht="18" hidden="false" customHeight="tru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4"/>
      <c r="AV169" s="104"/>
      <c r="AW169" s="104"/>
      <c r="AX169" s="104"/>
      <c r="AY169" s="104"/>
      <c r="AZ169" s="104"/>
      <c r="BA169" s="104"/>
      <c r="BB169" s="104"/>
      <c r="BC169" s="104"/>
      <c r="BD169" s="104"/>
      <c r="BE169" s="104"/>
      <c r="BF169" s="104"/>
      <c r="BG169" s="104"/>
      <c r="BH169" s="104"/>
      <c r="BI169" s="104"/>
      <c r="BJ169" s="104"/>
      <c r="BK169" s="104"/>
      <c r="BL169" s="104"/>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row>
    <row r="170" customFormat="false" ht="18" hidden="false" customHeight="tru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3"/>
      <c r="AU170" s="104"/>
      <c r="AV170" s="104"/>
      <c r="AW170" s="104"/>
      <c r="AX170" s="104"/>
      <c r="AY170" s="104"/>
      <c r="AZ170" s="104"/>
      <c r="BA170" s="104"/>
      <c r="BB170" s="104"/>
      <c r="BC170" s="104"/>
      <c r="BD170" s="104"/>
      <c r="BE170" s="104"/>
      <c r="BF170" s="104"/>
      <c r="BG170" s="104"/>
      <c r="BH170" s="104"/>
      <c r="BI170" s="104"/>
      <c r="BJ170" s="104"/>
      <c r="BK170" s="104"/>
      <c r="BL170" s="104"/>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row>
    <row r="171" customFormat="false" ht="18" hidden="false" customHeight="tru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3"/>
      <c r="AU171" s="104"/>
      <c r="AV171" s="104"/>
      <c r="AW171" s="104"/>
      <c r="AX171" s="104"/>
      <c r="AY171" s="104"/>
      <c r="AZ171" s="104"/>
      <c r="BA171" s="104"/>
      <c r="BB171" s="104"/>
      <c r="BC171" s="104"/>
      <c r="BD171" s="104"/>
      <c r="BE171" s="104"/>
      <c r="BF171" s="104"/>
      <c r="BG171" s="104"/>
      <c r="BH171" s="104"/>
      <c r="BI171" s="104"/>
      <c r="BJ171" s="104"/>
      <c r="BK171" s="104"/>
      <c r="BL171" s="104"/>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row>
    <row r="172" customFormat="false" ht="18" hidden="false" customHeight="tru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4"/>
      <c r="AV172" s="104"/>
      <c r="AW172" s="104"/>
      <c r="AX172" s="104"/>
      <c r="AY172" s="104"/>
      <c r="AZ172" s="104"/>
      <c r="BA172" s="104"/>
      <c r="BB172" s="104"/>
      <c r="BC172" s="104"/>
      <c r="BD172" s="104"/>
      <c r="BE172" s="104"/>
      <c r="BF172" s="104"/>
      <c r="BG172" s="104"/>
      <c r="BH172" s="104"/>
      <c r="BI172" s="104"/>
      <c r="BJ172" s="104"/>
      <c r="BK172" s="104"/>
      <c r="BL172" s="104"/>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row>
    <row r="173" customFormat="false" ht="18" hidden="false" customHeight="tru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4"/>
      <c r="AV173" s="104"/>
      <c r="AW173" s="104"/>
      <c r="AX173" s="104"/>
      <c r="AY173" s="104"/>
      <c r="AZ173" s="104"/>
      <c r="BA173" s="104"/>
      <c r="BB173" s="104"/>
      <c r="BC173" s="104"/>
      <c r="BD173" s="104"/>
      <c r="BE173" s="104"/>
      <c r="BF173" s="104"/>
      <c r="BG173" s="104"/>
      <c r="BH173" s="104"/>
      <c r="BI173" s="104"/>
      <c r="BJ173" s="104"/>
      <c r="BK173" s="104"/>
      <c r="BL173" s="104"/>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row>
    <row r="174" customFormat="false" ht="18" hidden="false" customHeight="tru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4"/>
      <c r="AV174" s="104"/>
      <c r="AW174" s="104"/>
      <c r="AX174" s="104"/>
      <c r="AY174" s="104"/>
      <c r="AZ174" s="104"/>
      <c r="BA174" s="104"/>
      <c r="BB174" s="104"/>
      <c r="BC174" s="104"/>
      <c r="BD174" s="104"/>
      <c r="BE174" s="104"/>
      <c r="BF174" s="104"/>
      <c r="BG174" s="104"/>
      <c r="BH174" s="104"/>
      <c r="BI174" s="104"/>
      <c r="BJ174" s="104"/>
      <c r="BK174" s="104"/>
      <c r="BL174" s="104"/>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row>
    <row r="175" customFormat="false" ht="18" hidden="false" customHeight="tru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4"/>
      <c r="AV175" s="104"/>
      <c r="AW175" s="104"/>
      <c r="AX175" s="104"/>
      <c r="AY175" s="104"/>
      <c r="AZ175" s="104"/>
      <c r="BA175" s="104"/>
      <c r="BB175" s="104"/>
      <c r="BC175" s="104"/>
      <c r="BD175" s="104"/>
      <c r="BE175" s="104"/>
      <c r="BF175" s="104"/>
      <c r="BG175" s="104"/>
      <c r="BH175" s="104"/>
      <c r="BI175" s="104"/>
      <c r="BJ175" s="104"/>
      <c r="BK175" s="104"/>
      <c r="BL175" s="104"/>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row>
    <row r="176" customFormat="false" ht="18" hidden="false" customHeight="tru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4"/>
      <c r="AV176" s="104"/>
      <c r="AW176" s="104"/>
      <c r="AX176" s="104"/>
      <c r="AY176" s="104"/>
      <c r="AZ176" s="104"/>
      <c r="BA176" s="104"/>
      <c r="BB176" s="104"/>
      <c r="BC176" s="104"/>
      <c r="BD176" s="104"/>
      <c r="BE176" s="104"/>
      <c r="BF176" s="104"/>
      <c r="BG176" s="104"/>
      <c r="BH176" s="104"/>
      <c r="BI176" s="104"/>
      <c r="BJ176" s="104"/>
      <c r="BK176" s="104"/>
      <c r="BL176" s="104"/>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row>
    <row r="177" customFormat="false" ht="18" hidden="false" customHeight="tru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4"/>
      <c r="AV177" s="104"/>
      <c r="AW177" s="104"/>
      <c r="AX177" s="104"/>
      <c r="AY177" s="104"/>
      <c r="AZ177" s="104"/>
      <c r="BA177" s="104"/>
      <c r="BB177" s="104"/>
      <c r="BC177" s="104"/>
      <c r="BD177" s="104"/>
      <c r="BE177" s="104"/>
      <c r="BF177" s="104"/>
      <c r="BG177" s="104"/>
      <c r="BH177" s="104"/>
      <c r="BI177" s="104"/>
      <c r="BJ177" s="104"/>
      <c r="BK177" s="104"/>
      <c r="BL177" s="104"/>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row>
    <row r="178" customFormat="false" ht="18" hidden="false" customHeight="tru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4"/>
      <c r="AV178" s="104"/>
      <c r="AW178" s="104"/>
      <c r="AX178" s="104"/>
      <c r="AY178" s="104"/>
      <c r="AZ178" s="104"/>
      <c r="BA178" s="104"/>
      <c r="BB178" s="104"/>
      <c r="BC178" s="104"/>
      <c r="BD178" s="104"/>
      <c r="BE178" s="104"/>
      <c r="BF178" s="104"/>
      <c r="BG178" s="104"/>
      <c r="BH178" s="104"/>
      <c r="BI178" s="104"/>
      <c r="BJ178" s="104"/>
      <c r="BK178" s="104"/>
      <c r="BL178" s="104"/>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row>
    <row r="179" customFormat="false" ht="18" hidden="false" customHeight="tru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4"/>
      <c r="AV179" s="104"/>
      <c r="AW179" s="104"/>
      <c r="AX179" s="104"/>
      <c r="AY179" s="104"/>
      <c r="AZ179" s="104"/>
      <c r="BA179" s="104"/>
      <c r="BB179" s="104"/>
      <c r="BC179" s="104"/>
      <c r="BD179" s="104"/>
      <c r="BE179" s="104"/>
      <c r="BF179" s="104"/>
      <c r="BG179" s="104"/>
      <c r="BH179" s="104"/>
      <c r="BI179" s="104"/>
      <c r="BJ179" s="104"/>
      <c r="BK179" s="104"/>
      <c r="BL179" s="104"/>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row>
    <row r="180" customFormat="false" ht="18" hidden="false" customHeight="tru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4"/>
      <c r="AV180" s="104"/>
      <c r="AW180" s="104"/>
      <c r="AX180" s="104"/>
      <c r="AY180" s="104"/>
      <c r="AZ180" s="104"/>
      <c r="BA180" s="104"/>
      <c r="BB180" s="104"/>
      <c r="BC180" s="104"/>
      <c r="BD180" s="104"/>
      <c r="BE180" s="104"/>
      <c r="BF180" s="104"/>
      <c r="BG180" s="104"/>
      <c r="BH180" s="104"/>
      <c r="BI180" s="104"/>
      <c r="BJ180" s="104"/>
      <c r="BK180" s="104"/>
      <c r="BL180" s="104"/>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row>
    <row r="181" customFormat="false" ht="18" hidden="false" customHeight="tru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4"/>
      <c r="AV181" s="104"/>
      <c r="AW181" s="104"/>
      <c r="AX181" s="104"/>
      <c r="AY181" s="104"/>
      <c r="AZ181" s="104"/>
      <c r="BA181" s="104"/>
      <c r="BB181" s="104"/>
      <c r="BC181" s="104"/>
      <c r="BD181" s="104"/>
      <c r="BE181" s="104"/>
      <c r="BF181" s="104"/>
      <c r="BG181" s="104"/>
      <c r="BH181" s="104"/>
      <c r="BI181" s="104"/>
      <c r="BJ181" s="104"/>
      <c r="BK181" s="104"/>
      <c r="BL181" s="104"/>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row>
    <row r="182" customFormat="false" ht="18" hidden="false" customHeight="tru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4"/>
      <c r="AV182" s="104"/>
      <c r="AW182" s="104"/>
      <c r="AX182" s="104"/>
      <c r="AY182" s="104"/>
      <c r="AZ182" s="104"/>
      <c r="BA182" s="104"/>
      <c r="BB182" s="104"/>
      <c r="BC182" s="104"/>
      <c r="BD182" s="104"/>
      <c r="BE182" s="104"/>
      <c r="BF182" s="104"/>
      <c r="BG182" s="104"/>
      <c r="BH182" s="104"/>
      <c r="BI182" s="104"/>
      <c r="BJ182" s="104"/>
      <c r="BK182" s="104"/>
      <c r="BL182" s="104"/>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row>
    <row r="183" customFormat="false" ht="18" hidden="false" customHeight="tru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4"/>
      <c r="AV183" s="104"/>
      <c r="AW183" s="104"/>
      <c r="AX183" s="104"/>
      <c r="AY183" s="104"/>
      <c r="AZ183" s="104"/>
      <c r="BA183" s="104"/>
      <c r="BB183" s="104"/>
      <c r="BC183" s="104"/>
      <c r="BD183" s="104"/>
      <c r="BE183" s="104"/>
      <c r="BF183" s="104"/>
      <c r="BG183" s="104"/>
      <c r="BH183" s="104"/>
      <c r="BI183" s="104"/>
      <c r="BJ183" s="104"/>
      <c r="BK183" s="104"/>
      <c r="BL183" s="104"/>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row>
    <row r="184" customFormat="false" ht="18" hidden="false" customHeight="tru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4"/>
      <c r="AV184" s="104"/>
      <c r="AW184" s="104"/>
      <c r="AX184" s="104"/>
      <c r="AY184" s="104"/>
      <c r="AZ184" s="104"/>
      <c r="BA184" s="104"/>
      <c r="BB184" s="104"/>
      <c r="BC184" s="104"/>
      <c r="BD184" s="104"/>
      <c r="BE184" s="104"/>
      <c r="BF184" s="104"/>
      <c r="BG184" s="104"/>
      <c r="BH184" s="104"/>
      <c r="BI184" s="104"/>
      <c r="BJ184" s="104"/>
      <c r="BK184" s="104"/>
      <c r="BL184" s="104"/>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row>
    <row r="185" customFormat="false" ht="18" hidden="false" customHeight="tru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4"/>
      <c r="AV185" s="104"/>
      <c r="AW185" s="104"/>
      <c r="AX185" s="104"/>
      <c r="AY185" s="104"/>
      <c r="AZ185" s="104"/>
      <c r="BA185" s="104"/>
      <c r="BB185" s="104"/>
      <c r="BC185" s="104"/>
      <c r="BD185" s="104"/>
      <c r="BE185" s="104"/>
      <c r="BF185" s="104"/>
      <c r="BG185" s="104"/>
      <c r="BH185" s="104"/>
      <c r="BI185" s="104"/>
      <c r="BJ185" s="104"/>
      <c r="BK185" s="104"/>
      <c r="BL185" s="104"/>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row>
    <row r="186" customFormat="false" ht="18" hidden="false" customHeight="tru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4"/>
      <c r="AV186" s="104"/>
      <c r="AW186" s="104"/>
      <c r="AX186" s="104"/>
      <c r="AY186" s="104"/>
      <c r="AZ186" s="104"/>
      <c r="BA186" s="104"/>
      <c r="BB186" s="104"/>
      <c r="BC186" s="104"/>
      <c r="BD186" s="104"/>
      <c r="BE186" s="104"/>
      <c r="BF186" s="104"/>
      <c r="BG186" s="104"/>
      <c r="BH186" s="104"/>
      <c r="BI186" s="104"/>
      <c r="BJ186" s="104"/>
      <c r="BK186" s="104"/>
      <c r="BL186" s="104"/>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row>
    <row r="187" customFormat="false" ht="18" hidden="false" customHeight="tru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3"/>
      <c r="AU187" s="104"/>
      <c r="AV187" s="104"/>
      <c r="AW187" s="104"/>
      <c r="AX187" s="104"/>
      <c r="AY187" s="104"/>
      <c r="AZ187" s="104"/>
      <c r="BA187" s="104"/>
      <c r="BB187" s="104"/>
      <c r="BC187" s="104"/>
      <c r="BD187" s="104"/>
      <c r="BE187" s="104"/>
      <c r="BF187" s="104"/>
      <c r="BG187" s="104"/>
      <c r="BH187" s="104"/>
      <c r="BI187" s="104"/>
      <c r="BJ187" s="104"/>
      <c r="BK187" s="104"/>
      <c r="BL187" s="104"/>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row>
    <row r="188" customFormat="false" ht="18" hidden="false" customHeight="tru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3"/>
      <c r="AU188" s="104"/>
      <c r="AV188" s="104"/>
      <c r="AW188" s="104"/>
      <c r="AX188" s="104"/>
      <c r="AY188" s="104"/>
      <c r="AZ188" s="104"/>
      <c r="BA188" s="104"/>
      <c r="BB188" s="104"/>
      <c r="BC188" s="104"/>
      <c r="BD188" s="104"/>
      <c r="BE188" s="104"/>
      <c r="BF188" s="104"/>
      <c r="BG188" s="104"/>
      <c r="BH188" s="104"/>
      <c r="BI188" s="104"/>
      <c r="BJ188" s="104"/>
      <c r="BK188" s="104"/>
      <c r="BL188" s="104"/>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row>
    <row r="189" customFormat="false" ht="18" hidden="false" customHeight="tru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4"/>
      <c r="AV189" s="104"/>
      <c r="AW189" s="104"/>
      <c r="AX189" s="104"/>
      <c r="AY189" s="104"/>
      <c r="AZ189" s="104"/>
      <c r="BA189" s="104"/>
      <c r="BB189" s="104"/>
      <c r="BC189" s="104"/>
      <c r="BD189" s="104"/>
      <c r="BE189" s="104"/>
      <c r="BF189" s="104"/>
      <c r="BG189" s="104"/>
      <c r="BH189" s="104"/>
      <c r="BI189" s="104"/>
      <c r="BJ189" s="104"/>
      <c r="BK189" s="104"/>
      <c r="BL189" s="104"/>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row>
    <row r="190" customFormat="false" ht="18" hidden="false" customHeight="tru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4"/>
      <c r="AV190" s="104"/>
      <c r="AW190" s="104"/>
      <c r="AX190" s="104"/>
      <c r="AY190" s="104"/>
      <c r="AZ190" s="104"/>
      <c r="BA190" s="104"/>
      <c r="BB190" s="104"/>
      <c r="BC190" s="104"/>
      <c r="BD190" s="104"/>
      <c r="BE190" s="104"/>
      <c r="BF190" s="104"/>
      <c r="BG190" s="104"/>
      <c r="BH190" s="104"/>
      <c r="BI190" s="104"/>
      <c r="BJ190" s="104"/>
      <c r="BK190" s="104"/>
      <c r="BL190" s="104"/>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row>
    <row r="191" customFormat="false" ht="18" hidden="false" customHeight="tru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4"/>
      <c r="AV191" s="104"/>
      <c r="AW191" s="104"/>
      <c r="AX191" s="104"/>
      <c r="AY191" s="104"/>
      <c r="AZ191" s="104"/>
      <c r="BA191" s="104"/>
      <c r="BB191" s="104"/>
      <c r="BC191" s="104"/>
      <c r="BD191" s="104"/>
      <c r="BE191" s="104"/>
      <c r="BF191" s="104"/>
      <c r="BG191" s="104"/>
      <c r="BH191" s="104"/>
      <c r="BI191" s="104"/>
      <c r="BJ191" s="104"/>
      <c r="BK191" s="104"/>
      <c r="BL191" s="104"/>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row>
    <row r="192" customFormat="false" ht="18" hidden="false" customHeight="tru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4"/>
      <c r="AV192" s="104"/>
      <c r="AW192" s="104"/>
      <c r="AX192" s="104"/>
      <c r="AY192" s="104"/>
      <c r="AZ192" s="104"/>
      <c r="BA192" s="104"/>
      <c r="BB192" s="104"/>
      <c r="BC192" s="104"/>
      <c r="BD192" s="104"/>
      <c r="BE192" s="104"/>
      <c r="BF192" s="104"/>
      <c r="BG192" s="104"/>
      <c r="BH192" s="104"/>
      <c r="BI192" s="104"/>
      <c r="BJ192" s="104"/>
      <c r="BK192" s="104"/>
      <c r="BL192" s="104"/>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row>
    <row r="193" customFormat="false" ht="18" hidden="false" customHeight="tru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4"/>
      <c r="AV193" s="104"/>
      <c r="AW193" s="104"/>
      <c r="AX193" s="104"/>
      <c r="AY193" s="104"/>
      <c r="AZ193" s="104"/>
      <c r="BA193" s="104"/>
      <c r="BB193" s="104"/>
      <c r="BC193" s="104"/>
      <c r="BD193" s="104"/>
      <c r="BE193" s="104"/>
      <c r="BF193" s="104"/>
      <c r="BG193" s="104"/>
      <c r="BH193" s="104"/>
      <c r="BI193" s="104"/>
      <c r="BJ193" s="104"/>
      <c r="BK193" s="104"/>
      <c r="BL193" s="104"/>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row>
    <row r="194" customFormat="false" ht="18" hidden="false" customHeight="tru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3"/>
      <c r="AU194" s="104"/>
      <c r="AV194" s="104"/>
      <c r="AW194" s="104"/>
      <c r="AX194" s="104"/>
      <c r="AY194" s="104"/>
      <c r="AZ194" s="104"/>
      <c r="BA194" s="104"/>
      <c r="BB194" s="104"/>
      <c r="BC194" s="104"/>
      <c r="BD194" s="104"/>
      <c r="BE194" s="104"/>
      <c r="BF194" s="104"/>
      <c r="BG194" s="104"/>
      <c r="BH194" s="104"/>
      <c r="BI194" s="104"/>
      <c r="BJ194" s="104"/>
      <c r="BK194" s="104"/>
      <c r="BL194" s="104"/>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row>
    <row r="195" customFormat="false" ht="18" hidden="false" customHeight="tru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4"/>
      <c r="AV195" s="104"/>
      <c r="AW195" s="104"/>
      <c r="AX195" s="104"/>
      <c r="AY195" s="104"/>
      <c r="AZ195" s="104"/>
      <c r="BA195" s="104"/>
      <c r="BB195" s="104"/>
      <c r="BC195" s="104"/>
      <c r="BD195" s="104"/>
      <c r="BE195" s="104"/>
      <c r="BF195" s="104"/>
      <c r="BG195" s="104"/>
      <c r="BH195" s="104"/>
      <c r="BI195" s="104"/>
      <c r="BJ195" s="104"/>
      <c r="BK195" s="104"/>
      <c r="BL195" s="104"/>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row>
    <row r="196" customFormat="false" ht="18" hidden="false" customHeight="tru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4"/>
      <c r="AV196" s="104"/>
      <c r="AW196" s="104"/>
      <c r="AX196" s="104"/>
      <c r="AY196" s="104"/>
      <c r="AZ196" s="104"/>
      <c r="BA196" s="104"/>
      <c r="BB196" s="104"/>
      <c r="BC196" s="104"/>
      <c r="BD196" s="104"/>
      <c r="BE196" s="104"/>
      <c r="BF196" s="104"/>
      <c r="BG196" s="104"/>
      <c r="BH196" s="104"/>
      <c r="BI196" s="104"/>
      <c r="BJ196" s="104"/>
      <c r="BK196" s="104"/>
      <c r="BL196" s="104"/>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row>
    <row r="197" customFormat="false" ht="18" hidden="false" customHeight="tru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4"/>
      <c r="AV197" s="104"/>
      <c r="AW197" s="104"/>
      <c r="AX197" s="104"/>
      <c r="AY197" s="104"/>
      <c r="AZ197" s="104"/>
      <c r="BA197" s="104"/>
      <c r="BB197" s="104"/>
      <c r="BC197" s="104"/>
      <c r="BD197" s="104"/>
      <c r="BE197" s="104"/>
      <c r="BF197" s="104"/>
      <c r="BG197" s="104"/>
      <c r="BH197" s="104"/>
      <c r="BI197" s="104"/>
      <c r="BJ197" s="104"/>
      <c r="BK197" s="104"/>
      <c r="BL197" s="104"/>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row>
    <row r="198" customFormat="false" ht="18" hidden="false" customHeight="tru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4"/>
      <c r="AV198" s="104"/>
      <c r="AW198" s="104"/>
      <c r="AX198" s="104"/>
      <c r="AY198" s="104"/>
      <c r="AZ198" s="104"/>
      <c r="BA198" s="104"/>
      <c r="BB198" s="104"/>
      <c r="BC198" s="104"/>
      <c r="BD198" s="104"/>
      <c r="BE198" s="104"/>
      <c r="BF198" s="104"/>
      <c r="BG198" s="104"/>
      <c r="BH198" s="104"/>
      <c r="BI198" s="104"/>
      <c r="BJ198" s="104"/>
      <c r="BK198" s="104"/>
      <c r="BL198" s="104"/>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row>
    <row r="199" customFormat="false" ht="18" hidden="false" customHeight="tru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4"/>
      <c r="AV199" s="104"/>
      <c r="AW199" s="104"/>
      <c r="AX199" s="104"/>
      <c r="AY199" s="104"/>
      <c r="AZ199" s="104"/>
      <c r="BA199" s="104"/>
      <c r="BB199" s="104"/>
      <c r="BC199" s="104"/>
      <c r="BD199" s="104"/>
      <c r="BE199" s="104"/>
      <c r="BF199" s="104"/>
      <c r="BG199" s="104"/>
      <c r="BH199" s="104"/>
      <c r="BI199" s="104"/>
      <c r="BJ199" s="104"/>
      <c r="BK199" s="104"/>
      <c r="BL199" s="104"/>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row>
    <row r="200" customFormat="false" ht="18" hidden="false" customHeight="tru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4"/>
      <c r="AV200" s="104"/>
      <c r="AW200" s="104"/>
      <c r="AX200" s="104"/>
      <c r="AY200" s="104"/>
      <c r="AZ200" s="104"/>
      <c r="BA200" s="104"/>
      <c r="BB200" s="104"/>
      <c r="BC200" s="104"/>
      <c r="BD200" s="104"/>
      <c r="BE200" s="104"/>
      <c r="BF200" s="104"/>
      <c r="BG200" s="104"/>
      <c r="BH200" s="104"/>
      <c r="BI200" s="104"/>
      <c r="BJ200" s="104"/>
      <c r="BK200" s="104"/>
      <c r="BL200" s="104"/>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row>
    <row r="201" customFormat="false" ht="18" hidden="false" customHeight="tru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4"/>
      <c r="AV201" s="104"/>
      <c r="AW201" s="104"/>
      <c r="AX201" s="104"/>
      <c r="AY201" s="104"/>
      <c r="AZ201" s="104"/>
      <c r="BA201" s="104"/>
      <c r="BB201" s="104"/>
      <c r="BC201" s="104"/>
      <c r="BD201" s="104"/>
      <c r="BE201" s="104"/>
      <c r="BF201" s="104"/>
      <c r="BG201" s="104"/>
      <c r="BH201" s="104"/>
      <c r="BI201" s="104"/>
      <c r="BJ201" s="104"/>
      <c r="BK201" s="104"/>
      <c r="BL201" s="104"/>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row>
    <row r="202" customFormat="false" ht="18" hidden="false" customHeight="tru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4"/>
      <c r="AV202" s="104"/>
      <c r="AW202" s="104"/>
      <c r="AX202" s="104"/>
      <c r="AY202" s="104"/>
      <c r="AZ202" s="104"/>
      <c r="BA202" s="104"/>
      <c r="BB202" s="104"/>
      <c r="BC202" s="104"/>
      <c r="BD202" s="104"/>
      <c r="BE202" s="104"/>
      <c r="BF202" s="104"/>
      <c r="BG202" s="104"/>
      <c r="BH202" s="104"/>
      <c r="BI202" s="104"/>
      <c r="BJ202" s="104"/>
      <c r="BK202" s="104"/>
      <c r="BL202" s="104"/>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row>
    <row r="203" customFormat="false" ht="18" hidden="false" customHeight="tru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4"/>
      <c r="AV203" s="104"/>
      <c r="AW203" s="104"/>
      <c r="AX203" s="104"/>
      <c r="AY203" s="104"/>
      <c r="AZ203" s="104"/>
      <c r="BA203" s="104"/>
      <c r="BB203" s="104"/>
      <c r="BC203" s="104"/>
      <c r="BD203" s="104"/>
      <c r="BE203" s="104"/>
      <c r="BF203" s="104"/>
      <c r="BG203" s="104"/>
      <c r="BH203" s="104"/>
      <c r="BI203" s="104"/>
      <c r="BJ203" s="104"/>
      <c r="BK203" s="104"/>
      <c r="BL203" s="104"/>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row>
    <row r="204" customFormat="false" ht="18" hidden="false" customHeight="tru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4"/>
      <c r="AV204" s="104"/>
      <c r="AW204" s="104"/>
      <c r="AX204" s="104"/>
      <c r="AY204" s="104"/>
      <c r="AZ204" s="104"/>
      <c r="BA204" s="104"/>
      <c r="BB204" s="104"/>
      <c r="BC204" s="104"/>
      <c r="BD204" s="104"/>
      <c r="BE204" s="104"/>
      <c r="BF204" s="104"/>
      <c r="BG204" s="104"/>
      <c r="BH204" s="104"/>
      <c r="BI204" s="104"/>
      <c r="BJ204" s="104"/>
      <c r="BK204" s="104"/>
      <c r="BL204" s="104"/>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row>
    <row r="205" customFormat="false" ht="18" hidden="false" customHeight="tru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4"/>
      <c r="AV205" s="104"/>
      <c r="AW205" s="104"/>
      <c r="AX205" s="104"/>
      <c r="AY205" s="104"/>
      <c r="AZ205" s="104"/>
      <c r="BA205" s="104"/>
      <c r="BB205" s="104"/>
      <c r="BC205" s="104"/>
      <c r="BD205" s="104"/>
      <c r="BE205" s="104"/>
      <c r="BF205" s="104"/>
      <c r="BG205" s="104"/>
      <c r="BH205" s="104"/>
      <c r="BI205" s="104"/>
      <c r="BJ205" s="104"/>
      <c r="BK205" s="104"/>
      <c r="BL205" s="104"/>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row>
    <row r="206" customFormat="false" ht="18" hidden="false" customHeight="tru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4"/>
      <c r="AV206" s="104"/>
      <c r="AW206" s="104"/>
      <c r="AX206" s="104"/>
      <c r="AY206" s="104"/>
      <c r="AZ206" s="104"/>
      <c r="BA206" s="104"/>
      <c r="BB206" s="104"/>
      <c r="BC206" s="104"/>
      <c r="BD206" s="104"/>
      <c r="BE206" s="104"/>
      <c r="BF206" s="104"/>
      <c r="BG206" s="104"/>
      <c r="BH206" s="104"/>
      <c r="BI206" s="104"/>
      <c r="BJ206" s="104"/>
      <c r="BK206" s="104"/>
      <c r="BL206" s="104"/>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row>
    <row r="207" customFormat="false" ht="18" hidden="false" customHeight="tru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4"/>
      <c r="AV207" s="104"/>
      <c r="AW207" s="104"/>
      <c r="AX207" s="104"/>
      <c r="AY207" s="104"/>
      <c r="AZ207" s="104"/>
      <c r="BA207" s="104"/>
      <c r="BB207" s="104"/>
      <c r="BC207" s="104"/>
      <c r="BD207" s="104"/>
      <c r="BE207" s="104"/>
      <c r="BF207" s="104"/>
      <c r="BG207" s="104"/>
      <c r="BH207" s="104"/>
      <c r="BI207" s="104"/>
      <c r="BJ207" s="104"/>
      <c r="BK207" s="104"/>
      <c r="BL207" s="104"/>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row>
    <row r="208" customFormat="false" ht="18" hidden="false" customHeight="tru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4"/>
      <c r="AV208" s="104"/>
      <c r="AW208" s="104"/>
      <c r="AX208" s="104"/>
      <c r="AY208" s="104"/>
      <c r="AZ208" s="104"/>
      <c r="BA208" s="104"/>
      <c r="BB208" s="104"/>
      <c r="BC208" s="104"/>
      <c r="BD208" s="104"/>
      <c r="BE208" s="104"/>
      <c r="BF208" s="104"/>
      <c r="BG208" s="104"/>
      <c r="BH208" s="104"/>
      <c r="BI208" s="104"/>
      <c r="BJ208" s="104"/>
      <c r="BK208" s="104"/>
      <c r="BL208" s="104"/>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row>
    <row r="209" customFormat="false" ht="18" hidden="false" customHeight="tru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4"/>
      <c r="AV209" s="104"/>
      <c r="AW209" s="104"/>
      <c r="AX209" s="104"/>
      <c r="AY209" s="104"/>
      <c r="AZ209" s="104"/>
      <c r="BA209" s="104"/>
      <c r="BB209" s="104"/>
      <c r="BC209" s="104"/>
      <c r="BD209" s="104"/>
      <c r="BE209" s="104"/>
      <c r="BF209" s="104"/>
      <c r="BG209" s="104"/>
      <c r="BH209" s="104"/>
      <c r="BI209" s="104"/>
      <c r="BJ209" s="104"/>
      <c r="BK209" s="104"/>
      <c r="BL209" s="104"/>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row>
    <row r="210" customFormat="false" ht="18" hidden="false" customHeight="tru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4"/>
      <c r="AV210" s="104"/>
      <c r="AW210" s="104"/>
      <c r="AX210" s="104"/>
      <c r="AY210" s="104"/>
      <c r="AZ210" s="104"/>
      <c r="BA210" s="104"/>
      <c r="BB210" s="104"/>
      <c r="BC210" s="104"/>
      <c r="BD210" s="104"/>
      <c r="BE210" s="104"/>
      <c r="BF210" s="104"/>
      <c r="BG210" s="104"/>
      <c r="BH210" s="104"/>
      <c r="BI210" s="104"/>
      <c r="BJ210" s="104"/>
      <c r="BK210" s="104"/>
      <c r="BL210" s="104"/>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row>
    <row r="211" customFormat="false" ht="18" hidden="false" customHeight="tru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4"/>
      <c r="AV211" s="104"/>
      <c r="AW211" s="104"/>
      <c r="AX211" s="104"/>
      <c r="AY211" s="104"/>
      <c r="AZ211" s="104"/>
      <c r="BA211" s="104"/>
      <c r="BB211" s="104"/>
      <c r="BC211" s="104"/>
      <c r="BD211" s="104"/>
      <c r="BE211" s="104"/>
      <c r="BF211" s="104"/>
      <c r="BG211" s="104"/>
      <c r="BH211" s="104"/>
      <c r="BI211" s="104"/>
      <c r="BJ211" s="104"/>
      <c r="BK211" s="104"/>
      <c r="BL211" s="104"/>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row>
    <row r="212" customFormat="false" ht="18" hidden="false" customHeight="tru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4"/>
      <c r="AV212" s="104"/>
      <c r="AW212" s="104"/>
      <c r="AX212" s="104"/>
      <c r="AY212" s="104"/>
      <c r="AZ212" s="104"/>
      <c r="BA212" s="104"/>
      <c r="BB212" s="104"/>
      <c r="BC212" s="104"/>
      <c r="BD212" s="104"/>
      <c r="BE212" s="104"/>
      <c r="BF212" s="104"/>
      <c r="BG212" s="104"/>
      <c r="BH212" s="104"/>
      <c r="BI212" s="104"/>
      <c r="BJ212" s="104"/>
      <c r="BK212" s="104"/>
      <c r="BL212" s="104"/>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row>
    <row r="213" customFormat="false" ht="18" hidden="false" customHeight="tru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4"/>
      <c r="AV213" s="104"/>
      <c r="AW213" s="104"/>
      <c r="AX213" s="104"/>
      <c r="AY213" s="104"/>
      <c r="AZ213" s="104"/>
      <c r="BA213" s="104"/>
      <c r="BB213" s="104"/>
      <c r="BC213" s="104"/>
      <c r="BD213" s="104"/>
      <c r="BE213" s="104"/>
      <c r="BF213" s="104"/>
      <c r="BG213" s="104"/>
      <c r="BH213" s="104"/>
      <c r="BI213" s="104"/>
      <c r="BJ213" s="104"/>
      <c r="BK213" s="104"/>
      <c r="BL213" s="104"/>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row>
    <row r="214" customFormat="false" ht="18" hidden="false" customHeight="tru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4"/>
      <c r="AV214" s="104"/>
      <c r="AW214" s="104"/>
      <c r="AX214" s="104"/>
      <c r="AY214" s="104"/>
      <c r="AZ214" s="104"/>
      <c r="BA214" s="104"/>
      <c r="BB214" s="104"/>
      <c r="BC214" s="104"/>
      <c r="BD214" s="104"/>
      <c r="BE214" s="104"/>
      <c r="BF214" s="104"/>
      <c r="BG214" s="104"/>
      <c r="BH214" s="104"/>
      <c r="BI214" s="104"/>
      <c r="BJ214" s="104"/>
      <c r="BK214" s="104"/>
      <c r="BL214" s="104"/>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row>
    <row r="215" customFormat="false" ht="18" hidden="false" customHeight="tru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4"/>
      <c r="AV215" s="104"/>
      <c r="AW215" s="104"/>
      <c r="AX215" s="104"/>
      <c r="AY215" s="104"/>
      <c r="AZ215" s="104"/>
      <c r="BA215" s="104"/>
      <c r="BB215" s="104"/>
      <c r="BC215" s="104"/>
      <c r="BD215" s="104"/>
      <c r="BE215" s="104"/>
      <c r="BF215" s="104"/>
      <c r="BG215" s="104"/>
      <c r="BH215" s="104"/>
      <c r="BI215" s="104"/>
      <c r="BJ215" s="104"/>
      <c r="BK215" s="104"/>
      <c r="BL215" s="104"/>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row>
    <row r="216" customFormat="false" ht="18" hidden="false" customHeight="tru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4"/>
      <c r="AV216" s="104"/>
      <c r="AW216" s="104"/>
      <c r="AX216" s="104"/>
      <c r="AY216" s="104"/>
      <c r="AZ216" s="104"/>
      <c r="BA216" s="104"/>
      <c r="BB216" s="104"/>
      <c r="BC216" s="104"/>
      <c r="BD216" s="104"/>
      <c r="BE216" s="104"/>
      <c r="BF216" s="104"/>
      <c r="BG216" s="104"/>
      <c r="BH216" s="104"/>
      <c r="BI216" s="104"/>
      <c r="BJ216" s="104"/>
      <c r="BK216" s="104"/>
      <c r="BL216" s="104"/>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row>
    <row r="217" customFormat="false" ht="18" hidden="false" customHeight="tru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4"/>
      <c r="AV217" s="104"/>
      <c r="AW217" s="104"/>
      <c r="AX217" s="104"/>
      <c r="AY217" s="104"/>
      <c r="AZ217" s="104"/>
      <c r="BA217" s="104"/>
      <c r="BB217" s="104"/>
      <c r="BC217" s="104"/>
      <c r="BD217" s="104"/>
      <c r="BE217" s="104"/>
      <c r="BF217" s="104"/>
      <c r="BG217" s="104"/>
      <c r="BH217" s="104"/>
      <c r="BI217" s="104"/>
      <c r="BJ217" s="104"/>
      <c r="BK217" s="104"/>
      <c r="BL217" s="104"/>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row>
    <row r="218" customFormat="false" ht="18" hidden="false" customHeight="tru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4"/>
      <c r="AV218" s="104"/>
      <c r="AW218" s="104"/>
      <c r="AX218" s="104"/>
      <c r="AY218" s="104"/>
      <c r="AZ218" s="104"/>
      <c r="BA218" s="104"/>
      <c r="BB218" s="104"/>
      <c r="BC218" s="104"/>
      <c r="BD218" s="104"/>
      <c r="BE218" s="104"/>
      <c r="BF218" s="104"/>
      <c r="BG218" s="104"/>
      <c r="BH218" s="104"/>
      <c r="BI218" s="104"/>
      <c r="BJ218" s="104"/>
      <c r="BK218" s="104"/>
      <c r="BL218" s="104"/>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row>
    <row r="219" customFormat="false" ht="18" hidden="false" customHeight="tru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4"/>
      <c r="AV219" s="104"/>
      <c r="AW219" s="104"/>
      <c r="AX219" s="104"/>
      <c r="AY219" s="104"/>
      <c r="AZ219" s="104"/>
      <c r="BA219" s="104"/>
      <c r="BB219" s="104"/>
      <c r="BC219" s="104"/>
      <c r="BD219" s="104"/>
      <c r="BE219" s="104"/>
      <c r="BF219" s="104"/>
      <c r="BG219" s="104"/>
      <c r="BH219" s="104"/>
      <c r="BI219" s="104"/>
      <c r="BJ219" s="104"/>
      <c r="BK219" s="104"/>
      <c r="BL219" s="104"/>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row>
    <row r="220" customFormat="false" ht="18" hidden="false" customHeight="tru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4"/>
      <c r="AV220" s="104"/>
      <c r="AW220" s="104"/>
      <c r="AX220" s="104"/>
      <c r="AY220" s="104"/>
      <c r="AZ220" s="104"/>
      <c r="BA220" s="104"/>
      <c r="BB220" s="104"/>
      <c r="BC220" s="104"/>
      <c r="BD220" s="104"/>
      <c r="BE220" s="104"/>
      <c r="BF220" s="104"/>
      <c r="BG220" s="104"/>
      <c r="BH220" s="104"/>
      <c r="BI220" s="104"/>
      <c r="BJ220" s="104"/>
      <c r="BK220" s="104"/>
      <c r="BL220" s="104"/>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row>
    <row r="221" customFormat="false" ht="18" hidden="false" customHeight="tru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4"/>
      <c r="AV221" s="104"/>
      <c r="AW221" s="104"/>
      <c r="AX221" s="104"/>
      <c r="AY221" s="104"/>
      <c r="AZ221" s="104"/>
      <c r="BA221" s="104"/>
      <c r="BB221" s="104"/>
      <c r="BC221" s="104"/>
      <c r="BD221" s="104"/>
      <c r="BE221" s="104"/>
      <c r="BF221" s="104"/>
      <c r="BG221" s="104"/>
      <c r="BH221" s="104"/>
      <c r="BI221" s="104"/>
      <c r="BJ221" s="104"/>
      <c r="BK221" s="104"/>
      <c r="BL221" s="104"/>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row>
    <row r="222" customFormat="false" ht="18" hidden="false" customHeight="tru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4"/>
      <c r="AV222" s="104"/>
      <c r="AW222" s="104"/>
      <c r="AX222" s="104"/>
      <c r="AY222" s="104"/>
      <c r="AZ222" s="104"/>
      <c r="BA222" s="104"/>
      <c r="BB222" s="104"/>
      <c r="BC222" s="104"/>
      <c r="BD222" s="104"/>
      <c r="BE222" s="104"/>
      <c r="BF222" s="104"/>
      <c r="BG222" s="104"/>
      <c r="BH222" s="104"/>
      <c r="BI222" s="104"/>
      <c r="BJ222" s="104"/>
      <c r="BK222" s="104"/>
      <c r="BL222" s="104"/>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row>
    <row r="223" customFormat="false" ht="18" hidden="false" customHeight="tru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4"/>
      <c r="AV223" s="104"/>
      <c r="AW223" s="104"/>
      <c r="AX223" s="104"/>
      <c r="AY223" s="104"/>
      <c r="AZ223" s="104"/>
      <c r="BA223" s="104"/>
      <c r="BB223" s="104"/>
      <c r="BC223" s="104"/>
      <c r="BD223" s="104"/>
      <c r="BE223" s="104"/>
      <c r="BF223" s="104"/>
      <c r="BG223" s="104"/>
      <c r="BH223" s="104"/>
      <c r="BI223" s="104"/>
      <c r="BJ223" s="104"/>
      <c r="BK223" s="104"/>
      <c r="BL223" s="104"/>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row>
    <row r="224" customFormat="false" ht="18" hidden="false" customHeight="tru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4"/>
      <c r="AV224" s="104"/>
      <c r="AW224" s="104"/>
      <c r="AX224" s="104"/>
      <c r="AY224" s="104"/>
      <c r="AZ224" s="104"/>
      <c r="BA224" s="104"/>
      <c r="BB224" s="104"/>
      <c r="BC224" s="104"/>
      <c r="BD224" s="104"/>
      <c r="BE224" s="104"/>
      <c r="BF224" s="104"/>
      <c r="BG224" s="104"/>
      <c r="BH224" s="104"/>
      <c r="BI224" s="104"/>
      <c r="BJ224" s="104"/>
      <c r="BK224" s="104"/>
      <c r="BL224" s="104"/>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row>
    <row r="225" customFormat="false" ht="18" hidden="false" customHeight="tru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4"/>
      <c r="AV225" s="104"/>
      <c r="AW225" s="104"/>
      <c r="AX225" s="104"/>
      <c r="AY225" s="104"/>
      <c r="AZ225" s="104"/>
      <c r="BA225" s="104"/>
      <c r="BB225" s="104"/>
      <c r="BC225" s="104"/>
      <c r="BD225" s="104"/>
      <c r="BE225" s="104"/>
      <c r="BF225" s="104"/>
      <c r="BG225" s="104"/>
      <c r="BH225" s="104"/>
      <c r="BI225" s="104"/>
      <c r="BJ225" s="104"/>
      <c r="BK225" s="104"/>
      <c r="BL225" s="104"/>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row>
    <row r="226" customFormat="false" ht="18"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4"/>
      <c r="AV226" s="104"/>
      <c r="AW226" s="104"/>
      <c r="AX226" s="104"/>
      <c r="AY226" s="104"/>
      <c r="AZ226" s="104"/>
      <c r="BA226" s="104"/>
      <c r="BB226" s="104"/>
      <c r="BC226" s="104"/>
      <c r="BD226" s="104"/>
      <c r="BE226" s="104"/>
      <c r="BF226" s="104"/>
      <c r="BG226" s="104"/>
      <c r="BH226" s="104"/>
      <c r="BI226" s="104"/>
      <c r="BJ226" s="104"/>
      <c r="BK226" s="104"/>
      <c r="BL226" s="104"/>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row>
    <row r="227" customFormat="false" ht="18"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row>
    <row r="228" customFormat="false" ht="18" hidden="false" customHeight="tru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row>
    <row r="229" customFormat="false" ht="18" hidden="false" customHeight="tru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row>
    <row r="230" customFormat="false" ht="18" hidden="false" customHeight="tru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row>
    <row r="231" customFormat="false" ht="18" hidden="false" customHeight="tru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row>
    <row r="232" customFormat="false" ht="18" hidden="false" customHeight="tru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row>
    <row r="233" customFormat="false" ht="18" hidden="false" customHeight="tru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row>
    <row r="234" customFormat="false" ht="18" hidden="false" customHeight="tru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row>
    <row r="235" customFormat="false" ht="18" hidden="false" customHeight="tru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row>
    <row r="236" customFormat="false" ht="18" hidden="false" customHeight="tru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row>
    <row r="237" customFormat="false" ht="18" hidden="false" customHeight="tru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row>
    <row r="238" customFormat="false" ht="18" hidden="false" customHeight="tru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row>
    <row r="239" customFormat="false" ht="18" hidden="false" customHeight="tru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row>
    <row r="240" customFormat="false" ht="18" hidden="false" customHeight="tru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row>
    <row r="241" customFormat="false" ht="18" hidden="false" customHeight="tru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row>
    <row r="242" customFormat="false" ht="18" hidden="false" customHeight="tru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row>
    <row r="243" customFormat="false" ht="18" hidden="false" customHeight="tru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row>
    <row r="244" customFormat="false" ht="18" hidden="false" customHeight="tru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row>
    <row r="245" customFormat="false" ht="18" hidden="false" customHeight="tru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row>
    <row r="246" customFormat="false" ht="18" hidden="false" customHeight="tru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row>
    <row r="247" customFormat="false" ht="18" hidden="false" customHeight="tru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row>
    <row r="248" customFormat="false" ht="18" hidden="false" customHeight="tru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row>
    <row r="249" customFormat="false" ht="18" hidden="false" customHeight="tru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row>
    <row r="250" customFormat="false" ht="18" hidden="false" customHeight="tru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row>
    <row r="251" customFormat="false" ht="18" hidden="false" customHeight="tru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row>
    <row r="252" customFormat="false" ht="18" hidden="false" customHeight="tru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row>
    <row r="253" customFormat="false" ht="18" hidden="false" customHeight="tru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row>
    <row r="254" customFormat="false" ht="18" hidden="false" customHeight="tru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row>
    <row r="255" customFormat="false" ht="18" hidden="false" customHeight="tru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row>
    <row r="256" customFormat="false" ht="18" hidden="false" customHeight="tru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row>
    <row r="257" customFormat="false" ht="18" hidden="false" customHeight="tru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row>
    <row r="258" customFormat="false" ht="18" hidden="false" customHeight="tru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row>
    <row r="259" customFormat="false" ht="18" hidden="false" customHeight="tru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row>
    <row r="260" customFormat="false" ht="18" hidden="false" customHeight="tru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row>
    <row r="261" customFormat="false" ht="18" hidden="false" customHeight="tru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row>
    <row r="262" customFormat="false" ht="18" hidden="false" customHeight="tru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row>
    <row r="263" customFormat="false" ht="18" hidden="false" customHeight="tru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row>
    <row r="264" customFormat="false" ht="18" hidden="false" customHeight="tru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row>
    <row r="265" customFormat="false" ht="18" hidden="false" customHeight="tru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row>
    <row r="266" customFormat="false" ht="18" hidden="false" customHeight="tru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row>
    <row r="267" customFormat="false" ht="18" hidden="false" customHeight="tru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row>
    <row r="268" customFormat="false" ht="18" hidden="false" customHeight="tru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row>
    <row r="269" customFormat="false" ht="18" hidden="false" customHeight="tru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row>
    <row r="270" customFormat="false" ht="18" hidden="false" customHeight="tru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row>
    <row r="271" customFormat="false" ht="18" hidden="false" customHeight="tru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row>
    <row r="272" customFormat="false" ht="18" hidden="false" customHeight="tru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row>
    <row r="273" customFormat="false" ht="18" hidden="false" customHeight="tru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row>
    <row r="274" customFormat="false" ht="18" hidden="false" customHeight="tru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row>
    <row r="275" customFormat="false" ht="18" hidden="false" customHeight="tru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row>
    <row r="276" customFormat="false" ht="18" hidden="false" customHeight="tru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row>
    <row r="277" customFormat="false" ht="18" hidden="false" customHeight="tru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row>
    <row r="278" customFormat="false" ht="18" hidden="false" customHeight="tru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row>
    <row r="279" customFormat="false" ht="18" hidden="false" customHeight="tru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row>
    <row r="280" customFormat="false" ht="18" hidden="false" customHeight="tru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row>
    <row r="281" customFormat="false" ht="18" hidden="false" customHeight="tru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row>
    <row r="282" customFormat="false" ht="18" hidden="false" customHeight="tru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row>
    <row r="283" customFormat="false" ht="18" hidden="false" customHeight="tru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row>
    <row r="284" customFormat="false" ht="18" hidden="false" customHeight="tru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row>
    <row r="285" customFormat="false" ht="18" hidden="false" customHeight="tru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row>
    <row r="286" customFormat="false" ht="18" hidden="false" customHeight="tru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row>
    <row r="287" customFormat="false" ht="18" hidden="false" customHeight="tru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row>
    <row r="288" customFormat="false" ht="18" hidden="false" customHeight="tru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row>
    <row r="289" customFormat="false" ht="18" hidden="false" customHeight="tru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row>
    <row r="290" customFormat="false" ht="18" hidden="false" customHeight="tru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row>
    <row r="291" customFormat="false" ht="18" hidden="false" customHeight="tru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row>
    <row r="292" customFormat="false" ht="18" hidden="false" customHeight="tru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row>
    <row r="293" customFormat="false" ht="18" hidden="false" customHeight="tru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row>
    <row r="294" customFormat="false" ht="18" hidden="false" customHeight="tru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row>
    <row r="295" customFormat="false" ht="18" hidden="false" customHeight="tru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row>
    <row r="296" customFormat="false" ht="18" hidden="false" customHeight="tru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row>
    <row r="297" customFormat="false" ht="18" hidden="false" customHeight="tru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row>
    <row r="298" customFormat="false" ht="18" hidden="false" customHeight="tru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row>
    <row r="299" customFormat="false" ht="18" hidden="false" customHeight="tru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row>
    <row r="300" customFormat="false" ht="18" hidden="false" customHeight="tru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row>
    <row r="301" customFormat="false" ht="18" hidden="false" customHeight="tru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row>
    <row r="302" customFormat="false" ht="18" hidden="false" customHeight="tru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row>
    <row r="303" customFormat="false" ht="18" hidden="false" customHeight="tru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row>
    <row r="304" customFormat="false" ht="18" hidden="false" customHeight="tru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row>
    <row r="305" customFormat="false" ht="18" hidden="false" customHeight="tru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row>
    <row r="306" customFormat="false" ht="18" hidden="false" customHeight="tru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row>
    <row r="307" customFormat="false" ht="18" hidden="false" customHeight="tru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row>
    <row r="308" customFormat="false" ht="18" hidden="false" customHeight="tru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row>
    <row r="309" customFormat="false" ht="18" hidden="false" customHeight="tru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row>
    <row r="310" customFormat="false" ht="18" hidden="false" customHeight="tru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row>
    <row r="311" customFormat="false" ht="18" hidden="false" customHeight="tru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row>
    <row r="312" customFormat="false" ht="18" hidden="false" customHeight="tru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row>
    <row r="313" customFormat="false" ht="18" hidden="false" customHeight="tru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row>
    <row r="314" customFormat="false" ht="18" hidden="false" customHeight="tru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row>
    <row r="315" customFormat="false" ht="18" hidden="false" customHeight="tru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row>
    <row r="316" customFormat="false" ht="18" hidden="false" customHeight="tru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row>
    <row r="317" customFormat="false" ht="18" hidden="false" customHeight="tru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row>
    <row r="318" customFormat="false" ht="18" hidden="false" customHeight="tru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row>
    <row r="319" customFormat="false" ht="18" hidden="false" customHeight="tru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row>
    <row r="320" customFormat="false" ht="18" hidden="false" customHeight="tru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row>
    <row r="321" customFormat="false" ht="18" hidden="false" customHeight="tru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row>
    <row r="322" customFormat="false" ht="18" hidden="false" customHeight="tru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row>
    <row r="323" customFormat="false" ht="18" hidden="false" customHeight="tru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row>
    <row r="324" customFormat="false" ht="18" hidden="false" customHeight="tru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row>
    <row r="325" customFormat="false" ht="18" hidden="false" customHeight="tru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row>
    <row r="326" customFormat="false" ht="18" hidden="false" customHeight="tru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row>
    <row r="327" customFormat="false" ht="18" hidden="false" customHeight="tru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row>
    <row r="328" customFormat="false" ht="18" hidden="false" customHeight="tru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row>
    <row r="329" customFormat="false" ht="18" hidden="false" customHeight="tru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row>
    <row r="330" customFormat="false" ht="18" hidden="false" customHeight="tru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row>
    <row r="331" customFormat="false" ht="18" hidden="false" customHeight="tru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row>
    <row r="332" customFormat="false" ht="18" hidden="false" customHeight="tru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row>
    <row r="333" customFormat="false" ht="18" hidden="false" customHeight="tru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row>
    <row r="334" customFormat="false" ht="18" hidden="false" customHeight="tru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row>
    <row r="335" customFormat="false" ht="18" hidden="false" customHeight="tru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row>
    <row r="336" customFormat="false" ht="18" hidden="false" customHeight="tru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row>
    <row r="337" customFormat="false" ht="18" hidden="false" customHeight="tru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row>
    <row r="338" customFormat="false" ht="18" hidden="false" customHeight="tru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row>
    <row r="339" customFormat="false" ht="18" hidden="false" customHeight="tru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row>
    <row r="340" customFormat="false" ht="18" hidden="false" customHeight="tru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row>
    <row r="341" customFormat="false" ht="18" hidden="false" customHeight="tru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row>
    <row r="342" customFormat="false" ht="18" hidden="false" customHeight="tru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row>
    <row r="343" customFormat="false" ht="18" hidden="false" customHeight="tru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row>
    <row r="344" customFormat="false" ht="18" hidden="false" customHeight="tru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row>
    <row r="345" customFormat="false" ht="18" hidden="false" customHeight="tru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row>
    <row r="346" customFormat="false" ht="18" hidden="false" customHeight="tru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row>
    <row r="347" customFormat="false" ht="18" hidden="false" customHeight="tru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row>
    <row r="348" customFormat="false" ht="18" hidden="false" customHeight="tru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row>
    <row r="349" customFormat="false" ht="18" hidden="false" customHeight="tru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row>
    <row r="350" customFormat="false" ht="18" hidden="false" customHeight="tru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row>
    <row r="351" customFormat="false" ht="18" hidden="false" customHeight="tru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row>
    <row r="352" customFormat="false" ht="18" hidden="false" customHeight="tru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row>
    <row r="353" customFormat="false" ht="18" hidden="false" customHeight="tru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row>
    <row r="354" customFormat="false" ht="18" hidden="false" customHeight="tru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row>
    <row r="355" customFormat="false" ht="18" hidden="false" customHeight="tru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row>
    <row r="356" customFormat="false" ht="18" hidden="false" customHeight="tru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row>
    <row r="357" customFormat="false" ht="18" hidden="false" customHeight="tru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row>
    <row r="358" customFormat="false" ht="18" hidden="false" customHeight="tru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row>
    <row r="359" customFormat="false" ht="18" hidden="false" customHeight="tru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row>
    <row r="360" customFormat="false" ht="18" hidden="false" customHeight="tru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row>
    <row r="361" customFormat="false" ht="18" hidden="false" customHeight="tru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row>
    <row r="362" customFormat="false" ht="18" hidden="false" customHeight="tru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row>
    <row r="363" customFormat="false" ht="18" hidden="false" customHeight="tru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row>
    <row r="364" customFormat="false" ht="18" hidden="false" customHeight="tru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row>
    <row r="365" customFormat="false" ht="18" hidden="false" customHeight="tru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row>
    <row r="366" customFormat="false" ht="18" hidden="false" customHeight="tru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row>
    <row r="367" customFormat="false" ht="18" hidden="false" customHeight="tru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row>
    <row r="368" customFormat="false" ht="18" hidden="false" customHeight="tru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row>
    <row r="369" customFormat="false" ht="18" hidden="false" customHeight="tru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row>
    <row r="370" customFormat="false" ht="18" hidden="false" customHeight="tru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row>
    <row r="371" customFormat="false" ht="18" hidden="false" customHeight="tru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row>
    <row r="372" customFormat="false" ht="18" hidden="false" customHeight="tru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row>
    <row r="373" customFormat="false" ht="18" hidden="false" customHeight="tru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row>
    <row r="374" customFormat="false" ht="18" hidden="false" customHeight="tru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row>
    <row r="375" customFormat="false" ht="18" hidden="false" customHeight="tru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row>
    <row r="376" customFormat="false" ht="18" hidden="false" customHeight="tru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row>
    <row r="377" customFormat="false" ht="18" hidden="false" customHeight="tru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row>
    <row r="378" customFormat="false" ht="18" hidden="false" customHeight="tru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row>
    <row r="379" customFormat="false" ht="18" hidden="false" customHeight="tru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row>
    <row r="380" customFormat="false" ht="18" hidden="false" customHeight="tru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row>
    <row r="381" customFormat="false" ht="18" hidden="false" customHeight="tru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row>
    <row r="382" customFormat="false" ht="18" hidden="false" customHeight="tru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row>
    <row r="383" customFormat="false" ht="18" hidden="false" customHeight="tru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row>
    <row r="384" customFormat="false" ht="18" hidden="false" customHeight="tru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row>
    <row r="385" customFormat="false" ht="18" hidden="false" customHeight="tru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row>
    <row r="386" customFormat="false" ht="18" hidden="false" customHeight="tru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row>
    <row r="387" customFormat="false" ht="18" hidden="false" customHeight="tru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row>
    <row r="388" customFormat="false" ht="18" hidden="false" customHeight="tru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row>
    <row r="389" customFormat="false" ht="18" hidden="false" customHeight="tru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row>
    <row r="390" customFormat="false" ht="18" hidden="false" customHeight="tru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row>
    <row r="391" customFormat="false" ht="18" hidden="false" customHeight="tru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row>
    <row r="392" customFormat="false" ht="18" hidden="false" customHeight="tru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row>
    <row r="393" customFormat="false" ht="18" hidden="false" customHeight="tru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row>
    <row r="394" customFormat="false" ht="18" hidden="false" customHeight="tru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row>
    <row r="395" customFormat="false" ht="18" hidden="false" customHeight="tru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row>
    <row r="396" customFormat="false" ht="18" hidden="false" customHeight="tru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row>
    <row r="397" customFormat="false" ht="18" hidden="false" customHeight="tru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row>
    <row r="398" customFormat="false" ht="18" hidden="false" customHeight="tru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row>
    <row r="399" customFormat="false" ht="18" hidden="false" customHeight="tru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row>
    <row r="400" customFormat="false" ht="18" hidden="false" customHeight="tru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row>
    <row r="401" customFormat="false" ht="18" hidden="false" customHeight="tru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row>
    <row r="402" customFormat="false" ht="18" hidden="false" customHeight="tru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row>
    <row r="403" customFormat="false" ht="18" hidden="false" customHeight="tru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row>
    <row r="404" customFormat="false" ht="18" hidden="false" customHeight="tru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row>
    <row r="405" customFormat="false" ht="18" hidden="false" customHeight="tru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row>
    <row r="406" customFormat="false" ht="18" hidden="false" customHeight="tru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row>
    <row r="407" customFormat="false" ht="18" hidden="false" customHeight="tru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row>
    <row r="408" customFormat="false" ht="18" hidden="false" customHeight="tru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row>
    <row r="409" customFormat="false" ht="18" hidden="false" customHeight="tru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row>
    <row r="410" customFormat="false" ht="18" hidden="false" customHeight="tru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row>
    <row r="411" customFormat="false" ht="18" hidden="false" customHeight="tru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row>
    <row r="412" customFormat="false" ht="18" hidden="false" customHeight="tru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row>
    <row r="413" customFormat="false" ht="18" hidden="false" customHeight="tru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row>
    <row r="414" customFormat="false" ht="18" hidden="false" customHeight="tru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row>
    <row r="415" customFormat="false" ht="18" hidden="false" customHeight="tru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row>
    <row r="416" customFormat="false" ht="18" hidden="false" customHeight="tru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row>
    <row r="417" customFormat="false" ht="18" hidden="false" customHeight="tru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row>
    <row r="418" customFormat="false" ht="18" hidden="false" customHeight="tru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row>
    <row r="419" customFormat="false" ht="18" hidden="false" customHeight="tru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row>
    <row r="420" customFormat="false" ht="18" hidden="false" customHeight="tru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row>
    <row r="421" customFormat="false" ht="18" hidden="false" customHeight="tru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row>
    <row r="422" customFormat="false" ht="18" hidden="false" customHeight="tru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row>
    <row r="423" customFormat="false" ht="18" hidden="false" customHeight="tru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row>
    <row r="424" customFormat="false" ht="18" hidden="false" customHeight="tru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row>
    <row r="425" customFormat="false" ht="18" hidden="false" customHeight="tru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row>
    <row r="426" customFormat="false" ht="18" hidden="false" customHeight="tru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row>
    <row r="427" customFormat="false" ht="18" hidden="false" customHeight="tru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row>
    <row r="428" customFormat="false" ht="18" hidden="false" customHeight="tru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row>
    <row r="429" customFormat="false" ht="18" hidden="false" customHeight="tru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row>
    <row r="430" customFormat="false" ht="18" hidden="false" customHeight="tru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row>
    <row r="431" customFormat="false" ht="18" hidden="false" customHeight="tru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row>
    <row r="432" customFormat="false" ht="18" hidden="false" customHeight="tru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row>
    <row r="433" customFormat="false" ht="18" hidden="false" customHeight="tru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row>
    <row r="434" customFormat="false" ht="18" hidden="false" customHeight="tru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row>
    <row r="435" customFormat="false" ht="18" hidden="false" customHeight="tru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row>
    <row r="436" customFormat="false" ht="18" hidden="false" customHeight="tru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row>
    <row r="437" customFormat="false" ht="18" hidden="false" customHeight="tru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row>
    <row r="438" customFormat="false" ht="18" hidden="false" customHeight="tru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row>
    <row r="439" customFormat="false" ht="18" hidden="false" customHeight="tru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row>
    <row r="440" customFormat="false" ht="18" hidden="false" customHeight="tru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row>
    <row r="441" customFormat="false" ht="18" hidden="false" customHeight="tru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row>
    <row r="442" customFormat="false" ht="18" hidden="false" customHeight="tru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row>
    <row r="443" customFormat="false" ht="18" hidden="false" customHeight="tru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row>
    <row r="444" customFormat="false" ht="18" hidden="false" customHeight="tru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row>
    <row r="445" customFormat="false" ht="18" hidden="false" customHeight="tru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row>
    <row r="446" customFormat="false" ht="18" hidden="false" customHeight="tru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row>
    <row r="447" customFormat="false" ht="18" hidden="false" customHeight="tru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row>
    <row r="448" customFormat="false" ht="18" hidden="false" customHeight="tru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row>
    <row r="449" customFormat="false" ht="18" hidden="false" customHeight="tru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row>
    <row r="450" customFormat="false" ht="18" hidden="false" customHeight="tru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row>
    <row r="451" customFormat="false" ht="18" hidden="false" customHeight="tru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row>
    <row r="452" customFormat="false" ht="18" hidden="false" customHeight="tru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row>
    <row r="453" customFormat="false" ht="18" hidden="false" customHeight="tru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row>
    <row r="454" customFormat="false" ht="18" hidden="false" customHeight="tru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row>
    <row r="455" customFormat="false" ht="18" hidden="false" customHeight="tru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row>
    <row r="456" customFormat="false" ht="18" hidden="false" customHeight="tru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row>
    <row r="457" customFormat="false" ht="18" hidden="false" customHeight="tru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row>
    <row r="458" customFormat="false" ht="18" hidden="false" customHeight="tru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row>
    <row r="459" customFormat="false" ht="18" hidden="false" customHeight="tru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row>
    <row r="460" customFormat="false" ht="18" hidden="false" customHeight="tru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row>
    <row r="461" customFormat="false" ht="18" hidden="false" customHeight="tru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row>
    <row r="462" customFormat="false" ht="18" hidden="false" customHeight="tru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row>
    <row r="463" customFormat="false" ht="18" hidden="false" customHeight="tru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row>
    <row r="464" customFormat="false" ht="18" hidden="false" customHeight="tru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row>
    <row r="465" customFormat="false" ht="18" hidden="false" customHeight="tru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row>
    <row r="466" customFormat="false" ht="18" hidden="false" customHeight="tru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row>
    <row r="467" customFormat="false" ht="18" hidden="false" customHeight="tru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row>
    <row r="468" customFormat="false" ht="18" hidden="false" customHeight="tru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row>
    <row r="469" customFormat="false" ht="18" hidden="false" customHeight="tru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row>
    <row r="470" customFormat="false" ht="18" hidden="false" customHeight="tru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row>
    <row r="471" customFormat="false" ht="18" hidden="false" customHeight="tru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row>
    <row r="472" customFormat="false" ht="18" hidden="false" customHeight="tru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row>
    <row r="473" customFormat="false" ht="18" hidden="false" customHeight="tru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row>
    <row r="474" customFormat="false" ht="18" hidden="false" customHeight="tru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row>
    <row r="475" customFormat="false" ht="18" hidden="false" customHeight="tru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row>
    <row r="476" customFormat="false" ht="18" hidden="false" customHeight="tru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row>
    <row r="477" customFormat="false" ht="18" hidden="false" customHeight="tru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row>
    <row r="478" customFormat="false" ht="18" hidden="false" customHeight="tru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row>
    <row r="479" customFormat="false" ht="18" hidden="false" customHeight="tru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row>
    <row r="480" customFormat="false" ht="18" hidden="false" customHeight="tru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row>
    <row r="481" customFormat="false" ht="18" hidden="false" customHeight="tru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row>
    <row r="482" customFormat="false" ht="18" hidden="false" customHeight="tru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row>
    <row r="483" customFormat="false" ht="18" hidden="false" customHeight="tru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row>
    <row r="484" customFormat="false" ht="18" hidden="false" customHeight="tru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row>
    <row r="485" customFormat="false" ht="18" hidden="false" customHeight="tru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row>
    <row r="486" customFormat="false" ht="18" hidden="false" customHeight="tru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row>
    <row r="487" customFormat="false" ht="18" hidden="false" customHeight="tru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row>
    <row r="488" customFormat="false" ht="18" hidden="false" customHeight="tru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row>
    <row r="489" customFormat="false" ht="18" hidden="false" customHeight="tru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row>
    <row r="490" customFormat="false" ht="18" hidden="false" customHeight="tru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row>
    <row r="491" customFormat="false" ht="18" hidden="false" customHeight="tru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row>
    <row r="492" customFormat="false" ht="18" hidden="false" customHeight="tru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row>
    <row r="493" customFormat="false" ht="18" hidden="false" customHeight="tru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row>
    <row r="494" customFormat="false" ht="18" hidden="false" customHeight="tru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row>
    <row r="495" customFormat="false" ht="18" hidden="false" customHeight="tru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row>
    <row r="496" customFormat="false" ht="18" hidden="false" customHeight="tru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row>
    <row r="497" customFormat="false" ht="18" hidden="false" customHeight="tru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row>
    <row r="498" customFormat="false" ht="18" hidden="false" customHeight="tru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row>
    <row r="499" customFormat="false" ht="18" hidden="false" customHeight="tru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row>
    <row r="500" customFormat="false" ht="18" hidden="false" customHeight="tru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row>
    <row r="501" customFormat="false" ht="18" hidden="false" customHeight="tru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row>
    <row r="502" customFormat="false" ht="18" hidden="false" customHeight="tru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row>
    <row r="503" customFormat="false" ht="18" hidden="false" customHeight="tru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row>
    <row r="504" customFormat="false" ht="18" hidden="false" customHeight="tru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row>
    <row r="505" customFormat="false" ht="18" hidden="false" customHeight="tru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row>
    <row r="506" customFormat="false" ht="18" hidden="false" customHeight="tru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row>
    <row r="507" customFormat="false" ht="18" hidden="false" customHeight="tru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row>
    <row r="508" customFormat="false" ht="18" hidden="false" customHeight="tru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row>
    <row r="509" customFormat="false" ht="18" hidden="false" customHeight="tru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row>
    <row r="510" customFormat="false" ht="18" hidden="false" customHeight="tru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row>
    <row r="511" customFormat="false" ht="18" hidden="false" customHeight="tru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row>
    <row r="512" customFormat="false" ht="18" hidden="false" customHeight="tru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row>
    <row r="513" customFormat="false" ht="18" hidden="false" customHeight="tru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row>
    <row r="514" customFormat="false" ht="18" hidden="false" customHeight="tru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row>
    <row r="515" customFormat="false" ht="18" hidden="false" customHeight="tru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row>
    <row r="516" customFormat="false" ht="18" hidden="false" customHeight="tru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row>
    <row r="517" customFormat="false" ht="18" hidden="false" customHeight="tru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row>
    <row r="518" customFormat="false" ht="18" hidden="false" customHeight="tru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row>
    <row r="519" customFormat="false" ht="18" hidden="false" customHeight="tru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row>
    <row r="520" customFormat="false" ht="18" hidden="false" customHeight="tru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row>
    <row r="521" customFormat="false" ht="18" hidden="false" customHeight="tru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row>
    <row r="522" customFormat="false" ht="18" hidden="false" customHeight="tru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row>
    <row r="523" customFormat="false" ht="18" hidden="false" customHeight="tru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row>
    <row r="524" customFormat="false" ht="18" hidden="false" customHeight="tru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row>
    <row r="525" customFormat="false" ht="18" hidden="false" customHeight="tru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row>
    <row r="526" customFormat="false" ht="18" hidden="false" customHeight="tru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row>
    <row r="527" customFormat="false" ht="18" hidden="false" customHeight="tru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row>
    <row r="528" customFormat="false" ht="18" hidden="false" customHeight="tru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row>
    <row r="529" customFormat="false" ht="18" hidden="false" customHeight="tru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row>
    <row r="530" customFormat="false" ht="18" hidden="false" customHeight="tru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row>
    <row r="531" customFormat="false" ht="18" hidden="false" customHeight="tru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row>
    <row r="532" customFormat="false" ht="18" hidden="false" customHeight="tru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row>
    <row r="533" customFormat="false" ht="18" hidden="false" customHeight="tru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row>
    <row r="534" customFormat="false" ht="18" hidden="false" customHeight="tru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row>
    <row r="535" customFormat="false" ht="18" hidden="false" customHeight="tru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row>
    <row r="536" customFormat="false" ht="18" hidden="false" customHeight="tru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row>
    <row r="537" customFormat="false" ht="18" hidden="false" customHeight="tru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row>
    <row r="538" customFormat="false" ht="18" hidden="false" customHeight="tru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row>
    <row r="539" customFormat="false" ht="18" hidden="false" customHeight="tru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row>
    <row r="540" customFormat="false" ht="18" hidden="false" customHeight="tru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row>
    <row r="541" customFormat="false" ht="18" hidden="false" customHeight="tru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row>
    <row r="542" customFormat="false" ht="18" hidden="false" customHeight="tru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row>
    <row r="543" customFormat="false" ht="18" hidden="false" customHeight="tru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row>
    <row r="544" customFormat="false" ht="18" hidden="false" customHeight="tru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row>
    <row r="545" customFormat="false" ht="18" hidden="false" customHeight="tru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row>
    <row r="546" customFormat="false" ht="18" hidden="false" customHeight="tru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row>
    <row r="547" customFormat="false" ht="18" hidden="false" customHeight="tru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row>
    <row r="548" customFormat="false" ht="18" hidden="false" customHeight="tru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row>
    <row r="549" customFormat="false" ht="18" hidden="false" customHeight="tru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row>
    <row r="550" customFormat="false" ht="18" hidden="false" customHeight="tru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row>
    <row r="551" customFormat="false" ht="18" hidden="false" customHeight="tru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row>
    <row r="552" customFormat="false" ht="18" hidden="false" customHeight="tru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row>
    <row r="553" customFormat="false" ht="18" hidden="false" customHeight="tru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row>
    <row r="554" customFormat="false" ht="18" hidden="false" customHeight="tru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row>
  </sheetData>
  <mergeCells count="68">
    <mergeCell ref="A1:AJ1"/>
    <mergeCell ref="A2:AJ2"/>
    <mergeCell ref="B3:C3"/>
    <mergeCell ref="AL3:AW3"/>
    <mergeCell ref="A4:AJ4"/>
    <mergeCell ref="A5:B5"/>
    <mergeCell ref="C5:E6"/>
    <mergeCell ref="F5:AG5"/>
    <mergeCell ref="AH5:AJ5"/>
    <mergeCell ref="A6:B6"/>
    <mergeCell ref="F6:I6"/>
    <mergeCell ref="J6:AC6"/>
    <mergeCell ref="AD6:AG6"/>
    <mergeCell ref="AH6:AJ6"/>
    <mergeCell ref="F7:I7"/>
    <mergeCell ref="AE7:AG7"/>
    <mergeCell ref="F8:I8"/>
    <mergeCell ref="L8:Q8"/>
    <mergeCell ref="AE8:AG8"/>
    <mergeCell ref="F9:I9"/>
    <mergeCell ref="K9:AC9"/>
    <mergeCell ref="AE9:AG9"/>
    <mergeCell ref="K10:AC10"/>
    <mergeCell ref="AE10:AG10"/>
    <mergeCell ref="L11:Q11"/>
    <mergeCell ref="S11:V11"/>
    <mergeCell ref="AE11:AG11"/>
    <mergeCell ref="K12:AC12"/>
    <mergeCell ref="AE12:AG12"/>
    <mergeCell ref="L13:Q13"/>
    <mergeCell ref="S13:V13"/>
    <mergeCell ref="AE13:AG13"/>
    <mergeCell ref="A15:B15"/>
    <mergeCell ref="C15:E15"/>
    <mergeCell ref="F15:I15"/>
    <mergeCell ref="K15:AC15"/>
    <mergeCell ref="AE15:AG15"/>
    <mergeCell ref="A16:B16"/>
    <mergeCell ref="C16:E16"/>
    <mergeCell ref="F16:I16"/>
    <mergeCell ref="K16:AC16"/>
    <mergeCell ref="AE16:AG16"/>
    <mergeCell ref="A17:B17"/>
    <mergeCell ref="C17:E17"/>
    <mergeCell ref="F17:I17"/>
    <mergeCell ref="K17:AC17"/>
    <mergeCell ref="AE17:AG17"/>
    <mergeCell ref="A18:B18"/>
    <mergeCell ref="F18:I18"/>
    <mergeCell ref="K18:AC18"/>
    <mergeCell ref="AE18:AG18"/>
    <mergeCell ref="A19:B19"/>
    <mergeCell ref="F19:I19"/>
    <mergeCell ref="K19:AC19"/>
    <mergeCell ref="AE19:AG19"/>
    <mergeCell ref="A20:B20"/>
    <mergeCell ref="F20:I20"/>
    <mergeCell ref="K20:AC20"/>
    <mergeCell ref="AE20:AG20"/>
    <mergeCell ref="A21:B21"/>
    <mergeCell ref="F21:I21"/>
    <mergeCell ref="AE21:AG21"/>
    <mergeCell ref="A24:G24"/>
    <mergeCell ref="H24:AJ29"/>
    <mergeCell ref="A25:G25"/>
    <mergeCell ref="A26:G26"/>
    <mergeCell ref="A27:G27"/>
    <mergeCell ref="A28:G28"/>
  </mergeCells>
  <conditionalFormatting sqref="J7:AC14">
    <cfRule type="expression" priority="2" aboveAverage="0" equalAverage="0" bottom="0" percent="0" rank="0" text="" dxfId="21">
      <formula>$B$3="■"</formula>
    </cfRule>
  </conditionalFormatting>
  <dataValidations count="2">
    <dataValidation allowBlank="true" errorStyle="stop" operator="between" showDropDown="false" showErrorMessage="true" showInputMessage="false" sqref="AD7:AD10 J9 AD11:AD13 J15 AD15:AD21" type="list">
      <formula1>"□,■"</formula1>
      <formula2>0</formula2>
    </dataValidation>
    <dataValidation allowBlank="true" errorStyle="stop" operator="between" showDropDown="false" showErrorMessage="true" showInputMessage="false" sqref="B3:C3" type="list">
      <formula1>"■,□"</formula1>
      <formula2>0</formula2>
    </dataValidation>
  </dataValidations>
  <hyperlinks>
    <hyperlink ref="AL3" r:id="rId2" display="こちらよりダウンロードして下さい。"/>
  </hyperlinks>
  <printOptions headings="false" gridLines="false" gridLinesSet="true" horizontalCentered="true" verticalCentered="false"/>
  <pageMargins left="0.490277777777778" right="0.3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7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J5"/>
    </sheetView>
  </sheetViews>
  <sheetFormatPr defaultColWidth="2.62109375" defaultRowHeight="18" zeroHeight="false" outlineLevelRow="0" outlineLevelCol="0"/>
  <cols>
    <col collapsed="false" customWidth="false" hidden="false" outlineLevel="0" max="2" min="1" style="1" width="2.62"/>
    <col collapsed="false" customWidth="true" hidden="false" outlineLevel="0" max="3" min="3" style="1" width="3.75"/>
    <col collapsed="false" customWidth="false" hidden="false" outlineLevel="0" max="12" min="4"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2.99"/>
    <col collapsed="false" customWidth="false" hidden="false" outlineLevel="0" max="48" min="30" style="1" width="2.62"/>
    <col collapsed="false" customWidth="false" hidden="true" outlineLevel="0" max="50" min="49" style="1" width="2.62"/>
    <col collapsed="false" customWidth="true" hidden="true" outlineLevel="0" max="51" min="51" style="1" width="4.49"/>
    <col collapsed="false" customWidth="false" hidden="true" outlineLevel="0" max="52" min="52" style="1" width="2.62"/>
    <col collapsed="false" customWidth="true" hidden="true" outlineLevel="0" max="53" min="53" style="1" width="3.75"/>
    <col collapsed="false" customWidth="false" hidden="true" outlineLevel="0" max="54" min="54" style="1" width="2.62"/>
    <col collapsed="false" customWidth="true" hidden="false" outlineLevel="0" max="55" min="55" style="1" width="4.49"/>
    <col collapsed="false" customWidth="false" hidden="false" outlineLevel="0" max="56" min="56" style="1" width="2.62"/>
    <col collapsed="false" customWidth="true" hidden="false" outlineLevel="0" max="57" min="57" style="1" width="3.75"/>
    <col collapsed="false" customWidth="false" hidden="false" outlineLevel="0" max="257" min="58" style="1" width="2.62"/>
  </cols>
  <sheetData>
    <row r="1" customFormat="false" ht="18" hidden="false" customHeight="true" outlineLevel="0" collapsed="false">
      <c r="A1" s="4" t="s">
        <v>29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18" hidden="false" customHeight="true" outlineLevel="0" collapsed="false">
      <c r="A3" s="437" t="s">
        <v>298</v>
      </c>
      <c r="B3" s="437"/>
      <c r="C3" s="437"/>
      <c r="D3" s="437"/>
      <c r="E3" s="437"/>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7"/>
      <c r="AJ3" s="437"/>
      <c r="AL3" s="90" t="s">
        <v>70</v>
      </c>
    </row>
    <row r="4" customFormat="false" ht="18" hidden="false" customHeight="true" outlineLevel="0" collapsed="false">
      <c r="A4" s="411" t="s">
        <v>89</v>
      </c>
      <c r="B4" s="412" t="s">
        <v>13</v>
      </c>
      <c r="C4" s="412"/>
      <c r="D4" s="413" t="s">
        <v>299</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L4" s="91" t="s">
        <v>73</v>
      </c>
      <c r="AM4" s="91"/>
      <c r="AN4" s="91"/>
      <c r="AO4" s="91"/>
      <c r="AP4" s="91"/>
      <c r="AQ4" s="91"/>
      <c r="AR4" s="91"/>
      <c r="AS4" s="91"/>
      <c r="AT4" s="91"/>
      <c r="AU4" s="91"/>
      <c r="AV4" s="91"/>
      <c r="AW4" s="91"/>
    </row>
    <row r="5" s="10" customFormat="true" ht="18" hidden="false" customHeight="true" outlineLevel="0" collapsed="false">
      <c r="A5" s="115" t="s">
        <v>99</v>
      </c>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row>
    <row r="6" s="10" customFormat="true" ht="18" hidden="false" customHeight="true" outlineLevel="0" collapsed="false">
      <c r="A6" s="16" t="s">
        <v>6</v>
      </c>
      <c r="B6" s="16"/>
      <c r="C6" s="132" t="s">
        <v>7</v>
      </c>
      <c r="D6" s="132"/>
      <c r="E6" s="132"/>
      <c r="F6" s="133" t="s">
        <v>101</v>
      </c>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4" t="s">
        <v>102</v>
      </c>
      <c r="AI6" s="134"/>
      <c r="AJ6" s="134"/>
    </row>
    <row r="7" s="10" customFormat="true" ht="18" hidden="false" customHeight="true" outlineLevel="0" collapsed="false">
      <c r="A7" s="19" t="s">
        <v>9</v>
      </c>
      <c r="B7" s="19"/>
      <c r="C7" s="132"/>
      <c r="D7" s="132"/>
      <c r="E7" s="132"/>
      <c r="F7" s="135" t="s">
        <v>103</v>
      </c>
      <c r="G7" s="135"/>
      <c r="H7" s="135"/>
      <c r="I7" s="135"/>
      <c r="J7" s="135" t="s">
        <v>104</v>
      </c>
      <c r="K7" s="135"/>
      <c r="L7" s="135"/>
      <c r="M7" s="135"/>
      <c r="N7" s="135"/>
      <c r="O7" s="135"/>
      <c r="P7" s="135"/>
      <c r="Q7" s="135"/>
      <c r="R7" s="135"/>
      <c r="S7" s="135"/>
      <c r="T7" s="135"/>
      <c r="U7" s="135"/>
      <c r="V7" s="135"/>
      <c r="W7" s="135"/>
      <c r="X7" s="135"/>
      <c r="Y7" s="135"/>
      <c r="Z7" s="135"/>
      <c r="AA7" s="135"/>
      <c r="AB7" s="135"/>
      <c r="AC7" s="135"/>
      <c r="AD7" s="135" t="s">
        <v>105</v>
      </c>
      <c r="AE7" s="135"/>
      <c r="AF7" s="135"/>
      <c r="AG7" s="135"/>
      <c r="AH7" s="136" t="s">
        <v>106</v>
      </c>
      <c r="AI7" s="136"/>
      <c r="AJ7" s="136"/>
      <c r="AX7" s="296" t="s">
        <v>300</v>
      </c>
    </row>
    <row r="8" s="10" customFormat="true" ht="18" hidden="false" customHeight="true" outlineLevel="0" collapsed="false">
      <c r="A8" s="227" t="s">
        <v>135</v>
      </c>
      <c r="B8" s="228"/>
      <c r="C8" s="438" t="s">
        <v>116</v>
      </c>
      <c r="D8" s="438"/>
      <c r="E8" s="438"/>
      <c r="F8" s="167" t="s">
        <v>301</v>
      </c>
      <c r="G8" s="167"/>
      <c r="H8" s="167"/>
      <c r="I8" s="167"/>
      <c r="J8" s="439" t="s">
        <v>118</v>
      </c>
      <c r="K8" s="439"/>
      <c r="L8" s="439"/>
      <c r="M8" s="439"/>
      <c r="N8" s="439"/>
      <c r="O8" s="439"/>
      <c r="P8" s="439"/>
      <c r="Q8" s="439"/>
      <c r="R8" s="439"/>
      <c r="S8" s="439"/>
      <c r="T8" s="439"/>
      <c r="U8" s="439"/>
      <c r="V8" s="439"/>
      <c r="W8" s="439"/>
      <c r="X8" s="439"/>
      <c r="Y8" s="439"/>
      <c r="Z8" s="439"/>
      <c r="AA8" s="439"/>
      <c r="AB8" s="439"/>
      <c r="AC8" s="439"/>
      <c r="AD8" s="195" t="s">
        <v>13</v>
      </c>
      <c r="AE8" s="170" t="s">
        <v>119</v>
      </c>
      <c r="AF8" s="170"/>
      <c r="AG8" s="170"/>
      <c r="AH8" s="22"/>
      <c r="AI8" s="23"/>
      <c r="AJ8" s="171"/>
      <c r="AL8" s="296" t="s">
        <v>302</v>
      </c>
      <c r="AX8" s="162" t="n">
        <v>1</v>
      </c>
      <c r="AY8" s="163" t="n">
        <v>0.46</v>
      </c>
      <c r="AZ8" s="162" t="n">
        <v>1</v>
      </c>
      <c r="BA8" s="162" t="s">
        <v>120</v>
      </c>
      <c r="BB8" s="440"/>
      <c r="BC8" s="441"/>
      <c r="BD8" s="442"/>
      <c r="BE8" s="442"/>
    </row>
    <row r="9" s="10" customFormat="true" ht="18" hidden="false" customHeight="true" outlineLevel="0" collapsed="false">
      <c r="A9" s="248" t="s">
        <v>138</v>
      </c>
      <c r="B9" s="341" t="s">
        <v>125</v>
      </c>
      <c r="C9" s="438"/>
      <c r="D9" s="438"/>
      <c r="E9" s="438"/>
      <c r="F9" s="173" t="s">
        <v>303</v>
      </c>
      <c r="G9" s="173"/>
      <c r="H9" s="173"/>
      <c r="I9" s="173"/>
      <c r="J9" s="443" t="s">
        <v>234</v>
      </c>
      <c r="K9" s="443"/>
      <c r="L9" s="344" t="s">
        <v>89</v>
      </c>
      <c r="M9" s="354"/>
      <c r="N9" s="354"/>
      <c r="O9" s="354"/>
      <c r="P9" s="344" t="s">
        <v>136</v>
      </c>
      <c r="Q9" s="183" t="s">
        <v>304</v>
      </c>
      <c r="R9" s="183"/>
      <c r="S9" s="183"/>
      <c r="T9" s="247" t="s">
        <v>305</v>
      </c>
      <c r="U9" s="247"/>
      <c r="V9" s="247"/>
      <c r="W9" s="247"/>
      <c r="X9" s="247"/>
      <c r="Y9" s="247"/>
      <c r="Z9" s="247"/>
      <c r="AA9" s="247"/>
      <c r="AB9" s="247"/>
      <c r="AC9" s="247"/>
      <c r="AD9" s="26" t="s">
        <v>13</v>
      </c>
      <c r="AE9" s="177" t="s">
        <v>124</v>
      </c>
      <c r="AF9" s="177"/>
      <c r="AG9" s="177"/>
      <c r="AH9" s="178"/>
      <c r="AI9" s="24"/>
      <c r="AJ9" s="25"/>
      <c r="AL9" s="296" t="s">
        <v>306</v>
      </c>
      <c r="AX9" s="162" t="n">
        <v>2</v>
      </c>
      <c r="AY9" s="163" t="n">
        <v>0.46</v>
      </c>
      <c r="AZ9" s="162" t="n">
        <v>2</v>
      </c>
      <c r="BA9" s="162" t="s">
        <v>120</v>
      </c>
      <c r="BB9" s="440"/>
      <c r="BC9" s="441"/>
      <c r="BD9" s="442"/>
      <c r="BE9" s="442"/>
    </row>
    <row r="10" s="10" customFormat="true" ht="18" hidden="false" customHeight="true" outlineLevel="0" collapsed="false">
      <c r="A10" s="248" t="s">
        <v>141</v>
      </c>
      <c r="B10" s="341" t="s">
        <v>129</v>
      </c>
      <c r="C10" s="438"/>
      <c r="D10" s="438"/>
      <c r="E10" s="438"/>
      <c r="F10" s="416"/>
      <c r="G10" s="358"/>
      <c r="H10" s="358"/>
      <c r="I10" s="444"/>
      <c r="J10" s="445" t="s">
        <v>236</v>
      </c>
      <c r="K10" s="445"/>
      <c r="L10" s="353" t="s">
        <v>89</v>
      </c>
      <c r="M10" s="446" t="str">
        <f aca="false">IF(AL11="","",VLOOKUP(AL11,AX8:AY15,2))</f>
        <v/>
      </c>
      <c r="N10" s="446"/>
      <c r="O10" s="446"/>
      <c r="P10" s="353" t="s">
        <v>136</v>
      </c>
      <c r="Q10" s="368" t="s">
        <v>304</v>
      </c>
      <c r="R10" s="368"/>
      <c r="S10" s="368"/>
      <c r="T10" s="447" t="s">
        <v>307</v>
      </c>
      <c r="U10" s="448"/>
      <c r="V10" s="448"/>
      <c r="W10" s="448"/>
      <c r="X10" s="448"/>
      <c r="Y10" s="52"/>
      <c r="Z10" s="52"/>
      <c r="AA10" s="52"/>
      <c r="AB10" s="52"/>
      <c r="AC10" s="184"/>
      <c r="AD10" s="26" t="s">
        <v>13</v>
      </c>
      <c r="AE10" s="177" t="s">
        <v>128</v>
      </c>
      <c r="AF10" s="177"/>
      <c r="AG10" s="177"/>
      <c r="AH10" s="317" t="s">
        <v>13</v>
      </c>
      <c r="AI10" s="344" t="s">
        <v>137</v>
      </c>
      <c r="AJ10" s="25"/>
      <c r="AL10" s="296" t="s">
        <v>308</v>
      </c>
      <c r="AX10" s="162" t="n">
        <v>3</v>
      </c>
      <c r="AY10" s="163" t="n">
        <v>0.56</v>
      </c>
      <c r="AZ10" s="162" t="n">
        <v>3</v>
      </c>
      <c r="BA10" s="162" t="s">
        <v>120</v>
      </c>
      <c r="BB10" s="440"/>
      <c r="BC10" s="441"/>
      <c r="BD10" s="442"/>
      <c r="BE10" s="442"/>
    </row>
    <row r="11" s="10" customFormat="true" ht="18" hidden="false" customHeight="true" outlineLevel="0" collapsed="false">
      <c r="A11" s="248" t="s">
        <v>144</v>
      </c>
      <c r="B11" s="341" t="s">
        <v>132</v>
      </c>
      <c r="C11" s="438"/>
      <c r="D11" s="438"/>
      <c r="E11" s="438"/>
      <c r="F11" s="194" t="s">
        <v>309</v>
      </c>
      <c r="G11" s="194"/>
      <c r="H11" s="194"/>
      <c r="I11" s="194"/>
      <c r="J11" s="449" t="s">
        <v>130</v>
      </c>
      <c r="K11" s="449"/>
      <c r="L11" s="449"/>
      <c r="M11" s="449"/>
      <c r="N11" s="449"/>
      <c r="O11" s="449"/>
      <c r="P11" s="449"/>
      <c r="Q11" s="449"/>
      <c r="R11" s="449"/>
      <c r="S11" s="449"/>
      <c r="T11" s="449"/>
      <c r="U11" s="449"/>
      <c r="V11" s="449"/>
      <c r="W11" s="449"/>
      <c r="X11" s="449"/>
      <c r="Y11" s="449"/>
      <c r="Z11" s="449"/>
      <c r="AA11" s="449"/>
      <c r="AB11" s="449"/>
      <c r="AC11" s="449"/>
      <c r="AD11" s="26" t="s">
        <v>13</v>
      </c>
      <c r="AE11" s="177" t="s">
        <v>131</v>
      </c>
      <c r="AF11" s="177"/>
      <c r="AG11" s="177"/>
      <c r="AH11" s="317"/>
      <c r="AI11" s="344"/>
      <c r="AJ11" s="25"/>
      <c r="AL11" s="450"/>
      <c r="AM11" s="450"/>
      <c r="AN11" s="450"/>
      <c r="AO11" s="296" t="s">
        <v>109</v>
      </c>
      <c r="AX11" s="162" t="n">
        <v>4</v>
      </c>
      <c r="AY11" s="163" t="n">
        <v>0.75</v>
      </c>
      <c r="AZ11" s="162" t="n">
        <v>4</v>
      </c>
      <c r="BA11" s="162" t="s">
        <v>120</v>
      </c>
      <c r="BB11" s="440"/>
      <c r="BC11" s="441"/>
      <c r="BD11" s="442"/>
      <c r="BE11" s="442"/>
    </row>
    <row r="12" s="10" customFormat="true" ht="18" hidden="false" customHeight="true" outlineLevel="0" collapsed="false">
      <c r="A12" s="248" t="s">
        <v>146</v>
      </c>
      <c r="B12" s="341"/>
      <c r="C12" s="438"/>
      <c r="D12" s="438"/>
      <c r="E12" s="438"/>
      <c r="F12" s="173" t="s">
        <v>310</v>
      </c>
      <c r="G12" s="173"/>
      <c r="H12" s="173"/>
      <c r="I12" s="173"/>
      <c r="J12" s="443" t="s">
        <v>234</v>
      </c>
      <c r="K12" s="443"/>
      <c r="L12" s="344" t="s">
        <v>89</v>
      </c>
      <c r="M12" s="451"/>
      <c r="N12" s="451"/>
      <c r="O12" s="451"/>
      <c r="P12" s="344" t="s">
        <v>136</v>
      </c>
      <c r="Q12" s="247" t="s">
        <v>305</v>
      </c>
      <c r="R12" s="247"/>
      <c r="S12" s="247"/>
      <c r="T12" s="247"/>
      <c r="U12" s="247"/>
      <c r="V12" s="247"/>
      <c r="W12" s="247"/>
      <c r="X12" s="247"/>
      <c r="Y12" s="247"/>
      <c r="Z12" s="247"/>
      <c r="AA12" s="247"/>
      <c r="AB12" s="247"/>
      <c r="AC12" s="247"/>
      <c r="AD12" s="26" t="s">
        <v>13</v>
      </c>
      <c r="AE12" s="177" t="s">
        <v>134</v>
      </c>
      <c r="AF12" s="177"/>
      <c r="AG12" s="177"/>
      <c r="AH12" s="185"/>
      <c r="AI12" s="14"/>
      <c r="AJ12" s="25"/>
      <c r="AL12" s="452"/>
      <c r="AM12" s="452"/>
      <c r="AN12" s="452"/>
      <c r="AX12" s="162" t="n">
        <v>5</v>
      </c>
      <c r="AY12" s="163" t="n">
        <v>0.87</v>
      </c>
      <c r="AZ12" s="162" t="n">
        <v>5</v>
      </c>
      <c r="BA12" s="164" t="n">
        <v>3</v>
      </c>
      <c r="BB12" s="440"/>
      <c r="BC12" s="441"/>
      <c r="BD12" s="442"/>
      <c r="BE12" s="453"/>
    </row>
    <row r="13" s="10" customFormat="true" ht="18" hidden="false" customHeight="true" outlineLevel="0" collapsed="false">
      <c r="A13" s="351"/>
      <c r="B13" s="352"/>
      <c r="C13" s="438"/>
      <c r="D13" s="438"/>
      <c r="E13" s="438"/>
      <c r="F13" s="178"/>
      <c r="G13" s="24"/>
      <c r="H13" s="24"/>
      <c r="I13" s="159"/>
      <c r="J13" s="454" t="s">
        <v>236</v>
      </c>
      <c r="K13" s="454"/>
      <c r="L13" s="344" t="s">
        <v>89</v>
      </c>
      <c r="M13" s="455" t="str">
        <f aca="false">IF(AL11="","",VLOOKUP(AL11,AZ8:BA15,2))</f>
        <v/>
      </c>
      <c r="N13" s="455"/>
      <c r="O13" s="455"/>
      <c r="P13" s="344" t="s">
        <v>136</v>
      </c>
      <c r="Q13" s="456" t="s">
        <v>307</v>
      </c>
      <c r="R13" s="183"/>
      <c r="S13" s="45"/>
      <c r="T13" s="27"/>
      <c r="U13" s="457"/>
      <c r="V13" s="457"/>
      <c r="W13" s="457"/>
      <c r="X13" s="457"/>
      <c r="Y13" s="27"/>
      <c r="Z13" s="27"/>
      <c r="AA13" s="27"/>
      <c r="AB13" s="27"/>
      <c r="AC13" s="27"/>
      <c r="AD13" s="26" t="s">
        <v>13</v>
      </c>
      <c r="AE13" s="221"/>
      <c r="AF13" s="221"/>
      <c r="AG13" s="221"/>
      <c r="AH13" s="217"/>
      <c r="AI13" s="34"/>
      <c r="AJ13" s="35"/>
      <c r="AX13" s="162" t="n">
        <v>6</v>
      </c>
      <c r="AY13" s="163" t="n">
        <v>0.87</v>
      </c>
      <c r="AZ13" s="162" t="n">
        <v>6</v>
      </c>
      <c r="BA13" s="164" t="n">
        <v>2.8</v>
      </c>
      <c r="BB13" s="440"/>
      <c r="BC13" s="441"/>
      <c r="BD13" s="442"/>
      <c r="BE13" s="453"/>
    </row>
    <row r="14" s="10" customFormat="true" ht="18" hidden="false" customHeight="true" outlineLevel="0" collapsed="false">
      <c r="A14" s="233"/>
      <c r="B14" s="225" t="s">
        <v>311</v>
      </c>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X14" s="162" t="n">
        <v>7</v>
      </c>
      <c r="AY14" s="163" t="n">
        <v>0.87</v>
      </c>
      <c r="AZ14" s="162" t="n">
        <v>7</v>
      </c>
      <c r="BA14" s="164" t="n">
        <v>2.7</v>
      </c>
      <c r="BB14" s="440"/>
      <c r="BC14" s="441"/>
      <c r="BD14" s="442"/>
      <c r="BE14" s="453"/>
    </row>
    <row r="15" s="10" customFormat="true" ht="18" hidden="false" customHeight="true" outlineLevel="0" collapsed="false">
      <c r="A15" s="14"/>
      <c r="B15" s="14"/>
      <c r="C15" s="344"/>
      <c r="D15" s="344"/>
      <c r="E15" s="344"/>
      <c r="F15" s="14"/>
      <c r="G15" s="14"/>
      <c r="H15" s="14"/>
      <c r="I15" s="14"/>
      <c r="J15" s="14"/>
      <c r="K15" s="14"/>
      <c r="L15" s="344"/>
      <c r="M15" s="344"/>
      <c r="N15" s="344"/>
      <c r="O15" s="344"/>
      <c r="P15" s="344"/>
      <c r="Q15" s="14"/>
      <c r="R15" s="251"/>
      <c r="S15" s="344"/>
      <c r="T15" s="14"/>
      <c r="U15" s="14"/>
      <c r="V15" s="14"/>
      <c r="W15" s="14"/>
      <c r="X15" s="14"/>
      <c r="Y15" s="14"/>
      <c r="Z15" s="14"/>
      <c r="AA15" s="14"/>
      <c r="AB15" s="14"/>
      <c r="AC15" s="14"/>
      <c r="AD15" s="344"/>
      <c r="AE15" s="14"/>
      <c r="AF15" s="14"/>
      <c r="AG15" s="14"/>
      <c r="AH15" s="344"/>
      <c r="AI15" s="344"/>
      <c r="AJ15" s="344"/>
      <c r="AX15" s="162" t="n">
        <v>8</v>
      </c>
      <c r="AY15" s="162" t="s">
        <v>120</v>
      </c>
      <c r="AZ15" s="162" t="n">
        <v>8</v>
      </c>
      <c r="BA15" s="164" t="n">
        <v>6.7</v>
      </c>
      <c r="BB15" s="440"/>
      <c r="BC15" s="442"/>
      <c r="BD15" s="442"/>
      <c r="BE15" s="453"/>
    </row>
    <row r="16" s="10" customFormat="true" ht="18" hidden="false" customHeight="true" outlineLevel="0" collapsed="false">
      <c r="A16" s="115" t="s">
        <v>288</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row>
    <row r="17" s="10" customFormat="true" ht="18" hidden="false" customHeight="true" outlineLevel="0" collapsed="false">
      <c r="A17" s="16" t="s">
        <v>6</v>
      </c>
      <c r="B17" s="16"/>
      <c r="C17" s="132" t="s">
        <v>7</v>
      </c>
      <c r="D17" s="132"/>
      <c r="E17" s="132"/>
      <c r="F17" s="133" t="s">
        <v>101</v>
      </c>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4" t="s">
        <v>102</v>
      </c>
      <c r="AI17" s="134"/>
      <c r="AJ17" s="134"/>
    </row>
    <row r="18" s="10" customFormat="true" ht="18" hidden="false" customHeight="true" outlineLevel="0" collapsed="false">
      <c r="A18" s="19" t="s">
        <v>9</v>
      </c>
      <c r="B18" s="19"/>
      <c r="C18" s="132"/>
      <c r="D18" s="132"/>
      <c r="E18" s="132"/>
      <c r="F18" s="135" t="s">
        <v>103</v>
      </c>
      <c r="G18" s="135"/>
      <c r="H18" s="135"/>
      <c r="I18" s="135"/>
      <c r="J18" s="135" t="s">
        <v>104</v>
      </c>
      <c r="K18" s="135"/>
      <c r="L18" s="135"/>
      <c r="M18" s="135"/>
      <c r="N18" s="135"/>
      <c r="O18" s="135"/>
      <c r="P18" s="135"/>
      <c r="Q18" s="135"/>
      <c r="R18" s="135"/>
      <c r="S18" s="135"/>
      <c r="T18" s="135"/>
      <c r="U18" s="135"/>
      <c r="V18" s="135"/>
      <c r="W18" s="135"/>
      <c r="X18" s="135"/>
      <c r="Y18" s="135"/>
      <c r="Z18" s="135"/>
      <c r="AA18" s="135"/>
      <c r="AB18" s="135"/>
      <c r="AC18" s="135"/>
      <c r="AD18" s="135" t="s">
        <v>105</v>
      </c>
      <c r="AE18" s="135"/>
      <c r="AF18" s="135"/>
      <c r="AG18" s="135"/>
      <c r="AH18" s="226" t="s">
        <v>106</v>
      </c>
      <c r="AI18" s="226"/>
      <c r="AJ18" s="226"/>
    </row>
    <row r="19" s="10" customFormat="true" ht="18" hidden="false" customHeight="true" outlineLevel="0" collapsed="false">
      <c r="A19" s="227" t="s">
        <v>154</v>
      </c>
      <c r="B19" s="228" t="s">
        <v>155</v>
      </c>
      <c r="C19" s="22"/>
      <c r="D19" s="23"/>
      <c r="E19" s="37"/>
      <c r="F19" s="167" t="s">
        <v>156</v>
      </c>
      <c r="G19" s="167"/>
      <c r="H19" s="167"/>
      <c r="I19" s="167"/>
      <c r="J19" s="357" t="s">
        <v>239</v>
      </c>
      <c r="K19" s="233"/>
      <c r="L19" s="233"/>
      <c r="M19" s="233"/>
      <c r="N19" s="233"/>
      <c r="O19" s="233"/>
      <c r="P19" s="233"/>
      <c r="Q19" s="233"/>
      <c r="R19" s="233"/>
      <c r="S19" s="233"/>
      <c r="T19" s="233"/>
      <c r="U19" s="233"/>
      <c r="V19" s="233"/>
      <c r="W19" s="233"/>
      <c r="X19" s="233"/>
      <c r="Y19" s="233"/>
      <c r="Z19" s="233"/>
      <c r="AA19" s="233"/>
      <c r="AB19" s="233"/>
      <c r="AC19" s="340"/>
      <c r="AD19" s="338" t="s">
        <v>13</v>
      </c>
      <c r="AE19" s="231" t="s">
        <v>128</v>
      </c>
      <c r="AF19" s="231"/>
      <c r="AG19" s="231"/>
      <c r="AH19" s="22"/>
      <c r="AI19" s="23"/>
      <c r="AJ19" s="171"/>
    </row>
    <row r="20" s="10" customFormat="true" ht="18" hidden="false" customHeight="true" outlineLevel="0" collapsed="false">
      <c r="A20" s="235" t="s">
        <v>157</v>
      </c>
      <c r="B20" s="236" t="s">
        <v>158</v>
      </c>
      <c r="C20" s="237"/>
      <c r="D20" s="55"/>
      <c r="E20" s="238"/>
      <c r="F20" s="197" t="s">
        <v>159</v>
      </c>
      <c r="G20" s="197"/>
      <c r="H20" s="197"/>
      <c r="I20" s="197"/>
      <c r="J20" s="358"/>
      <c r="K20" s="353" t="s">
        <v>89</v>
      </c>
      <c r="L20" s="359"/>
      <c r="M20" s="359"/>
      <c r="N20" s="359"/>
      <c r="O20" s="359"/>
      <c r="P20" s="359"/>
      <c r="Q20" s="359"/>
      <c r="R20" s="353" t="s">
        <v>136</v>
      </c>
      <c r="S20" s="52" t="s">
        <v>240</v>
      </c>
      <c r="T20" s="52"/>
      <c r="U20" s="52"/>
      <c r="V20" s="52"/>
      <c r="W20" s="52"/>
      <c r="X20" s="52"/>
      <c r="Y20" s="52"/>
      <c r="Z20" s="52"/>
      <c r="AA20" s="52"/>
      <c r="AB20" s="52"/>
      <c r="AC20" s="360"/>
      <c r="AD20" s="198" t="s">
        <v>13</v>
      </c>
      <c r="AE20" s="199" t="s">
        <v>160</v>
      </c>
      <c r="AF20" s="199"/>
      <c r="AG20" s="199"/>
      <c r="AH20" s="178"/>
      <c r="AI20" s="24"/>
      <c r="AJ20" s="25"/>
    </row>
    <row r="21" s="10" customFormat="true" ht="18" hidden="false" customHeight="true" outlineLevel="0" collapsed="false">
      <c r="A21" s="458" t="s">
        <v>169</v>
      </c>
      <c r="B21" s="361"/>
      <c r="C21" s="178"/>
      <c r="D21" s="24"/>
      <c r="E21" s="159"/>
      <c r="F21" s="194" t="s">
        <v>162</v>
      </c>
      <c r="G21" s="194"/>
      <c r="H21" s="194"/>
      <c r="I21" s="194"/>
      <c r="J21" s="195" t="s">
        <v>13</v>
      </c>
      <c r="K21" s="196" t="s">
        <v>241</v>
      </c>
      <c r="L21" s="196"/>
      <c r="M21" s="196"/>
      <c r="N21" s="196"/>
      <c r="O21" s="196"/>
      <c r="P21" s="196"/>
      <c r="Q21" s="196"/>
      <c r="R21" s="196"/>
      <c r="S21" s="196"/>
      <c r="T21" s="196"/>
      <c r="U21" s="196"/>
      <c r="V21" s="196"/>
      <c r="W21" s="196"/>
      <c r="X21" s="196"/>
      <c r="Y21" s="196"/>
      <c r="Z21" s="196"/>
      <c r="AA21" s="196"/>
      <c r="AB21" s="196"/>
      <c r="AC21" s="196"/>
      <c r="AD21" s="26" t="s">
        <v>13</v>
      </c>
      <c r="AE21" s="196" t="s">
        <v>119</v>
      </c>
      <c r="AF21" s="196"/>
      <c r="AG21" s="196"/>
      <c r="AH21" s="178"/>
      <c r="AI21" s="24"/>
      <c r="AJ21" s="25"/>
    </row>
    <row r="22" s="10" customFormat="true" ht="18" hidden="false" customHeight="true" outlineLevel="0" collapsed="false">
      <c r="A22" s="248" t="s">
        <v>170</v>
      </c>
      <c r="B22" s="341" t="s">
        <v>161</v>
      </c>
      <c r="C22" s="178"/>
      <c r="D22" s="24"/>
      <c r="E22" s="159"/>
      <c r="F22" s="178"/>
      <c r="G22" s="24"/>
      <c r="H22" s="24"/>
      <c r="I22" s="159"/>
      <c r="J22" s="249"/>
      <c r="K22" s="247" t="s">
        <v>289</v>
      </c>
      <c r="L22" s="247"/>
      <c r="M22" s="247"/>
      <c r="N22" s="247"/>
      <c r="O22" s="247"/>
      <c r="P22" s="247"/>
      <c r="Q22" s="247"/>
      <c r="R22" s="247"/>
      <c r="S22" s="247"/>
      <c r="T22" s="247"/>
      <c r="U22" s="247"/>
      <c r="V22" s="247"/>
      <c r="W22" s="247"/>
      <c r="X22" s="247"/>
      <c r="Y22" s="247"/>
      <c r="Z22" s="247"/>
      <c r="AA22" s="247"/>
      <c r="AB22" s="247"/>
      <c r="AC22" s="247"/>
      <c r="AD22" s="26" t="s">
        <v>13</v>
      </c>
      <c r="AE22" s="247" t="s">
        <v>124</v>
      </c>
      <c r="AF22" s="247"/>
      <c r="AG22" s="247"/>
      <c r="AH22" s="317" t="s">
        <v>13</v>
      </c>
      <c r="AI22" s="344" t="s">
        <v>137</v>
      </c>
      <c r="AJ22" s="161"/>
    </row>
    <row r="23" s="10" customFormat="true" ht="18" hidden="false" customHeight="true" outlineLevel="0" collapsed="false">
      <c r="A23" s="415" t="s">
        <v>290</v>
      </c>
      <c r="B23" s="341" t="s">
        <v>163</v>
      </c>
      <c r="C23" s="178"/>
      <c r="D23" s="24"/>
      <c r="E23" s="159"/>
      <c r="F23" s="178"/>
      <c r="G23" s="24"/>
      <c r="H23" s="24"/>
      <c r="I23" s="159"/>
      <c r="J23" s="249"/>
      <c r="K23" s="344" t="s">
        <v>89</v>
      </c>
      <c r="L23" s="362"/>
      <c r="M23" s="362"/>
      <c r="N23" s="362"/>
      <c r="O23" s="362"/>
      <c r="P23" s="362"/>
      <c r="Q23" s="362"/>
      <c r="R23" s="344" t="s">
        <v>136</v>
      </c>
      <c r="S23" s="251" t="s">
        <v>243</v>
      </c>
      <c r="T23" s="251"/>
      <c r="U23" s="251"/>
      <c r="V23" s="459" t="s">
        <v>63</v>
      </c>
      <c r="W23" s="27"/>
      <c r="X23" s="27"/>
      <c r="Y23" s="27"/>
      <c r="Z23" s="27"/>
      <c r="AA23" s="27"/>
      <c r="AB23" s="27"/>
      <c r="AC23" s="252"/>
      <c r="AD23" s="26" t="s">
        <v>13</v>
      </c>
      <c r="AE23" s="215"/>
      <c r="AF23" s="215"/>
      <c r="AG23" s="215"/>
      <c r="AH23" s="317"/>
      <c r="AI23" s="344"/>
      <c r="AJ23" s="161"/>
    </row>
    <row r="24" s="10" customFormat="true" ht="18" hidden="false" customHeight="true" outlineLevel="0" collapsed="false">
      <c r="A24" s="248" t="s">
        <v>164</v>
      </c>
      <c r="B24" s="341" t="s">
        <v>165</v>
      </c>
      <c r="C24" s="178"/>
      <c r="D24" s="24"/>
      <c r="E24" s="159"/>
      <c r="F24" s="178"/>
      <c r="G24" s="24"/>
      <c r="H24" s="24"/>
      <c r="I24" s="159"/>
      <c r="J24" s="249"/>
      <c r="K24" s="247" t="s">
        <v>291</v>
      </c>
      <c r="L24" s="247"/>
      <c r="M24" s="247"/>
      <c r="N24" s="247"/>
      <c r="O24" s="247"/>
      <c r="P24" s="247"/>
      <c r="Q24" s="247"/>
      <c r="R24" s="247"/>
      <c r="S24" s="247"/>
      <c r="T24" s="247"/>
      <c r="U24" s="247"/>
      <c r="V24" s="247"/>
      <c r="W24" s="247"/>
      <c r="X24" s="247"/>
      <c r="Y24" s="247"/>
      <c r="Z24" s="247"/>
      <c r="AA24" s="247"/>
      <c r="AB24" s="247"/>
      <c r="AC24" s="247"/>
      <c r="AD24" s="212"/>
      <c r="AE24" s="215"/>
      <c r="AF24" s="215"/>
      <c r="AG24" s="215"/>
      <c r="AH24" s="178"/>
      <c r="AI24" s="24"/>
      <c r="AJ24" s="25"/>
    </row>
    <row r="25" s="10" customFormat="true" ht="18" hidden="false" customHeight="true" outlineLevel="0" collapsed="false">
      <c r="A25" s="248" t="s">
        <v>166</v>
      </c>
      <c r="B25" s="341" t="s">
        <v>167</v>
      </c>
      <c r="C25" s="178"/>
      <c r="D25" s="24"/>
      <c r="E25" s="159"/>
      <c r="F25" s="178"/>
      <c r="G25" s="24"/>
      <c r="H25" s="24"/>
      <c r="I25" s="159"/>
      <c r="J25" s="249"/>
      <c r="K25" s="344" t="s">
        <v>89</v>
      </c>
      <c r="L25" s="362"/>
      <c r="M25" s="362"/>
      <c r="N25" s="362"/>
      <c r="O25" s="362"/>
      <c r="P25" s="362"/>
      <c r="Q25" s="362"/>
      <c r="R25" s="344" t="s">
        <v>136</v>
      </c>
      <c r="S25" s="251" t="s">
        <v>243</v>
      </c>
      <c r="T25" s="251"/>
      <c r="U25" s="251"/>
      <c r="V25" s="460" t="s">
        <v>63</v>
      </c>
      <c r="W25" s="183"/>
      <c r="X25" s="183"/>
      <c r="Y25" s="183"/>
      <c r="Z25" s="183"/>
      <c r="AA25" s="183"/>
      <c r="AB25" s="183"/>
      <c r="AC25" s="259"/>
      <c r="AD25" s="212"/>
      <c r="AE25" s="215"/>
      <c r="AF25" s="215"/>
      <c r="AG25" s="215"/>
      <c r="AH25" s="178"/>
      <c r="AI25" s="24"/>
      <c r="AJ25" s="25"/>
    </row>
    <row r="26" s="10" customFormat="true" ht="18" hidden="false" customHeight="true" outlineLevel="0" collapsed="false">
      <c r="A26" s="351" t="s">
        <v>168</v>
      </c>
      <c r="B26" s="352"/>
      <c r="C26" s="217"/>
      <c r="D26" s="34"/>
      <c r="E26" s="218"/>
      <c r="F26" s="217"/>
      <c r="G26" s="34"/>
      <c r="H26" s="34"/>
      <c r="I26" s="218"/>
      <c r="J26" s="461"/>
      <c r="K26" s="213" t="s">
        <v>246</v>
      </c>
      <c r="L26" s="213"/>
      <c r="M26" s="213"/>
      <c r="N26" s="462" t="s">
        <v>89</v>
      </c>
      <c r="O26" s="463" t="str">
        <f aca="false">IF(ISBLANK(L23),"",IF(L23&gt;=0,ROUNDUP(L23/L25,2),ROUNDDOWN(L23/L25,2)))</f>
        <v/>
      </c>
      <c r="P26" s="463"/>
      <c r="Q26" s="463"/>
      <c r="R26" s="463"/>
      <c r="S26" s="462" t="s">
        <v>136</v>
      </c>
      <c r="T26" s="329"/>
      <c r="U26" s="329"/>
      <c r="V26" s="329"/>
      <c r="W26" s="329"/>
      <c r="X26" s="329"/>
      <c r="Y26" s="329"/>
      <c r="Z26" s="329"/>
      <c r="AA26" s="329"/>
      <c r="AB26" s="329"/>
      <c r="AC26" s="464"/>
      <c r="AD26" s="329"/>
      <c r="AE26" s="329"/>
      <c r="AF26" s="329"/>
      <c r="AG26" s="330"/>
      <c r="AH26" s="217"/>
      <c r="AI26" s="34"/>
      <c r="AJ26" s="35"/>
    </row>
    <row r="27" customFormat="false" ht="18" hidden="false" customHeight="true" outlineLevel="0" collapsed="false">
      <c r="A27" s="10"/>
      <c r="B27" s="127" t="s">
        <v>312</v>
      </c>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row>
    <row r="28" customFormat="false" ht="18" hidden="false" customHeight="true" outlineLevel="0" collapsed="false">
      <c r="A28" s="10"/>
      <c r="B28" s="343" t="s">
        <v>313</v>
      </c>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row>
    <row r="29" customFormat="false" ht="18"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1" customFormat="false" ht="18" hidden="false" customHeight="true" outlineLevel="0" collapsed="false">
      <c r="A31" s="419" t="s">
        <v>292</v>
      </c>
      <c r="B31" s="419"/>
      <c r="C31" s="419"/>
      <c r="D31" s="419"/>
      <c r="E31" s="419"/>
      <c r="F31" s="419"/>
      <c r="G31" s="419"/>
      <c r="H31" s="465"/>
      <c r="I31" s="465"/>
      <c r="J31" s="465"/>
      <c r="K31" s="465"/>
      <c r="L31" s="465"/>
      <c r="M31" s="465"/>
      <c r="N31" s="465"/>
      <c r="O31" s="465"/>
      <c r="P31" s="465"/>
      <c r="Q31" s="465"/>
      <c r="R31" s="465"/>
      <c r="S31" s="465"/>
      <c r="T31" s="465"/>
      <c r="U31" s="465"/>
      <c r="V31" s="465"/>
      <c r="W31" s="465"/>
      <c r="X31" s="465"/>
      <c r="Y31" s="465"/>
      <c r="Z31" s="465"/>
      <c r="AA31" s="465"/>
      <c r="AB31" s="465"/>
      <c r="AC31" s="465"/>
      <c r="AD31" s="465"/>
      <c r="AE31" s="465"/>
      <c r="AF31" s="465"/>
      <c r="AG31" s="465"/>
      <c r="AH31" s="465"/>
      <c r="AI31" s="465"/>
      <c r="AJ31" s="465"/>
      <c r="AL31" s="10"/>
    </row>
    <row r="32" customFormat="false" ht="18" hidden="false" customHeight="true" outlineLevel="0" collapsed="false">
      <c r="A32" s="466" t="s">
        <v>293</v>
      </c>
      <c r="B32" s="466"/>
      <c r="C32" s="466"/>
      <c r="D32" s="466"/>
      <c r="E32" s="466"/>
      <c r="F32" s="466"/>
      <c r="G32" s="466"/>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5"/>
      <c r="AF32" s="465"/>
      <c r="AG32" s="465"/>
      <c r="AH32" s="465"/>
      <c r="AI32" s="465"/>
      <c r="AJ32" s="465"/>
    </row>
    <row r="33" customFormat="false" ht="18" hidden="false" customHeight="true" outlineLevel="0" collapsed="false">
      <c r="A33" s="466" t="s">
        <v>294</v>
      </c>
      <c r="B33" s="466"/>
      <c r="C33" s="466"/>
      <c r="D33" s="466"/>
      <c r="E33" s="466"/>
      <c r="F33" s="466"/>
      <c r="G33" s="466"/>
      <c r="H33" s="465"/>
      <c r="I33" s="465"/>
      <c r="J33" s="465"/>
      <c r="K33" s="465"/>
      <c r="L33" s="465"/>
      <c r="M33" s="465"/>
      <c r="N33" s="465"/>
      <c r="O33" s="465"/>
      <c r="P33" s="465"/>
      <c r="Q33" s="465"/>
      <c r="R33" s="465"/>
      <c r="S33" s="465"/>
      <c r="T33" s="465"/>
      <c r="U33" s="465"/>
      <c r="V33" s="465"/>
      <c r="W33" s="465"/>
      <c r="X33" s="465"/>
      <c r="Y33" s="465"/>
      <c r="Z33" s="465"/>
      <c r="AA33" s="465"/>
      <c r="AB33" s="465"/>
      <c r="AC33" s="465"/>
      <c r="AD33" s="465"/>
      <c r="AE33" s="465"/>
      <c r="AF33" s="465"/>
      <c r="AG33" s="465"/>
      <c r="AH33" s="465"/>
      <c r="AI33" s="465"/>
      <c r="AJ33" s="465"/>
    </row>
    <row r="34" customFormat="false" ht="18" hidden="false" customHeight="true" outlineLevel="0" collapsed="false">
      <c r="A34" s="466" t="s">
        <v>295</v>
      </c>
      <c r="B34" s="466"/>
      <c r="C34" s="466"/>
      <c r="D34" s="466"/>
      <c r="E34" s="466"/>
      <c r="F34" s="466"/>
      <c r="G34" s="466"/>
      <c r="H34" s="465"/>
      <c r="I34" s="465"/>
      <c r="J34" s="465"/>
      <c r="K34" s="465"/>
      <c r="L34" s="465"/>
      <c r="M34" s="465"/>
      <c r="N34" s="465"/>
      <c r="O34" s="465"/>
      <c r="P34" s="465"/>
      <c r="Q34" s="465"/>
      <c r="R34" s="465"/>
      <c r="S34" s="465"/>
      <c r="T34" s="465"/>
      <c r="U34" s="465"/>
      <c r="V34" s="465"/>
      <c r="W34" s="465"/>
      <c r="X34" s="465"/>
      <c r="Y34" s="465"/>
      <c r="Z34" s="465"/>
      <c r="AA34" s="465"/>
      <c r="AB34" s="465"/>
      <c r="AC34" s="465"/>
      <c r="AD34" s="465"/>
      <c r="AE34" s="465"/>
      <c r="AF34" s="465"/>
      <c r="AG34" s="465"/>
      <c r="AH34" s="465"/>
      <c r="AI34" s="465"/>
      <c r="AJ34" s="465"/>
    </row>
    <row r="35" customFormat="false" ht="18" hidden="false" customHeight="true" outlineLevel="0" collapsed="false">
      <c r="A35" s="466" t="s">
        <v>296</v>
      </c>
      <c r="B35" s="466"/>
      <c r="C35" s="466"/>
      <c r="D35" s="466"/>
      <c r="E35" s="466"/>
      <c r="F35" s="466"/>
      <c r="G35" s="466"/>
      <c r="H35" s="465"/>
      <c r="I35" s="465"/>
      <c r="J35" s="465"/>
      <c r="K35" s="465"/>
      <c r="L35" s="465"/>
      <c r="M35" s="465"/>
      <c r="N35" s="465"/>
      <c r="O35" s="465"/>
      <c r="P35" s="465"/>
      <c r="Q35" s="465"/>
      <c r="R35" s="465"/>
      <c r="S35" s="465"/>
      <c r="T35" s="465"/>
      <c r="U35" s="465"/>
      <c r="V35" s="465"/>
      <c r="W35" s="465"/>
      <c r="X35" s="465"/>
      <c r="Y35" s="465"/>
      <c r="Z35" s="465"/>
      <c r="AA35" s="465"/>
      <c r="AB35" s="465"/>
      <c r="AC35" s="465"/>
      <c r="AD35" s="465"/>
      <c r="AE35" s="465"/>
      <c r="AF35" s="465"/>
      <c r="AG35" s="465"/>
      <c r="AH35" s="465"/>
      <c r="AI35" s="465"/>
      <c r="AJ35" s="465"/>
    </row>
    <row r="36" customFormat="false" ht="18" hidden="false" customHeight="true" outlineLevel="0" collapsed="false">
      <c r="A36" s="422"/>
      <c r="B36" s="423"/>
      <c r="C36" s="423"/>
      <c r="D36" s="423"/>
      <c r="E36" s="423"/>
      <c r="F36" s="423"/>
      <c r="G36" s="218"/>
      <c r="H36" s="465"/>
      <c r="I36" s="465"/>
      <c r="J36" s="465"/>
      <c r="K36" s="465"/>
      <c r="L36" s="465"/>
      <c r="M36" s="465"/>
      <c r="N36" s="465"/>
      <c r="O36" s="465"/>
      <c r="P36" s="465"/>
      <c r="Q36" s="465"/>
      <c r="R36" s="465"/>
      <c r="S36" s="465"/>
      <c r="T36" s="465"/>
      <c r="U36" s="465"/>
      <c r="V36" s="465"/>
      <c r="W36" s="465"/>
      <c r="X36" s="465"/>
      <c r="Y36" s="465"/>
      <c r="Z36" s="465"/>
      <c r="AA36" s="465"/>
      <c r="AB36" s="465"/>
      <c r="AC36" s="465"/>
      <c r="AD36" s="465"/>
      <c r="AE36" s="465"/>
      <c r="AF36" s="465"/>
      <c r="AG36" s="465"/>
      <c r="AH36" s="465"/>
      <c r="AI36" s="465"/>
      <c r="AJ36" s="465"/>
    </row>
    <row r="38" s="10" customFormat="true" ht="18" hidden="false" customHeight="true" outlineLevel="0" collapsed="false">
      <c r="A38" s="94"/>
      <c r="B38" s="94"/>
      <c r="C38" s="94"/>
      <c r="D38" s="94"/>
      <c r="E38" s="94"/>
      <c r="F38" s="93"/>
      <c r="G38" s="93"/>
      <c r="H38" s="93"/>
      <c r="I38" s="93"/>
      <c r="J38" s="93"/>
      <c r="K38" s="93"/>
      <c r="L38" s="93"/>
      <c r="M38" s="93"/>
      <c r="N38" s="93"/>
      <c r="O38" s="93"/>
      <c r="P38" s="93"/>
      <c r="Q38" s="93"/>
      <c r="R38" s="93"/>
      <c r="S38" s="93"/>
      <c r="T38" s="93"/>
      <c r="U38" s="93"/>
      <c r="V38" s="93"/>
      <c r="W38" s="93"/>
      <c r="X38" s="93"/>
      <c r="Y38" s="93"/>
      <c r="Z38" s="93"/>
      <c r="AA38" s="93"/>
      <c r="AB38" s="93"/>
      <c r="AC38" s="95"/>
      <c r="AD38" s="425"/>
      <c r="AE38" s="425"/>
      <c r="AF38" s="425"/>
      <c r="AG38" s="94"/>
      <c r="AH38" s="94"/>
      <c r="AI38" s="94"/>
      <c r="AJ38" s="97"/>
      <c r="AK38" s="97"/>
      <c r="AL38" s="97"/>
      <c r="AM38" s="97"/>
      <c r="AN38" s="97"/>
      <c r="AO38" s="97"/>
      <c r="AP38" s="97"/>
      <c r="AQ38" s="97"/>
      <c r="AR38" s="97"/>
      <c r="AS38" s="97"/>
      <c r="AT38" s="98"/>
      <c r="AU38" s="98"/>
      <c r="AV38" s="98"/>
      <c r="AW38" s="98"/>
      <c r="AX38" s="98"/>
      <c r="AY38" s="98"/>
      <c r="AZ38" s="98"/>
      <c r="BA38" s="98"/>
      <c r="BB38" s="98"/>
      <c r="BC38" s="98"/>
      <c r="BD38" s="99"/>
      <c r="BE38" s="98"/>
      <c r="BF38" s="98"/>
      <c r="BG38" s="98"/>
      <c r="BH38" s="98"/>
      <c r="BI38" s="98"/>
      <c r="BJ38" s="98"/>
      <c r="BK38" s="98"/>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row>
    <row r="39" s="10" customFormat="true" ht="18" hidden="false" customHeight="true" outlineLevel="0" collapsed="false">
      <c r="A39" s="94"/>
      <c r="B39" s="94"/>
      <c r="C39" s="94"/>
      <c r="D39" s="94"/>
      <c r="E39" s="94"/>
      <c r="F39" s="93"/>
      <c r="G39" s="93"/>
      <c r="H39" s="93"/>
      <c r="I39" s="93"/>
      <c r="J39" s="93"/>
      <c r="K39" s="93"/>
      <c r="L39" s="93"/>
      <c r="M39" s="95"/>
      <c r="N39" s="93"/>
      <c r="O39" s="94"/>
      <c r="P39" s="94"/>
      <c r="Q39" s="94"/>
      <c r="R39" s="94"/>
      <c r="S39" s="94"/>
      <c r="T39" s="94"/>
      <c r="U39" s="94"/>
      <c r="V39" s="102"/>
      <c r="W39" s="93"/>
      <c r="X39" s="93"/>
      <c r="Y39" s="93"/>
      <c r="Z39" s="93"/>
      <c r="AA39" s="93"/>
      <c r="AB39" s="93"/>
      <c r="AC39" s="95"/>
      <c r="AD39" s="425"/>
      <c r="AE39" s="425"/>
      <c r="AF39" s="425"/>
      <c r="AG39" s="94"/>
      <c r="AH39" s="94"/>
      <c r="AI39" s="94"/>
      <c r="AJ39" s="97"/>
      <c r="AK39" s="97"/>
      <c r="AL39" s="97"/>
      <c r="AM39" s="97"/>
      <c r="AN39" s="97"/>
      <c r="AO39" s="97"/>
      <c r="AP39" s="97"/>
      <c r="AQ39" s="97"/>
      <c r="AR39" s="97"/>
      <c r="AS39" s="97"/>
      <c r="AT39" s="98"/>
      <c r="AU39" s="98"/>
      <c r="AV39" s="98"/>
      <c r="AW39" s="98"/>
      <c r="AX39" s="98"/>
      <c r="AY39" s="98"/>
      <c r="AZ39" s="98"/>
      <c r="BA39" s="98"/>
      <c r="BB39" s="98"/>
      <c r="BC39" s="98"/>
      <c r="BD39" s="99"/>
      <c r="BE39" s="98"/>
      <c r="BF39" s="98"/>
      <c r="BG39" s="98"/>
      <c r="BH39" s="98"/>
      <c r="BI39" s="98"/>
      <c r="BJ39" s="98"/>
      <c r="BK39" s="98"/>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row>
    <row r="40" s="10" customFormat="true" ht="18" hidden="false" customHeight="true" outlineLevel="0" collapsed="false">
      <c r="A40" s="94"/>
      <c r="B40" s="94"/>
      <c r="C40" s="94"/>
      <c r="D40" s="94"/>
      <c r="E40" s="94"/>
      <c r="F40" s="93"/>
      <c r="G40" s="93"/>
      <c r="H40" s="93"/>
      <c r="I40" s="93"/>
      <c r="J40" s="93"/>
      <c r="K40" s="93"/>
      <c r="L40" s="93"/>
      <c r="M40" s="93"/>
      <c r="N40" s="93"/>
      <c r="O40" s="95"/>
      <c r="P40" s="93"/>
      <c r="Q40" s="93"/>
      <c r="R40" s="93"/>
      <c r="S40" s="93"/>
      <c r="T40" s="93"/>
      <c r="U40" s="93"/>
      <c r="V40" s="93"/>
      <c r="W40" s="93"/>
      <c r="X40" s="93"/>
      <c r="Y40" s="93"/>
      <c r="Z40" s="93"/>
      <c r="AA40" s="93"/>
      <c r="AB40" s="93"/>
      <c r="AC40" s="95"/>
      <c r="AD40" s="93"/>
      <c r="AE40" s="93"/>
      <c r="AF40" s="93"/>
      <c r="AG40" s="94"/>
      <c r="AH40" s="94"/>
      <c r="AI40" s="94"/>
      <c r="AJ40" s="97"/>
      <c r="AK40" s="97"/>
      <c r="AL40" s="97"/>
      <c r="AM40" s="97"/>
      <c r="AN40" s="97"/>
      <c r="AO40" s="97"/>
      <c r="AP40" s="97"/>
      <c r="AQ40" s="97"/>
      <c r="AR40" s="97"/>
      <c r="AS40" s="97"/>
      <c r="AT40" s="98"/>
      <c r="AU40" s="98"/>
      <c r="AV40" s="98"/>
      <c r="AW40" s="98"/>
      <c r="AX40" s="98"/>
      <c r="AY40" s="98"/>
      <c r="AZ40" s="98"/>
      <c r="BA40" s="98"/>
      <c r="BB40" s="98"/>
      <c r="BC40" s="98"/>
      <c r="BD40" s="99"/>
      <c r="BE40" s="98"/>
      <c r="BF40" s="98"/>
      <c r="BG40" s="98"/>
      <c r="BH40" s="98"/>
      <c r="BI40" s="98"/>
      <c r="BJ40" s="98"/>
      <c r="BK40" s="98"/>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row>
    <row r="41" s="10" customFormat="true" ht="18" hidden="false" customHeight="true" outlineLevel="0" collapsed="false">
      <c r="A41" s="94"/>
      <c r="B41" s="94"/>
      <c r="C41" s="94"/>
      <c r="D41" s="94"/>
      <c r="E41" s="94"/>
      <c r="F41" s="93"/>
      <c r="G41" s="93"/>
      <c r="H41" s="93"/>
      <c r="I41" s="93"/>
      <c r="J41" s="93"/>
      <c r="K41" s="93"/>
      <c r="L41" s="93"/>
      <c r="M41" s="93"/>
      <c r="N41" s="95"/>
      <c r="O41" s="93"/>
      <c r="P41" s="93"/>
      <c r="Q41" s="93"/>
      <c r="R41" s="93"/>
      <c r="S41" s="93"/>
      <c r="T41" s="93"/>
      <c r="U41" s="93"/>
      <c r="V41" s="93"/>
      <c r="W41" s="93"/>
      <c r="X41" s="93"/>
      <c r="Y41" s="93"/>
      <c r="Z41" s="93"/>
      <c r="AA41" s="93"/>
      <c r="AB41" s="93"/>
      <c r="AC41" s="95"/>
      <c r="AD41" s="93"/>
      <c r="AE41" s="93"/>
      <c r="AF41" s="93"/>
      <c r="AG41" s="94"/>
      <c r="AH41" s="94"/>
      <c r="AI41" s="94"/>
      <c r="AJ41" s="97"/>
      <c r="AK41" s="97"/>
      <c r="AL41" s="97"/>
      <c r="AM41" s="97"/>
      <c r="AN41" s="97"/>
      <c r="AO41" s="97"/>
      <c r="AP41" s="97"/>
      <c r="AQ41" s="97"/>
      <c r="AR41" s="97"/>
      <c r="AS41" s="97"/>
      <c r="AT41" s="98"/>
      <c r="AU41" s="98"/>
      <c r="AV41" s="98"/>
      <c r="AW41" s="98"/>
      <c r="AX41" s="98"/>
      <c r="AY41" s="98"/>
      <c r="AZ41" s="98"/>
      <c r="BA41" s="98"/>
      <c r="BB41" s="98"/>
      <c r="BC41" s="98"/>
      <c r="BD41" s="99"/>
      <c r="BE41" s="98"/>
      <c r="BF41" s="98"/>
      <c r="BG41" s="98"/>
      <c r="BH41" s="98"/>
      <c r="BI41" s="98"/>
      <c r="BJ41" s="98"/>
      <c r="BK41" s="98"/>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row>
    <row r="42" s="7" customFormat="true" ht="18" hidden="false" customHeight="true" outlineLevel="0" collapsed="false">
      <c r="A42" s="94"/>
      <c r="B42" s="94"/>
      <c r="C42" s="94"/>
      <c r="D42" s="94"/>
      <c r="E42" s="94"/>
      <c r="F42" s="93"/>
      <c r="G42" s="93"/>
      <c r="H42" s="93"/>
      <c r="I42" s="427"/>
      <c r="J42" s="427"/>
      <c r="K42" s="427"/>
      <c r="L42" s="427"/>
      <c r="M42" s="93"/>
      <c r="N42" s="93"/>
      <c r="O42" s="93"/>
      <c r="P42" s="93"/>
      <c r="Q42" s="93"/>
      <c r="R42" s="93"/>
      <c r="S42" s="93"/>
      <c r="T42" s="93"/>
      <c r="U42" s="93"/>
      <c r="V42" s="93"/>
      <c r="W42" s="93"/>
      <c r="X42" s="93"/>
      <c r="Y42" s="93"/>
      <c r="Z42" s="93"/>
      <c r="AA42" s="93"/>
      <c r="AB42" s="93"/>
      <c r="AC42" s="95"/>
      <c r="AD42" s="94"/>
      <c r="AE42" s="94"/>
      <c r="AF42" s="94"/>
      <c r="AG42" s="94"/>
      <c r="AH42" s="94"/>
      <c r="AI42" s="94"/>
      <c r="AJ42" s="435"/>
      <c r="AK42" s="435"/>
      <c r="AL42" s="435"/>
      <c r="AM42" s="435"/>
      <c r="AN42" s="435"/>
      <c r="AO42" s="435"/>
      <c r="AP42" s="435"/>
      <c r="AQ42" s="435"/>
      <c r="AR42" s="435"/>
      <c r="AS42" s="435"/>
      <c r="AT42" s="436"/>
      <c r="AU42" s="436"/>
      <c r="AV42" s="436"/>
      <c r="AW42" s="436"/>
      <c r="AX42" s="436"/>
      <c r="AY42" s="436"/>
      <c r="AZ42" s="436"/>
      <c r="BA42" s="436"/>
      <c r="BB42" s="436"/>
      <c r="BC42" s="436"/>
      <c r="BD42" s="99"/>
      <c r="BE42" s="436"/>
      <c r="BF42" s="436"/>
      <c r="BG42" s="436"/>
      <c r="BH42" s="436"/>
      <c r="BI42" s="436"/>
      <c r="BJ42" s="436"/>
      <c r="BK42" s="436"/>
      <c r="BL42" s="435"/>
      <c r="BM42" s="435"/>
      <c r="BN42" s="435"/>
      <c r="BO42" s="435"/>
      <c r="BP42" s="435"/>
      <c r="BQ42" s="435"/>
      <c r="BR42" s="435"/>
      <c r="BS42" s="435"/>
      <c r="BT42" s="435"/>
      <c r="BU42" s="435"/>
      <c r="BV42" s="435"/>
      <c r="BW42" s="435"/>
      <c r="BX42" s="435"/>
      <c r="BY42" s="435"/>
      <c r="BZ42" s="435"/>
      <c r="CA42" s="435"/>
      <c r="CB42" s="435"/>
      <c r="CC42" s="435"/>
      <c r="CD42" s="435"/>
      <c r="CE42" s="435"/>
      <c r="CF42" s="435"/>
      <c r="CG42" s="435"/>
      <c r="CH42" s="435"/>
      <c r="CI42" s="435"/>
      <c r="CJ42" s="435"/>
      <c r="CK42" s="435"/>
      <c r="CL42" s="435"/>
      <c r="CM42" s="435"/>
      <c r="CN42" s="435"/>
      <c r="CO42" s="435"/>
      <c r="CP42" s="435"/>
      <c r="CQ42" s="435"/>
      <c r="CR42" s="435"/>
      <c r="CS42" s="435"/>
      <c r="CT42" s="435"/>
      <c r="CU42" s="435"/>
      <c r="CV42" s="435"/>
      <c r="CW42" s="435"/>
      <c r="CX42" s="435"/>
      <c r="CY42" s="435"/>
      <c r="CZ42" s="435"/>
      <c r="DA42" s="435"/>
      <c r="DB42" s="435"/>
      <c r="DC42" s="435"/>
      <c r="DD42" s="435"/>
      <c r="DE42" s="435"/>
      <c r="DF42" s="435"/>
      <c r="DG42" s="435"/>
      <c r="DH42" s="435"/>
      <c r="DI42" s="435"/>
      <c r="DJ42" s="435"/>
      <c r="DK42" s="435"/>
      <c r="DL42" s="435"/>
      <c r="DM42" s="435"/>
      <c r="DN42" s="435"/>
      <c r="DO42" s="435"/>
      <c r="DP42" s="435"/>
      <c r="DQ42" s="435"/>
      <c r="DR42" s="435"/>
      <c r="DS42" s="435"/>
      <c r="DT42" s="435"/>
      <c r="DU42" s="435"/>
      <c r="DV42" s="435"/>
      <c r="DW42" s="435"/>
      <c r="DX42" s="435"/>
      <c r="DY42" s="435"/>
      <c r="DZ42" s="435"/>
      <c r="EA42" s="435"/>
      <c r="EB42" s="435"/>
      <c r="EC42" s="435"/>
      <c r="ED42" s="435"/>
      <c r="EE42" s="435"/>
      <c r="EF42" s="435"/>
      <c r="EG42" s="435"/>
      <c r="EH42" s="435"/>
      <c r="EI42" s="435"/>
    </row>
    <row r="43" s="7" customFormat="true" ht="18" hidden="false" customHeight="true" outlineLevel="0" collapsed="false">
      <c r="A43" s="94"/>
      <c r="B43" s="94"/>
      <c r="C43" s="94"/>
      <c r="D43" s="94"/>
      <c r="E43" s="94"/>
      <c r="F43" s="93"/>
      <c r="G43" s="93"/>
      <c r="H43" s="93"/>
      <c r="I43" s="427"/>
      <c r="J43" s="427"/>
      <c r="K43" s="427"/>
      <c r="L43" s="427"/>
      <c r="M43" s="93"/>
      <c r="N43" s="93"/>
      <c r="O43" s="93"/>
      <c r="P43" s="93"/>
      <c r="Q43" s="93"/>
      <c r="R43" s="93"/>
      <c r="S43" s="93"/>
      <c r="T43" s="93"/>
      <c r="U43" s="93"/>
      <c r="V43" s="93"/>
      <c r="W43" s="93"/>
      <c r="X43" s="93"/>
      <c r="Y43" s="93"/>
      <c r="Z43" s="93"/>
      <c r="AA43" s="93"/>
      <c r="AB43" s="93"/>
      <c r="AC43" s="95"/>
      <c r="AD43" s="425"/>
      <c r="AE43" s="425"/>
      <c r="AF43" s="425"/>
      <c r="AG43" s="94"/>
      <c r="AH43" s="94"/>
      <c r="AI43" s="94"/>
      <c r="AJ43" s="435"/>
      <c r="AK43" s="435"/>
      <c r="AL43" s="435"/>
      <c r="AM43" s="435"/>
      <c r="AN43" s="435"/>
      <c r="AO43" s="435"/>
      <c r="AP43" s="435"/>
      <c r="AQ43" s="435"/>
      <c r="AR43" s="435"/>
      <c r="AS43" s="435"/>
      <c r="AT43" s="436"/>
      <c r="AU43" s="436"/>
      <c r="AV43" s="436"/>
      <c r="AW43" s="436"/>
      <c r="AX43" s="436"/>
      <c r="AY43" s="436"/>
      <c r="AZ43" s="436"/>
      <c r="BA43" s="436"/>
      <c r="BB43" s="436"/>
      <c r="BC43" s="436"/>
      <c r="BD43" s="99"/>
      <c r="BE43" s="436"/>
      <c r="BF43" s="436"/>
      <c r="BG43" s="436"/>
      <c r="BH43" s="436"/>
      <c r="BI43" s="436"/>
      <c r="BJ43" s="436"/>
      <c r="BK43" s="436"/>
      <c r="BL43" s="435"/>
      <c r="BM43" s="435"/>
      <c r="BN43" s="435"/>
      <c r="BO43" s="435"/>
      <c r="BP43" s="435"/>
      <c r="BQ43" s="435"/>
      <c r="BR43" s="435"/>
      <c r="BS43" s="435"/>
      <c r="BT43" s="435"/>
      <c r="BU43" s="435"/>
      <c r="BV43" s="435"/>
      <c r="BW43" s="435"/>
      <c r="BX43" s="435"/>
      <c r="BY43" s="435"/>
      <c r="BZ43" s="435"/>
      <c r="CA43" s="435"/>
      <c r="CB43" s="435"/>
      <c r="CC43" s="435"/>
      <c r="CD43" s="435"/>
      <c r="CE43" s="435"/>
      <c r="CF43" s="435"/>
      <c r="CG43" s="435"/>
      <c r="CH43" s="435"/>
      <c r="CI43" s="435"/>
      <c r="CJ43" s="435"/>
      <c r="CK43" s="435"/>
      <c r="CL43" s="435"/>
      <c r="CM43" s="435"/>
      <c r="CN43" s="435"/>
      <c r="CO43" s="435"/>
      <c r="CP43" s="435"/>
      <c r="CQ43" s="435"/>
      <c r="CR43" s="435"/>
      <c r="CS43" s="435"/>
      <c r="CT43" s="435"/>
      <c r="CU43" s="435"/>
      <c r="CV43" s="435"/>
      <c r="CW43" s="435"/>
      <c r="CX43" s="435"/>
      <c r="CY43" s="435"/>
      <c r="CZ43" s="435"/>
      <c r="DA43" s="435"/>
      <c r="DB43" s="435"/>
      <c r="DC43" s="435"/>
      <c r="DD43" s="435"/>
      <c r="DE43" s="435"/>
      <c r="DF43" s="435"/>
      <c r="DG43" s="435"/>
      <c r="DH43" s="435"/>
      <c r="DI43" s="435"/>
      <c r="DJ43" s="435"/>
      <c r="DK43" s="435"/>
      <c r="DL43" s="435"/>
      <c r="DM43" s="435"/>
      <c r="DN43" s="435"/>
      <c r="DO43" s="435"/>
      <c r="DP43" s="435"/>
      <c r="DQ43" s="435"/>
      <c r="DR43" s="435"/>
      <c r="DS43" s="435"/>
      <c r="DT43" s="435"/>
      <c r="DU43" s="435"/>
      <c r="DV43" s="435"/>
      <c r="DW43" s="435"/>
      <c r="DX43" s="435"/>
      <c r="DY43" s="435"/>
      <c r="DZ43" s="435"/>
      <c r="EA43" s="435"/>
      <c r="EB43" s="435"/>
      <c r="EC43" s="435"/>
      <c r="ED43" s="435"/>
      <c r="EE43" s="435"/>
      <c r="EF43" s="435"/>
      <c r="EG43" s="435"/>
      <c r="EH43" s="435"/>
      <c r="EI43" s="435"/>
    </row>
    <row r="44" s="10" customFormat="true" ht="18" hidden="false" customHeight="tru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7"/>
      <c r="AK44" s="97"/>
      <c r="AL44" s="97"/>
      <c r="AM44" s="97"/>
      <c r="AN44" s="97"/>
      <c r="AO44" s="97"/>
      <c r="AP44" s="97"/>
      <c r="AQ44" s="97"/>
      <c r="AR44" s="97"/>
      <c r="AS44" s="97"/>
      <c r="AT44" s="98"/>
      <c r="AU44" s="98"/>
      <c r="AV44" s="98"/>
      <c r="AW44" s="98"/>
      <c r="AX44" s="98"/>
      <c r="AY44" s="98"/>
      <c r="AZ44" s="98"/>
      <c r="BA44" s="98"/>
      <c r="BB44" s="98"/>
      <c r="BC44" s="98"/>
      <c r="BD44" s="99"/>
      <c r="BE44" s="98"/>
      <c r="BF44" s="98"/>
      <c r="BG44" s="98"/>
      <c r="BH44" s="98"/>
      <c r="BI44" s="98"/>
      <c r="BJ44" s="98"/>
      <c r="BK44" s="98"/>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row>
    <row r="45" s="10" customFormat="true" ht="18" hidden="false" customHeight="tru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7"/>
      <c r="AK45" s="97"/>
      <c r="AL45" s="97"/>
      <c r="AM45" s="97"/>
      <c r="AN45" s="97"/>
      <c r="AO45" s="97"/>
      <c r="AP45" s="97"/>
      <c r="AQ45" s="97"/>
      <c r="AR45" s="97"/>
      <c r="AS45" s="97"/>
      <c r="AT45" s="98"/>
      <c r="AU45" s="98"/>
      <c r="AV45" s="98"/>
      <c r="AW45" s="98"/>
      <c r="AX45" s="98"/>
      <c r="AY45" s="98"/>
      <c r="AZ45" s="98"/>
      <c r="BA45" s="98"/>
      <c r="BB45" s="98"/>
      <c r="BC45" s="98"/>
      <c r="BD45" s="99"/>
      <c r="BE45" s="98"/>
      <c r="BF45" s="98"/>
      <c r="BG45" s="98"/>
      <c r="BH45" s="98"/>
      <c r="BI45" s="98"/>
      <c r="BJ45" s="98"/>
      <c r="BK45" s="98"/>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row>
    <row r="46" s="10" customFormat="true" ht="18" hidden="false" customHeight="true" outlineLevel="0" collapsed="false">
      <c r="A46" s="93"/>
      <c r="B46" s="93"/>
      <c r="C46" s="93"/>
      <c r="D46" s="93"/>
      <c r="E46" s="93"/>
      <c r="F46" s="93"/>
      <c r="G46" s="93"/>
      <c r="H46" s="94"/>
      <c r="I46" s="93"/>
      <c r="J46" s="93"/>
      <c r="K46" s="93"/>
      <c r="L46" s="93"/>
      <c r="M46" s="95"/>
      <c r="N46" s="101"/>
      <c r="O46" s="93"/>
      <c r="P46" s="93"/>
      <c r="Q46" s="93"/>
      <c r="R46" s="93"/>
      <c r="S46" s="93"/>
      <c r="T46" s="93"/>
      <c r="U46" s="93"/>
      <c r="V46" s="93"/>
      <c r="W46" s="93"/>
      <c r="X46" s="93"/>
      <c r="Y46" s="93"/>
      <c r="Z46" s="93"/>
      <c r="AA46" s="93"/>
      <c r="AB46" s="93"/>
      <c r="AC46" s="95"/>
      <c r="AD46" s="93"/>
      <c r="AE46" s="93"/>
      <c r="AF46" s="93"/>
      <c r="AG46" s="94"/>
      <c r="AH46" s="94"/>
      <c r="AI46" s="94"/>
      <c r="AJ46" s="97"/>
      <c r="AK46" s="97"/>
      <c r="AL46" s="97"/>
      <c r="AM46" s="97"/>
      <c r="AN46" s="97"/>
      <c r="AO46" s="97"/>
      <c r="AP46" s="97"/>
      <c r="AQ46" s="97"/>
      <c r="AR46" s="97"/>
      <c r="AS46" s="97"/>
      <c r="AT46" s="98"/>
      <c r="AU46" s="98"/>
      <c r="AV46" s="98"/>
      <c r="AW46" s="98"/>
      <c r="AX46" s="98"/>
      <c r="AY46" s="98"/>
      <c r="AZ46" s="98"/>
      <c r="BA46" s="98"/>
      <c r="BB46" s="98"/>
      <c r="BC46" s="98"/>
      <c r="BD46" s="99"/>
      <c r="BE46" s="98"/>
      <c r="BF46" s="98"/>
      <c r="BG46" s="98"/>
      <c r="BH46" s="98"/>
      <c r="BI46" s="98"/>
      <c r="BJ46" s="98"/>
      <c r="BK46" s="98"/>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row>
    <row r="47" s="10" customFormat="true" ht="18" hidden="false" customHeight="true" outlineLevel="0" collapsed="false">
      <c r="A47" s="93"/>
      <c r="B47" s="93"/>
      <c r="C47" s="93"/>
      <c r="D47" s="93"/>
      <c r="E47" s="93"/>
      <c r="F47" s="93"/>
      <c r="G47" s="93"/>
      <c r="H47" s="94"/>
      <c r="I47" s="93"/>
      <c r="J47" s="93"/>
      <c r="K47" s="93"/>
      <c r="L47" s="93"/>
      <c r="M47" s="95"/>
      <c r="N47" s="101"/>
      <c r="O47" s="93"/>
      <c r="P47" s="93"/>
      <c r="Q47" s="93"/>
      <c r="R47" s="93"/>
      <c r="S47" s="93"/>
      <c r="T47" s="93"/>
      <c r="U47" s="93"/>
      <c r="V47" s="93"/>
      <c r="W47" s="93"/>
      <c r="X47" s="93"/>
      <c r="Y47" s="93"/>
      <c r="Z47" s="93"/>
      <c r="AA47" s="93"/>
      <c r="AB47" s="93"/>
      <c r="AC47" s="95"/>
      <c r="AD47" s="93"/>
      <c r="AE47" s="93"/>
      <c r="AF47" s="93"/>
      <c r="AG47" s="94"/>
      <c r="AH47" s="94"/>
      <c r="AI47" s="94"/>
      <c r="AJ47" s="97"/>
      <c r="AK47" s="97"/>
      <c r="AL47" s="97"/>
      <c r="AM47" s="97"/>
      <c r="AN47" s="97"/>
      <c r="AO47" s="97"/>
      <c r="AP47" s="97"/>
      <c r="AQ47" s="97"/>
      <c r="AR47" s="97"/>
      <c r="AS47" s="97"/>
      <c r="AT47" s="98"/>
      <c r="AU47" s="98"/>
      <c r="AV47" s="98"/>
      <c r="AW47" s="98"/>
      <c r="AX47" s="98"/>
      <c r="AY47" s="98"/>
      <c r="AZ47" s="98"/>
      <c r="BA47" s="98"/>
      <c r="BB47" s="98"/>
      <c r="BC47" s="98"/>
      <c r="BD47" s="99"/>
      <c r="BE47" s="98"/>
      <c r="BF47" s="98"/>
      <c r="BG47" s="98"/>
      <c r="BH47" s="98"/>
      <c r="BI47" s="98"/>
      <c r="BJ47" s="98"/>
      <c r="BK47" s="98"/>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row>
    <row r="48" s="10" customFormat="true" ht="18" hidden="false" customHeight="true" outlineLevel="0" collapsed="false">
      <c r="A48" s="93"/>
      <c r="B48" s="93"/>
      <c r="C48" s="93"/>
      <c r="D48" s="93"/>
      <c r="E48" s="93"/>
      <c r="F48" s="93"/>
      <c r="G48" s="93"/>
      <c r="H48" s="94"/>
      <c r="I48" s="93"/>
      <c r="J48" s="93"/>
      <c r="K48" s="93"/>
      <c r="L48" s="93"/>
      <c r="M48" s="95"/>
      <c r="N48" s="101"/>
      <c r="O48" s="93"/>
      <c r="P48" s="93"/>
      <c r="Q48" s="93"/>
      <c r="R48" s="93"/>
      <c r="S48" s="93"/>
      <c r="T48" s="93"/>
      <c r="U48" s="93"/>
      <c r="V48" s="93"/>
      <c r="W48" s="93"/>
      <c r="X48" s="93"/>
      <c r="Y48" s="93"/>
      <c r="Z48" s="93"/>
      <c r="AA48" s="93"/>
      <c r="AB48" s="93"/>
      <c r="AC48" s="95"/>
      <c r="AD48" s="93"/>
      <c r="AE48" s="93"/>
      <c r="AF48" s="93"/>
      <c r="AG48" s="93"/>
      <c r="AH48" s="95"/>
      <c r="AI48" s="93"/>
      <c r="AJ48" s="97"/>
      <c r="AK48" s="97"/>
      <c r="AL48" s="97"/>
      <c r="AM48" s="97"/>
      <c r="AN48" s="97"/>
      <c r="AO48" s="97"/>
      <c r="AP48" s="97"/>
      <c r="AQ48" s="97"/>
      <c r="AR48" s="97"/>
      <c r="AS48" s="97"/>
      <c r="AT48" s="98"/>
      <c r="AU48" s="98"/>
      <c r="AV48" s="98"/>
      <c r="AW48" s="98"/>
      <c r="AX48" s="98"/>
      <c r="AY48" s="98"/>
      <c r="AZ48" s="98"/>
      <c r="BA48" s="98"/>
      <c r="BB48" s="98"/>
      <c r="BC48" s="98"/>
      <c r="BD48" s="99"/>
      <c r="BE48" s="98"/>
      <c r="BF48" s="98"/>
      <c r="BG48" s="98"/>
      <c r="BH48" s="98"/>
      <c r="BI48" s="98"/>
      <c r="BJ48" s="98"/>
      <c r="BK48" s="98"/>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row>
    <row r="49" s="10" customFormat="true" ht="18" hidden="false" customHeight="true" outlineLevel="0" collapsed="false">
      <c r="A49" s="93"/>
      <c r="B49" s="93"/>
      <c r="C49" s="93"/>
      <c r="D49" s="93"/>
      <c r="E49" s="93"/>
      <c r="F49" s="93"/>
      <c r="G49" s="93"/>
      <c r="H49" s="94"/>
      <c r="I49" s="93"/>
      <c r="J49" s="93"/>
      <c r="K49" s="93"/>
      <c r="L49" s="93"/>
      <c r="M49" s="95"/>
      <c r="N49" s="93"/>
      <c r="O49" s="95"/>
      <c r="P49" s="93"/>
      <c r="Q49" s="93"/>
      <c r="R49" s="93"/>
      <c r="S49" s="93"/>
      <c r="T49" s="93"/>
      <c r="U49" s="93"/>
      <c r="V49" s="93"/>
      <c r="W49" s="93"/>
      <c r="X49" s="93"/>
      <c r="Y49" s="93"/>
      <c r="Z49" s="93"/>
      <c r="AA49" s="93"/>
      <c r="AB49" s="93"/>
      <c r="AC49" s="95"/>
      <c r="AD49" s="93"/>
      <c r="AE49" s="93"/>
      <c r="AF49" s="93"/>
      <c r="AG49" s="93"/>
      <c r="AH49" s="93"/>
      <c r="AI49" s="93"/>
      <c r="AJ49" s="97"/>
      <c r="AK49" s="97"/>
      <c r="AL49" s="97"/>
      <c r="AM49" s="97"/>
      <c r="AN49" s="97"/>
      <c r="AO49" s="97"/>
      <c r="AP49" s="97"/>
      <c r="AQ49" s="97"/>
      <c r="AR49" s="97"/>
      <c r="AS49" s="97"/>
      <c r="AT49" s="98"/>
      <c r="AU49" s="98"/>
      <c r="AV49" s="98"/>
      <c r="AW49" s="98"/>
      <c r="AX49" s="98"/>
      <c r="AY49" s="98"/>
      <c r="AZ49" s="98"/>
      <c r="BA49" s="98"/>
      <c r="BB49" s="98"/>
      <c r="BC49" s="98"/>
      <c r="BD49" s="99"/>
      <c r="BE49" s="98"/>
      <c r="BF49" s="98"/>
      <c r="BG49" s="98"/>
      <c r="BH49" s="98"/>
      <c r="BI49" s="98"/>
      <c r="BJ49" s="98"/>
      <c r="BK49" s="98"/>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row>
    <row r="50" s="10" customFormat="true" ht="18" hidden="false" customHeight="true" outlineLevel="0" collapsed="false">
      <c r="A50" s="93"/>
      <c r="B50" s="93"/>
      <c r="C50" s="93"/>
      <c r="D50" s="93"/>
      <c r="E50" s="93"/>
      <c r="F50" s="93"/>
      <c r="G50" s="93"/>
      <c r="H50" s="94"/>
      <c r="I50" s="93"/>
      <c r="J50" s="93"/>
      <c r="K50" s="93"/>
      <c r="L50" s="93"/>
      <c r="M50" s="95"/>
      <c r="N50" s="93"/>
      <c r="O50" s="95"/>
      <c r="P50" s="93"/>
      <c r="Q50" s="93"/>
      <c r="R50" s="93"/>
      <c r="S50" s="93"/>
      <c r="T50" s="93"/>
      <c r="U50" s="93"/>
      <c r="V50" s="93"/>
      <c r="W50" s="93"/>
      <c r="X50" s="93"/>
      <c r="Y50" s="93"/>
      <c r="Z50" s="93"/>
      <c r="AA50" s="93"/>
      <c r="AB50" s="93"/>
      <c r="AC50" s="95"/>
      <c r="AD50" s="93"/>
      <c r="AE50" s="93"/>
      <c r="AF50" s="93"/>
      <c r="AG50" s="93"/>
      <c r="AH50" s="93"/>
      <c r="AI50" s="93"/>
      <c r="AJ50" s="97"/>
      <c r="AK50" s="97"/>
      <c r="AL50" s="97"/>
      <c r="AM50" s="97"/>
      <c r="AN50" s="97"/>
      <c r="AO50" s="97"/>
      <c r="AP50" s="97"/>
      <c r="AQ50" s="97"/>
      <c r="AR50" s="97"/>
      <c r="AS50" s="97"/>
      <c r="AT50" s="98"/>
      <c r="AU50" s="98"/>
      <c r="AV50" s="98"/>
      <c r="AW50" s="98"/>
      <c r="AX50" s="98"/>
      <c r="AY50" s="98"/>
      <c r="AZ50" s="98"/>
      <c r="BA50" s="98"/>
      <c r="BB50" s="98"/>
      <c r="BC50" s="98"/>
      <c r="BD50" s="99"/>
      <c r="BE50" s="98"/>
      <c r="BF50" s="98"/>
      <c r="BG50" s="98"/>
      <c r="BH50" s="98"/>
      <c r="BI50" s="98"/>
      <c r="BJ50" s="98"/>
      <c r="BK50" s="98"/>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row>
    <row r="51" s="10" customFormat="true" ht="18" hidden="false" customHeight="true" outlineLevel="0" collapsed="false">
      <c r="A51" s="93"/>
      <c r="B51" s="93"/>
      <c r="C51" s="93"/>
      <c r="D51" s="93"/>
      <c r="E51" s="93"/>
      <c r="F51" s="93"/>
      <c r="G51" s="93"/>
      <c r="H51" s="94"/>
      <c r="I51" s="93"/>
      <c r="J51" s="93"/>
      <c r="K51" s="93"/>
      <c r="L51" s="93"/>
      <c r="M51" s="95"/>
      <c r="N51" s="93"/>
      <c r="O51" s="95"/>
      <c r="P51" s="93"/>
      <c r="Q51" s="93"/>
      <c r="R51" s="93"/>
      <c r="S51" s="93"/>
      <c r="T51" s="93"/>
      <c r="U51" s="93"/>
      <c r="V51" s="93"/>
      <c r="W51" s="93"/>
      <c r="X51" s="93"/>
      <c r="Y51" s="93"/>
      <c r="Z51" s="93"/>
      <c r="AA51" s="93"/>
      <c r="AB51" s="93"/>
      <c r="AC51" s="93"/>
      <c r="AD51" s="93"/>
      <c r="AE51" s="93"/>
      <c r="AF51" s="93"/>
      <c r="AG51" s="93"/>
      <c r="AH51" s="93"/>
      <c r="AI51" s="93"/>
      <c r="AJ51" s="97"/>
      <c r="AK51" s="97"/>
      <c r="AL51" s="97"/>
      <c r="AM51" s="97"/>
      <c r="AN51" s="97"/>
      <c r="AO51" s="97"/>
      <c r="AP51" s="97"/>
      <c r="AQ51" s="97"/>
      <c r="AR51" s="97"/>
      <c r="AS51" s="97"/>
      <c r="AT51" s="98"/>
      <c r="AU51" s="98"/>
      <c r="AV51" s="98"/>
      <c r="AW51" s="98"/>
      <c r="AX51" s="98"/>
      <c r="AY51" s="98"/>
      <c r="AZ51" s="98"/>
      <c r="BA51" s="98"/>
      <c r="BB51" s="98"/>
      <c r="BC51" s="98"/>
      <c r="BD51" s="99"/>
      <c r="BE51" s="98"/>
      <c r="BF51" s="98"/>
      <c r="BG51" s="98"/>
      <c r="BH51" s="98"/>
      <c r="BI51" s="98"/>
      <c r="BJ51" s="98"/>
      <c r="BK51" s="98"/>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row>
    <row r="52" s="10" customFormat="true" ht="18" hidden="false" customHeight="true" outlineLevel="0" collapsed="false">
      <c r="A52" s="93"/>
      <c r="B52" s="93"/>
      <c r="C52" s="93"/>
      <c r="D52" s="93"/>
      <c r="E52" s="93"/>
      <c r="F52" s="93"/>
      <c r="G52" s="93"/>
      <c r="H52" s="94"/>
      <c r="I52" s="93"/>
      <c r="J52" s="93"/>
      <c r="K52" s="93"/>
      <c r="L52" s="93"/>
      <c r="M52" s="95"/>
      <c r="N52" s="93"/>
      <c r="O52" s="93"/>
      <c r="P52" s="93"/>
      <c r="Q52" s="93"/>
      <c r="R52" s="93"/>
      <c r="S52" s="93"/>
      <c r="T52" s="93"/>
      <c r="U52" s="93"/>
      <c r="V52" s="93"/>
      <c r="W52" s="93"/>
      <c r="X52" s="93"/>
      <c r="Y52" s="93"/>
      <c r="Z52" s="93"/>
      <c r="AA52" s="93"/>
      <c r="AB52" s="93"/>
      <c r="AC52" s="93"/>
      <c r="AD52" s="93"/>
      <c r="AE52" s="93"/>
      <c r="AF52" s="93"/>
      <c r="AG52" s="93"/>
      <c r="AH52" s="93"/>
      <c r="AI52" s="93"/>
      <c r="AJ52" s="97"/>
      <c r="AK52" s="97"/>
      <c r="AL52" s="97"/>
      <c r="AM52" s="97"/>
      <c r="AN52" s="97"/>
      <c r="AO52" s="97"/>
      <c r="AP52" s="97"/>
      <c r="AQ52" s="97"/>
      <c r="AR52" s="97"/>
      <c r="AS52" s="97"/>
      <c r="AT52" s="98"/>
      <c r="AU52" s="98"/>
      <c r="AV52" s="98"/>
      <c r="AW52" s="98"/>
      <c r="AX52" s="98"/>
      <c r="AY52" s="98"/>
      <c r="AZ52" s="98"/>
      <c r="BA52" s="98"/>
      <c r="BB52" s="98"/>
      <c r="BC52" s="98"/>
      <c r="BD52" s="99"/>
      <c r="BE52" s="98"/>
      <c r="BF52" s="98"/>
      <c r="BG52" s="98"/>
      <c r="BH52" s="98"/>
      <c r="BI52" s="98"/>
      <c r="BJ52" s="98"/>
      <c r="BK52" s="98"/>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row>
    <row r="53" s="10" customFormat="true" ht="18" hidden="false" customHeight="true" outlineLevel="0" collapsed="false">
      <c r="A53" s="93"/>
      <c r="B53" s="93"/>
      <c r="C53" s="93"/>
      <c r="D53" s="93"/>
      <c r="E53" s="93"/>
      <c r="F53" s="93"/>
      <c r="G53" s="93"/>
      <c r="H53" s="105"/>
      <c r="I53" s="93"/>
      <c r="J53" s="93"/>
      <c r="K53" s="93"/>
      <c r="L53" s="93"/>
      <c r="M53" s="95"/>
      <c r="N53" s="93"/>
      <c r="O53" s="95"/>
      <c r="P53" s="93"/>
      <c r="Q53" s="93"/>
      <c r="R53" s="93"/>
      <c r="S53" s="93"/>
      <c r="T53" s="93"/>
      <c r="U53" s="93"/>
      <c r="V53" s="93"/>
      <c r="W53" s="93"/>
      <c r="X53" s="93"/>
      <c r="Y53" s="93"/>
      <c r="Z53" s="93"/>
      <c r="AA53" s="93"/>
      <c r="AB53" s="93"/>
      <c r="AC53" s="93"/>
      <c r="AD53" s="93"/>
      <c r="AE53" s="93"/>
      <c r="AF53" s="93"/>
      <c r="AG53" s="93"/>
      <c r="AH53" s="93"/>
      <c r="AI53" s="93"/>
      <c r="AJ53" s="97"/>
      <c r="AK53" s="97"/>
      <c r="AL53" s="97"/>
      <c r="AM53" s="97"/>
      <c r="AN53" s="97"/>
      <c r="AO53" s="97"/>
      <c r="AP53" s="97"/>
      <c r="AQ53" s="97"/>
      <c r="AR53" s="97"/>
      <c r="AS53" s="97"/>
      <c r="AT53" s="98"/>
      <c r="AU53" s="98"/>
      <c r="AV53" s="98"/>
      <c r="AW53" s="98"/>
      <c r="AX53" s="98"/>
      <c r="AY53" s="98"/>
      <c r="AZ53" s="98"/>
      <c r="BA53" s="98"/>
      <c r="BB53" s="98"/>
      <c r="BC53" s="98"/>
      <c r="BD53" s="99"/>
      <c r="BE53" s="98"/>
      <c r="BF53" s="98"/>
      <c r="BG53" s="98"/>
      <c r="BH53" s="98"/>
      <c r="BI53" s="98"/>
      <c r="BJ53" s="98"/>
      <c r="BK53" s="98"/>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row>
    <row r="54" s="10" customFormat="true" ht="18" hidden="false" customHeight="true" outlineLevel="0" collapsed="false">
      <c r="A54" s="93"/>
      <c r="B54" s="93"/>
      <c r="C54" s="93"/>
      <c r="D54" s="93"/>
      <c r="E54" s="93"/>
      <c r="F54" s="93"/>
      <c r="G54" s="93"/>
      <c r="H54" s="105"/>
      <c r="I54" s="93"/>
      <c r="J54" s="93"/>
      <c r="K54" s="93"/>
      <c r="L54" s="93"/>
      <c r="M54" s="93"/>
      <c r="N54" s="93"/>
      <c r="O54" s="95"/>
      <c r="P54" s="93"/>
      <c r="Q54" s="93"/>
      <c r="R54" s="93"/>
      <c r="S54" s="93"/>
      <c r="T54" s="93"/>
      <c r="U54" s="93"/>
      <c r="V54" s="93"/>
      <c r="W54" s="93"/>
      <c r="X54" s="93"/>
      <c r="Y54" s="93"/>
      <c r="Z54" s="93"/>
      <c r="AA54" s="93"/>
      <c r="AB54" s="93"/>
      <c r="AC54" s="93"/>
      <c r="AD54" s="93"/>
      <c r="AE54" s="93"/>
      <c r="AF54" s="93"/>
      <c r="AG54" s="93"/>
      <c r="AH54" s="93"/>
      <c r="AI54" s="93"/>
      <c r="AJ54" s="97"/>
      <c r="AK54" s="97"/>
      <c r="AL54" s="97"/>
      <c r="AM54" s="97"/>
      <c r="AN54" s="97"/>
      <c r="AO54" s="97"/>
      <c r="AP54" s="97"/>
      <c r="AQ54" s="97"/>
      <c r="AR54" s="97"/>
      <c r="AS54" s="97"/>
      <c r="AT54" s="98"/>
      <c r="AU54" s="98"/>
      <c r="AV54" s="98"/>
      <c r="AW54" s="98"/>
      <c r="AX54" s="98"/>
      <c r="AY54" s="98"/>
      <c r="AZ54" s="98"/>
      <c r="BA54" s="98"/>
      <c r="BB54" s="98"/>
      <c r="BC54" s="98"/>
      <c r="BD54" s="99"/>
      <c r="BE54" s="98"/>
      <c r="BF54" s="98"/>
      <c r="BG54" s="98"/>
      <c r="BH54" s="98"/>
      <c r="BI54" s="98"/>
      <c r="BJ54" s="98"/>
      <c r="BK54" s="98"/>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row>
    <row r="55" s="10" customFormat="true" ht="18" hidden="false" customHeight="true" outlineLevel="0" collapsed="false">
      <c r="A55" s="93"/>
      <c r="B55" s="93"/>
      <c r="C55" s="93"/>
      <c r="D55" s="93"/>
      <c r="E55" s="93"/>
      <c r="F55" s="93"/>
      <c r="G55" s="93"/>
      <c r="H55" s="94"/>
      <c r="I55" s="93"/>
      <c r="J55" s="93"/>
      <c r="K55" s="93"/>
      <c r="L55" s="93"/>
      <c r="M55" s="95"/>
      <c r="N55" s="93"/>
      <c r="O55" s="95"/>
      <c r="P55" s="93"/>
      <c r="Q55" s="93"/>
      <c r="R55" s="93"/>
      <c r="S55" s="93"/>
      <c r="T55" s="93"/>
      <c r="U55" s="93"/>
      <c r="V55" s="93"/>
      <c r="W55" s="93"/>
      <c r="X55" s="93"/>
      <c r="Y55" s="93"/>
      <c r="Z55" s="93"/>
      <c r="AA55" s="93"/>
      <c r="AB55" s="93"/>
      <c r="AC55" s="93"/>
      <c r="AD55" s="93"/>
      <c r="AE55" s="93"/>
      <c r="AF55" s="93"/>
      <c r="AG55" s="93"/>
      <c r="AH55" s="93"/>
      <c r="AI55" s="93"/>
      <c r="AJ55" s="97"/>
      <c r="AK55" s="97"/>
      <c r="AL55" s="97"/>
      <c r="AM55" s="97"/>
      <c r="AN55" s="97"/>
      <c r="AO55" s="97"/>
      <c r="AP55" s="97"/>
      <c r="AQ55" s="97"/>
      <c r="AR55" s="97"/>
      <c r="AS55" s="97"/>
      <c r="AT55" s="98"/>
      <c r="AU55" s="98"/>
      <c r="AV55" s="98"/>
      <c r="AW55" s="98"/>
      <c r="AX55" s="98"/>
      <c r="AY55" s="98"/>
      <c r="AZ55" s="98"/>
      <c r="BA55" s="98"/>
      <c r="BB55" s="98"/>
      <c r="BC55" s="98"/>
      <c r="BD55" s="99"/>
      <c r="BE55" s="98"/>
      <c r="BF55" s="98"/>
      <c r="BG55" s="98"/>
      <c r="BH55" s="98"/>
      <c r="BI55" s="98"/>
      <c r="BJ55" s="98"/>
      <c r="BK55" s="98"/>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row>
    <row r="56" s="10" customFormat="true" ht="18" hidden="false" customHeight="true" outlineLevel="0" collapsed="false">
      <c r="A56" s="93"/>
      <c r="B56" s="93"/>
      <c r="C56" s="93"/>
      <c r="D56" s="93"/>
      <c r="E56" s="93"/>
      <c r="F56" s="93"/>
      <c r="G56" s="93"/>
      <c r="H56" s="94"/>
      <c r="I56" s="93"/>
      <c r="J56" s="93"/>
      <c r="K56" s="93"/>
      <c r="L56" s="93"/>
      <c r="M56" s="93"/>
      <c r="N56" s="95"/>
      <c r="O56" s="93"/>
      <c r="P56" s="93"/>
      <c r="Q56" s="93"/>
      <c r="R56" s="93"/>
      <c r="S56" s="93"/>
      <c r="T56" s="93"/>
      <c r="U56" s="93"/>
      <c r="V56" s="93"/>
      <c r="W56" s="93"/>
      <c r="X56" s="93"/>
      <c r="Y56" s="93"/>
      <c r="Z56" s="93"/>
      <c r="AA56" s="93"/>
      <c r="AB56" s="93"/>
      <c r="AC56" s="93"/>
      <c r="AD56" s="93"/>
      <c r="AE56" s="93"/>
      <c r="AF56" s="93"/>
      <c r="AG56" s="93"/>
      <c r="AH56" s="93"/>
      <c r="AI56" s="93"/>
      <c r="AJ56" s="97"/>
      <c r="AK56" s="97"/>
      <c r="AL56" s="97"/>
      <c r="AM56" s="97"/>
      <c r="AN56" s="97"/>
      <c r="AO56" s="97"/>
      <c r="AP56" s="97"/>
      <c r="AQ56" s="97"/>
      <c r="AR56" s="97"/>
      <c r="AS56" s="97"/>
      <c r="AT56" s="98"/>
      <c r="AU56" s="98"/>
      <c r="AV56" s="98"/>
      <c r="AW56" s="98"/>
      <c r="AX56" s="98"/>
      <c r="AY56" s="98"/>
      <c r="AZ56" s="98"/>
      <c r="BA56" s="98"/>
      <c r="BB56" s="98"/>
      <c r="BC56" s="98"/>
      <c r="BD56" s="99"/>
      <c r="BE56" s="98"/>
      <c r="BF56" s="98"/>
      <c r="BG56" s="98"/>
      <c r="BH56" s="98"/>
      <c r="BI56" s="98"/>
      <c r="BJ56" s="98"/>
      <c r="BK56" s="98"/>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row>
    <row r="57" s="10" customFormat="true" ht="18" hidden="false" customHeight="true" outlineLevel="0" collapsed="false">
      <c r="A57" s="93"/>
      <c r="B57" s="93"/>
      <c r="C57" s="93"/>
      <c r="D57" s="93"/>
      <c r="E57" s="93"/>
      <c r="F57" s="93"/>
      <c r="G57" s="93"/>
      <c r="H57" s="94"/>
      <c r="I57" s="93"/>
      <c r="J57" s="93"/>
      <c r="K57" s="93"/>
      <c r="L57" s="93"/>
      <c r="M57" s="93"/>
      <c r="N57" s="95"/>
      <c r="O57" s="93"/>
      <c r="P57" s="93"/>
      <c r="Q57" s="93"/>
      <c r="R57" s="93"/>
      <c r="S57" s="93"/>
      <c r="T57" s="93"/>
      <c r="U57" s="93"/>
      <c r="V57" s="93"/>
      <c r="W57" s="93"/>
      <c r="X57" s="93"/>
      <c r="Y57" s="93"/>
      <c r="Z57" s="93"/>
      <c r="AA57" s="93"/>
      <c r="AB57" s="93"/>
      <c r="AC57" s="93"/>
      <c r="AD57" s="93"/>
      <c r="AE57" s="93"/>
      <c r="AF57" s="93"/>
      <c r="AG57" s="93"/>
      <c r="AH57" s="93"/>
      <c r="AI57" s="93"/>
      <c r="AJ57" s="97"/>
      <c r="AK57" s="97"/>
      <c r="AL57" s="97"/>
      <c r="AM57" s="97"/>
      <c r="AN57" s="97"/>
      <c r="AO57" s="97"/>
      <c r="AP57" s="97"/>
      <c r="AQ57" s="97"/>
      <c r="AR57" s="97"/>
      <c r="AS57" s="97"/>
      <c r="AT57" s="98"/>
      <c r="AU57" s="98"/>
      <c r="AV57" s="98"/>
      <c r="AW57" s="98"/>
      <c r="AX57" s="98"/>
      <c r="AY57" s="98"/>
      <c r="AZ57" s="98"/>
      <c r="BA57" s="98"/>
      <c r="BB57" s="98"/>
      <c r="BC57" s="98"/>
      <c r="BD57" s="99"/>
      <c r="BE57" s="98"/>
      <c r="BF57" s="98"/>
      <c r="BG57" s="98"/>
      <c r="BH57" s="98"/>
      <c r="BI57" s="98"/>
      <c r="BJ57" s="98"/>
      <c r="BK57" s="98"/>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row>
    <row r="58" s="10" customFormat="true" ht="18" hidden="false" customHeight="true" outlineLevel="0" collapsed="false">
      <c r="A58" s="93"/>
      <c r="B58" s="93"/>
      <c r="C58" s="93"/>
      <c r="D58" s="93"/>
      <c r="E58" s="93"/>
      <c r="F58" s="93"/>
      <c r="G58" s="93"/>
      <c r="H58" s="94"/>
      <c r="I58" s="93"/>
      <c r="J58" s="93"/>
      <c r="K58" s="93"/>
      <c r="L58" s="93"/>
      <c r="M58" s="93"/>
      <c r="N58" s="95"/>
      <c r="O58" s="93"/>
      <c r="P58" s="93"/>
      <c r="Q58" s="93"/>
      <c r="R58" s="93"/>
      <c r="S58" s="93"/>
      <c r="T58" s="93"/>
      <c r="U58" s="93"/>
      <c r="V58" s="93"/>
      <c r="W58" s="93"/>
      <c r="X58" s="93"/>
      <c r="Y58" s="93"/>
      <c r="Z58" s="93"/>
      <c r="AA58" s="93"/>
      <c r="AB58" s="93"/>
      <c r="AC58" s="93"/>
      <c r="AD58" s="93"/>
      <c r="AE58" s="93"/>
      <c r="AF58" s="93"/>
      <c r="AG58" s="93"/>
      <c r="AH58" s="93"/>
      <c r="AI58" s="93"/>
      <c r="AJ58" s="97"/>
      <c r="AK58" s="97"/>
      <c r="AL58" s="97"/>
      <c r="AM58" s="97"/>
      <c r="AN58" s="97"/>
      <c r="AO58" s="97"/>
      <c r="AP58" s="97"/>
      <c r="AQ58" s="97"/>
      <c r="AR58" s="97"/>
      <c r="AS58" s="97"/>
      <c r="AT58" s="98"/>
      <c r="AU58" s="98"/>
      <c r="AV58" s="98"/>
      <c r="AW58" s="98"/>
      <c r="AX58" s="98"/>
      <c r="AY58" s="98"/>
      <c r="AZ58" s="98"/>
      <c r="BA58" s="98"/>
      <c r="BB58" s="98"/>
      <c r="BC58" s="98"/>
      <c r="BD58" s="99"/>
      <c r="BE58" s="98"/>
      <c r="BF58" s="98"/>
      <c r="BG58" s="98"/>
      <c r="BH58" s="98"/>
      <c r="BI58" s="98"/>
      <c r="BJ58" s="98"/>
      <c r="BK58" s="98"/>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row>
    <row r="59" s="10" customFormat="true" ht="18" hidden="false" customHeight="true" outlineLevel="0" collapsed="false">
      <c r="A59" s="93"/>
      <c r="B59" s="93"/>
      <c r="C59" s="93"/>
      <c r="D59" s="93"/>
      <c r="E59" s="93"/>
      <c r="F59" s="93"/>
      <c r="G59" s="93"/>
      <c r="H59" s="94"/>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7"/>
      <c r="AK59" s="97"/>
      <c r="AL59" s="97"/>
      <c r="AM59" s="97"/>
      <c r="AN59" s="97"/>
      <c r="AO59" s="97"/>
      <c r="AP59" s="97"/>
      <c r="AQ59" s="97"/>
      <c r="AR59" s="97"/>
      <c r="AS59" s="97"/>
      <c r="AT59" s="98"/>
      <c r="AU59" s="98"/>
      <c r="AV59" s="98"/>
      <c r="AW59" s="98"/>
      <c r="AX59" s="98"/>
      <c r="AY59" s="98"/>
      <c r="AZ59" s="98"/>
      <c r="BA59" s="98"/>
      <c r="BB59" s="98"/>
      <c r="BC59" s="98"/>
      <c r="BD59" s="99"/>
      <c r="BE59" s="98"/>
      <c r="BF59" s="98"/>
      <c r="BG59" s="98"/>
      <c r="BH59" s="98"/>
      <c r="BI59" s="98"/>
      <c r="BJ59" s="98"/>
      <c r="BK59" s="98"/>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row>
    <row r="60" s="10" customFormat="true" ht="18" hidden="false" customHeight="true" outlineLevel="0" collapsed="false">
      <c r="A60" s="93"/>
      <c r="B60" s="93"/>
      <c r="C60" s="93"/>
      <c r="D60" s="93"/>
      <c r="E60" s="93"/>
      <c r="F60" s="93"/>
      <c r="G60" s="93"/>
      <c r="H60" s="94"/>
      <c r="I60" s="93"/>
      <c r="J60" s="93"/>
      <c r="K60" s="93"/>
      <c r="L60" s="93"/>
      <c r="M60" s="95"/>
      <c r="N60" s="93"/>
      <c r="O60" s="93"/>
      <c r="P60" s="93"/>
      <c r="Q60" s="93"/>
      <c r="R60" s="93"/>
      <c r="S60" s="93"/>
      <c r="T60" s="93"/>
      <c r="U60" s="93"/>
      <c r="V60" s="93"/>
      <c r="W60" s="93"/>
      <c r="X60" s="93"/>
      <c r="Y60" s="93"/>
      <c r="Z60" s="93"/>
      <c r="AA60" s="93"/>
      <c r="AB60" s="93"/>
      <c r="AC60" s="93"/>
      <c r="AD60" s="93"/>
      <c r="AE60" s="93"/>
      <c r="AF60" s="93"/>
      <c r="AG60" s="93"/>
      <c r="AH60" s="93"/>
      <c r="AI60" s="93"/>
      <c r="AJ60" s="97"/>
      <c r="AK60" s="97"/>
      <c r="AL60" s="97"/>
      <c r="AM60" s="97"/>
      <c r="AN60" s="97"/>
      <c r="AO60" s="97"/>
      <c r="AP60" s="97"/>
      <c r="AQ60" s="97"/>
      <c r="AR60" s="97"/>
      <c r="AS60" s="97"/>
      <c r="AT60" s="98"/>
      <c r="AU60" s="98"/>
      <c r="AV60" s="98"/>
      <c r="AW60" s="98"/>
      <c r="AX60" s="98"/>
      <c r="AY60" s="98"/>
      <c r="AZ60" s="98"/>
      <c r="BA60" s="98"/>
      <c r="BB60" s="98"/>
      <c r="BC60" s="98"/>
      <c r="BD60" s="99"/>
      <c r="BE60" s="98"/>
      <c r="BF60" s="98"/>
      <c r="BG60" s="98"/>
      <c r="BH60" s="98"/>
      <c r="BI60" s="98"/>
      <c r="BJ60" s="98"/>
      <c r="BK60" s="98"/>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row>
    <row r="61" s="10" customFormat="true" ht="18" hidden="false" customHeight="true" outlineLevel="0" collapsed="false">
      <c r="A61" s="93"/>
      <c r="B61" s="93"/>
      <c r="C61" s="93"/>
      <c r="D61" s="93"/>
      <c r="E61" s="93"/>
      <c r="F61" s="93"/>
      <c r="G61" s="93"/>
      <c r="H61" s="94"/>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7"/>
      <c r="AK61" s="97"/>
      <c r="AL61" s="97"/>
      <c r="AM61" s="97"/>
      <c r="AN61" s="97"/>
      <c r="AO61" s="97"/>
      <c r="AP61" s="97"/>
      <c r="AQ61" s="97"/>
      <c r="AR61" s="97"/>
      <c r="AS61" s="97"/>
      <c r="AT61" s="98"/>
      <c r="AU61" s="98"/>
      <c r="AV61" s="98"/>
      <c r="AW61" s="98"/>
      <c r="AX61" s="98"/>
      <c r="AY61" s="98"/>
      <c r="AZ61" s="98"/>
      <c r="BA61" s="98"/>
      <c r="BB61" s="98"/>
      <c r="BC61" s="98"/>
      <c r="BD61" s="99"/>
      <c r="BE61" s="98"/>
      <c r="BF61" s="98"/>
      <c r="BG61" s="98"/>
      <c r="BH61" s="98"/>
      <c r="BI61" s="98"/>
      <c r="BJ61" s="98"/>
      <c r="BK61" s="98"/>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row>
    <row r="62" s="10" customFormat="true" ht="18" hidden="false" customHeight="true" outlineLevel="0" collapsed="false">
      <c r="A62" s="93"/>
      <c r="B62" s="93"/>
      <c r="C62" s="93"/>
      <c r="D62" s="93"/>
      <c r="E62" s="93"/>
      <c r="F62" s="93"/>
      <c r="G62" s="93"/>
      <c r="H62" s="94"/>
      <c r="I62" s="93"/>
      <c r="J62" s="93"/>
      <c r="K62" s="93"/>
      <c r="L62" s="93"/>
      <c r="M62" s="95"/>
      <c r="N62" s="93"/>
      <c r="O62" s="93"/>
      <c r="P62" s="93"/>
      <c r="Q62" s="93"/>
      <c r="R62" s="93"/>
      <c r="S62" s="93"/>
      <c r="T62" s="93"/>
      <c r="U62" s="93"/>
      <c r="V62" s="93"/>
      <c r="W62" s="93"/>
      <c r="X62" s="93"/>
      <c r="Y62" s="93"/>
      <c r="Z62" s="93"/>
      <c r="AA62" s="93"/>
      <c r="AB62" s="93"/>
      <c r="AC62" s="93"/>
      <c r="AD62" s="93"/>
      <c r="AE62" s="93"/>
      <c r="AF62" s="93"/>
      <c r="AG62" s="93"/>
      <c r="AH62" s="93"/>
      <c r="AI62" s="93"/>
      <c r="AJ62" s="97"/>
      <c r="AK62" s="97"/>
      <c r="AL62" s="97"/>
      <c r="AM62" s="97"/>
      <c r="AN62" s="97"/>
      <c r="AO62" s="97"/>
      <c r="AP62" s="97"/>
      <c r="AQ62" s="97"/>
      <c r="AR62" s="97"/>
      <c r="AS62" s="97"/>
      <c r="AT62" s="98"/>
      <c r="AU62" s="98"/>
      <c r="AV62" s="98"/>
      <c r="AW62" s="98"/>
      <c r="AX62" s="98"/>
      <c r="AY62" s="98"/>
      <c r="AZ62" s="98"/>
      <c r="BA62" s="98"/>
      <c r="BB62" s="98"/>
      <c r="BC62" s="98"/>
      <c r="BD62" s="99"/>
      <c r="BE62" s="98"/>
      <c r="BF62" s="98"/>
      <c r="BG62" s="98"/>
      <c r="BH62" s="98"/>
      <c r="BI62" s="98"/>
      <c r="BJ62" s="98"/>
      <c r="BK62" s="98"/>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row>
    <row r="63" s="10" customFormat="true" ht="18" hidden="false" customHeight="true" outlineLevel="0" collapsed="false">
      <c r="A63" s="93"/>
      <c r="B63" s="93"/>
      <c r="C63" s="93"/>
      <c r="D63" s="93"/>
      <c r="E63" s="93"/>
      <c r="F63" s="93"/>
      <c r="G63" s="93"/>
      <c r="H63" s="94"/>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7"/>
      <c r="AK63" s="97"/>
      <c r="AL63" s="97"/>
      <c r="AM63" s="97"/>
      <c r="AN63" s="97"/>
      <c r="AO63" s="97"/>
      <c r="AP63" s="97"/>
      <c r="AQ63" s="97"/>
      <c r="AR63" s="97"/>
      <c r="AS63" s="97"/>
      <c r="AT63" s="98"/>
      <c r="AU63" s="98"/>
      <c r="AV63" s="98"/>
      <c r="AW63" s="98"/>
      <c r="AX63" s="98"/>
      <c r="AY63" s="98"/>
      <c r="AZ63" s="98"/>
      <c r="BA63" s="98"/>
      <c r="BB63" s="98"/>
      <c r="BC63" s="98"/>
      <c r="BD63" s="99"/>
      <c r="BE63" s="98"/>
      <c r="BF63" s="98"/>
      <c r="BG63" s="98"/>
      <c r="BH63" s="98"/>
      <c r="BI63" s="98"/>
      <c r="BJ63" s="98"/>
      <c r="BK63" s="98"/>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row>
    <row r="64" s="10" customFormat="true" ht="18" hidden="false" customHeight="true" outlineLevel="0" collapsed="false">
      <c r="A64" s="93"/>
      <c r="B64" s="93"/>
      <c r="C64" s="93"/>
      <c r="D64" s="93"/>
      <c r="E64" s="93"/>
      <c r="F64" s="93"/>
      <c r="G64" s="93"/>
      <c r="H64" s="94"/>
      <c r="I64" s="93"/>
      <c r="J64" s="93"/>
      <c r="K64" s="93"/>
      <c r="L64" s="93"/>
      <c r="M64" s="95"/>
      <c r="N64" s="93"/>
      <c r="O64" s="93"/>
      <c r="P64" s="93"/>
      <c r="Q64" s="93"/>
      <c r="R64" s="93"/>
      <c r="S64" s="93"/>
      <c r="T64" s="93"/>
      <c r="U64" s="93"/>
      <c r="V64" s="93"/>
      <c r="W64" s="93"/>
      <c r="X64" s="93"/>
      <c r="Y64" s="93"/>
      <c r="Z64" s="93"/>
      <c r="AA64" s="93"/>
      <c r="AB64" s="93"/>
      <c r="AC64" s="93"/>
      <c r="AD64" s="93"/>
      <c r="AE64" s="93"/>
      <c r="AF64" s="93"/>
      <c r="AG64" s="93"/>
      <c r="AH64" s="93"/>
      <c r="AI64" s="93"/>
      <c r="AJ64" s="97"/>
      <c r="AK64" s="97"/>
      <c r="AL64" s="97"/>
      <c r="AM64" s="97"/>
      <c r="AN64" s="97"/>
      <c r="AO64" s="97"/>
      <c r="AP64" s="97"/>
      <c r="AQ64" s="97"/>
      <c r="AR64" s="97"/>
      <c r="AS64" s="97"/>
      <c r="AT64" s="98"/>
      <c r="AU64" s="98"/>
      <c r="AV64" s="98"/>
      <c r="AW64" s="98"/>
      <c r="AX64" s="98"/>
      <c r="AY64" s="98"/>
      <c r="AZ64" s="98"/>
      <c r="BA64" s="98"/>
      <c r="BB64" s="98"/>
      <c r="BC64" s="98"/>
      <c r="BD64" s="99"/>
      <c r="BE64" s="98"/>
      <c r="BF64" s="98"/>
      <c r="BG64" s="98"/>
      <c r="BH64" s="98"/>
      <c r="BI64" s="98"/>
      <c r="BJ64" s="98"/>
      <c r="BK64" s="98"/>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row>
    <row r="65" s="10" customFormat="true" ht="18" hidden="false" customHeight="true" outlineLevel="0" collapsed="false">
      <c r="A65" s="93"/>
      <c r="B65" s="93"/>
      <c r="C65" s="93"/>
      <c r="D65" s="93"/>
      <c r="E65" s="93"/>
      <c r="F65" s="93"/>
      <c r="G65" s="93"/>
      <c r="H65" s="94"/>
      <c r="I65" s="93"/>
      <c r="J65" s="93"/>
      <c r="K65" s="93"/>
      <c r="L65" s="93"/>
      <c r="M65" s="101"/>
      <c r="N65" s="93"/>
      <c r="O65" s="93"/>
      <c r="P65" s="93"/>
      <c r="Q65" s="93"/>
      <c r="R65" s="93"/>
      <c r="S65" s="93"/>
      <c r="T65" s="93"/>
      <c r="U65" s="93"/>
      <c r="V65" s="93"/>
      <c r="W65" s="93"/>
      <c r="X65" s="93"/>
      <c r="Y65" s="93"/>
      <c r="Z65" s="93"/>
      <c r="AA65" s="93"/>
      <c r="AB65" s="93"/>
      <c r="AC65" s="93"/>
      <c r="AD65" s="93"/>
      <c r="AE65" s="93"/>
      <c r="AF65" s="93"/>
      <c r="AG65" s="93"/>
      <c r="AH65" s="93"/>
      <c r="AI65" s="93"/>
      <c r="AJ65" s="97"/>
      <c r="AK65" s="97"/>
      <c r="AL65" s="97"/>
      <c r="AM65" s="97"/>
      <c r="AN65" s="97"/>
      <c r="AO65" s="97"/>
      <c r="AP65" s="97"/>
      <c r="AQ65" s="97"/>
      <c r="AR65" s="97"/>
      <c r="AS65" s="97"/>
      <c r="AT65" s="98"/>
      <c r="AU65" s="98"/>
      <c r="AV65" s="98"/>
      <c r="AW65" s="98"/>
      <c r="AX65" s="98"/>
      <c r="AY65" s="98"/>
      <c r="AZ65" s="98"/>
      <c r="BA65" s="98"/>
      <c r="BB65" s="98"/>
      <c r="BC65" s="98"/>
      <c r="BD65" s="99"/>
      <c r="BE65" s="98"/>
      <c r="BF65" s="98"/>
      <c r="BG65" s="98"/>
      <c r="BH65" s="98"/>
      <c r="BI65" s="98"/>
      <c r="BJ65" s="98"/>
      <c r="BK65" s="98"/>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row>
    <row r="66" s="10" customFormat="true" ht="18" hidden="false" customHeight="true" outlineLevel="0" collapsed="false">
      <c r="A66" s="93"/>
      <c r="B66" s="93"/>
      <c r="C66" s="93"/>
      <c r="D66" s="93"/>
      <c r="E66" s="93"/>
      <c r="F66" s="93"/>
      <c r="G66" s="93"/>
      <c r="H66" s="94"/>
      <c r="I66" s="93"/>
      <c r="J66" s="93"/>
      <c r="K66" s="93"/>
      <c r="L66" s="93"/>
      <c r="M66" s="101"/>
      <c r="N66" s="93"/>
      <c r="O66" s="93"/>
      <c r="P66" s="93"/>
      <c r="Q66" s="93"/>
      <c r="R66" s="93"/>
      <c r="S66" s="93"/>
      <c r="T66" s="93"/>
      <c r="U66" s="93"/>
      <c r="V66" s="93"/>
      <c r="W66" s="93"/>
      <c r="X66" s="93"/>
      <c r="Y66" s="93"/>
      <c r="Z66" s="93"/>
      <c r="AA66" s="93"/>
      <c r="AB66" s="93"/>
      <c r="AC66" s="93"/>
      <c r="AD66" s="93"/>
      <c r="AE66" s="93"/>
      <c r="AF66" s="93"/>
      <c r="AG66" s="93"/>
      <c r="AH66" s="93"/>
      <c r="AI66" s="93"/>
      <c r="AJ66" s="97"/>
      <c r="AK66" s="97"/>
      <c r="AL66" s="97"/>
      <c r="AM66" s="97"/>
      <c r="AN66" s="97"/>
      <c r="AO66" s="97"/>
      <c r="AP66" s="97"/>
      <c r="AQ66" s="97"/>
      <c r="AR66" s="97"/>
      <c r="AS66" s="97"/>
      <c r="AT66" s="98"/>
      <c r="AU66" s="98"/>
      <c r="AV66" s="98"/>
      <c r="AW66" s="98"/>
      <c r="AX66" s="98"/>
      <c r="AY66" s="98"/>
      <c r="AZ66" s="98"/>
      <c r="BA66" s="98"/>
      <c r="BB66" s="98"/>
      <c r="BC66" s="98"/>
      <c r="BD66" s="99"/>
      <c r="BE66" s="98"/>
      <c r="BF66" s="98"/>
      <c r="BG66" s="98"/>
      <c r="BH66" s="98"/>
      <c r="BI66" s="98"/>
      <c r="BJ66" s="98"/>
      <c r="BK66" s="98"/>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row>
    <row r="67" s="10" customFormat="true" ht="18" hidden="false" customHeight="true" outlineLevel="0" collapsed="false">
      <c r="A67" s="93"/>
      <c r="B67" s="93"/>
      <c r="C67" s="93"/>
      <c r="D67" s="93"/>
      <c r="E67" s="93"/>
      <c r="F67" s="93"/>
      <c r="G67" s="93"/>
      <c r="H67" s="94"/>
      <c r="I67" s="93"/>
      <c r="J67" s="93"/>
      <c r="K67" s="93"/>
      <c r="L67" s="93"/>
      <c r="M67" s="95"/>
      <c r="N67" s="93"/>
      <c r="O67" s="93"/>
      <c r="P67" s="93"/>
      <c r="Q67" s="93"/>
      <c r="R67" s="93"/>
      <c r="S67" s="93"/>
      <c r="T67" s="93"/>
      <c r="U67" s="93"/>
      <c r="V67" s="93"/>
      <c r="W67" s="93"/>
      <c r="X67" s="93"/>
      <c r="Y67" s="93"/>
      <c r="Z67" s="93"/>
      <c r="AA67" s="93"/>
      <c r="AB67" s="93"/>
      <c r="AC67" s="93"/>
      <c r="AD67" s="93"/>
      <c r="AE67" s="93"/>
      <c r="AF67" s="93"/>
      <c r="AG67" s="93"/>
      <c r="AH67" s="93"/>
      <c r="AI67" s="93"/>
      <c r="AJ67" s="97"/>
      <c r="AK67" s="97"/>
      <c r="AL67" s="97"/>
      <c r="AM67" s="97"/>
      <c r="AN67" s="97"/>
      <c r="AO67" s="97"/>
      <c r="AP67" s="97"/>
      <c r="AQ67" s="97"/>
      <c r="AR67" s="97"/>
      <c r="AS67" s="97"/>
      <c r="AT67" s="98"/>
      <c r="AU67" s="98"/>
      <c r="AV67" s="98"/>
      <c r="AW67" s="98"/>
      <c r="AX67" s="98"/>
      <c r="AY67" s="98"/>
      <c r="AZ67" s="98"/>
      <c r="BA67" s="98"/>
      <c r="BB67" s="98"/>
      <c r="BC67" s="98"/>
      <c r="BD67" s="99"/>
      <c r="BE67" s="98"/>
      <c r="BF67" s="98"/>
      <c r="BG67" s="98"/>
      <c r="BH67" s="98"/>
      <c r="BI67" s="98"/>
      <c r="BJ67" s="98"/>
      <c r="BK67" s="98"/>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row>
    <row r="68" s="10" customFormat="true" ht="18" hidden="false" customHeight="true" outlineLevel="0" collapsed="false">
      <c r="A68" s="93"/>
      <c r="B68" s="93"/>
      <c r="C68" s="93"/>
      <c r="D68" s="93"/>
      <c r="E68" s="93"/>
      <c r="F68" s="93"/>
      <c r="G68" s="93"/>
      <c r="H68" s="94"/>
      <c r="I68" s="93"/>
      <c r="J68" s="93"/>
      <c r="K68" s="93"/>
      <c r="L68" s="93"/>
      <c r="M68" s="95"/>
      <c r="N68" s="101"/>
      <c r="O68" s="93"/>
      <c r="P68" s="93"/>
      <c r="Q68" s="93"/>
      <c r="R68" s="93"/>
      <c r="S68" s="93"/>
      <c r="T68" s="95"/>
      <c r="U68" s="93"/>
      <c r="V68" s="93"/>
      <c r="W68" s="93"/>
      <c r="X68" s="93"/>
      <c r="Y68" s="93"/>
      <c r="Z68" s="93"/>
      <c r="AA68" s="93"/>
      <c r="AB68" s="93"/>
      <c r="AC68" s="93"/>
      <c r="AD68" s="93"/>
      <c r="AE68" s="93"/>
      <c r="AF68" s="93"/>
      <c r="AG68" s="93"/>
      <c r="AH68" s="93"/>
      <c r="AI68" s="93"/>
      <c r="AJ68" s="97"/>
      <c r="AK68" s="97"/>
      <c r="AL68" s="97"/>
      <c r="AM68" s="97"/>
      <c r="AN68" s="97"/>
      <c r="AO68" s="97"/>
      <c r="AP68" s="97"/>
      <c r="AQ68" s="97"/>
      <c r="AR68" s="97"/>
      <c r="AS68" s="97"/>
      <c r="AT68" s="98"/>
      <c r="AU68" s="98"/>
      <c r="AV68" s="98"/>
      <c r="AW68" s="98"/>
      <c r="AX68" s="98"/>
      <c r="AY68" s="98"/>
      <c r="AZ68" s="98"/>
      <c r="BA68" s="98"/>
      <c r="BB68" s="98"/>
      <c r="BC68" s="98"/>
      <c r="BD68" s="99"/>
      <c r="BE68" s="98"/>
      <c r="BF68" s="98"/>
      <c r="BG68" s="98"/>
      <c r="BH68" s="98"/>
      <c r="BI68" s="98"/>
      <c r="BJ68" s="98"/>
      <c r="BK68" s="98"/>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row>
    <row r="69" s="10" customFormat="true" ht="18" hidden="false" customHeight="true" outlineLevel="0" collapsed="false">
      <c r="A69" s="93"/>
      <c r="B69" s="93"/>
      <c r="C69" s="93"/>
      <c r="D69" s="93"/>
      <c r="E69" s="93"/>
      <c r="F69" s="93"/>
      <c r="G69" s="93"/>
      <c r="H69" s="94"/>
      <c r="I69" s="93"/>
      <c r="J69" s="93"/>
      <c r="K69" s="93"/>
      <c r="L69" s="93"/>
      <c r="M69" s="101"/>
      <c r="N69" s="93"/>
      <c r="O69" s="93"/>
      <c r="P69" s="93"/>
      <c r="Q69" s="93"/>
      <c r="R69" s="93"/>
      <c r="S69" s="93"/>
      <c r="T69" s="93"/>
      <c r="U69" s="93"/>
      <c r="V69" s="93"/>
      <c r="W69" s="93"/>
      <c r="X69" s="93"/>
      <c r="Y69" s="93"/>
      <c r="Z69" s="93"/>
      <c r="AA69" s="93"/>
      <c r="AB69" s="93"/>
      <c r="AC69" s="93"/>
      <c r="AD69" s="93"/>
      <c r="AE69" s="93"/>
      <c r="AF69" s="93"/>
      <c r="AG69" s="93"/>
      <c r="AH69" s="93"/>
      <c r="AI69" s="93"/>
      <c r="AJ69" s="97"/>
      <c r="AK69" s="97"/>
      <c r="AL69" s="97"/>
      <c r="AM69" s="97"/>
      <c r="AN69" s="97"/>
      <c r="AO69" s="97"/>
      <c r="AP69" s="97"/>
      <c r="AQ69" s="97"/>
      <c r="AR69" s="97"/>
      <c r="AS69" s="97"/>
      <c r="AT69" s="98"/>
      <c r="AU69" s="98"/>
      <c r="AV69" s="98"/>
      <c r="AW69" s="98"/>
      <c r="AX69" s="98"/>
      <c r="AY69" s="98"/>
      <c r="AZ69" s="98"/>
      <c r="BA69" s="98"/>
      <c r="BB69" s="98"/>
      <c r="BC69" s="98"/>
      <c r="BD69" s="99"/>
      <c r="BE69" s="98"/>
      <c r="BF69" s="98"/>
      <c r="BG69" s="98"/>
      <c r="BH69" s="98"/>
      <c r="BI69" s="98"/>
      <c r="BJ69" s="98"/>
      <c r="BK69" s="98"/>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row>
    <row r="70" s="10" customFormat="true" ht="18" hidden="false" customHeight="true" outlineLevel="0" collapsed="false">
      <c r="A70" s="93"/>
      <c r="B70" s="93"/>
      <c r="C70" s="93"/>
      <c r="D70" s="93"/>
      <c r="E70" s="93"/>
      <c r="F70" s="93"/>
      <c r="G70" s="93"/>
      <c r="H70" s="95"/>
      <c r="I70" s="93"/>
      <c r="J70" s="93"/>
      <c r="K70" s="93"/>
      <c r="L70" s="93"/>
      <c r="M70" s="95"/>
      <c r="N70" s="93"/>
      <c r="O70" s="93"/>
      <c r="P70" s="93"/>
      <c r="Q70" s="93"/>
      <c r="R70" s="93"/>
      <c r="S70" s="93"/>
      <c r="T70" s="93"/>
      <c r="U70" s="93"/>
      <c r="V70" s="93"/>
      <c r="W70" s="93"/>
      <c r="X70" s="93"/>
      <c r="Y70" s="93"/>
      <c r="Z70" s="93"/>
      <c r="AA70" s="93"/>
      <c r="AB70" s="93"/>
      <c r="AC70" s="93"/>
      <c r="AD70" s="93"/>
      <c r="AE70" s="93"/>
      <c r="AF70" s="93"/>
      <c r="AG70" s="93"/>
      <c r="AH70" s="93"/>
      <c r="AI70" s="93"/>
      <c r="AJ70" s="97"/>
      <c r="AK70" s="97"/>
      <c r="AL70" s="97"/>
      <c r="AM70" s="97"/>
      <c r="AN70" s="97"/>
      <c r="AO70" s="97"/>
      <c r="AP70" s="97"/>
      <c r="AQ70" s="97"/>
      <c r="AR70" s="97"/>
      <c r="AS70" s="97"/>
      <c r="AT70" s="98"/>
      <c r="AU70" s="98"/>
      <c r="AV70" s="98"/>
      <c r="AW70" s="98"/>
      <c r="AX70" s="98"/>
      <c r="AY70" s="98"/>
      <c r="AZ70" s="98"/>
      <c r="BA70" s="98"/>
      <c r="BB70" s="98"/>
      <c r="BC70" s="98"/>
      <c r="BD70" s="99"/>
      <c r="BE70" s="98"/>
      <c r="BF70" s="98"/>
      <c r="BG70" s="98"/>
      <c r="BH70" s="98"/>
      <c r="BI70" s="98"/>
      <c r="BJ70" s="98"/>
      <c r="BK70" s="98"/>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row>
    <row r="71" s="10" customFormat="true" ht="18" hidden="false" customHeight="true" outlineLevel="0" collapsed="false">
      <c r="A71" s="93"/>
      <c r="B71" s="93"/>
      <c r="C71" s="93"/>
      <c r="D71" s="93"/>
      <c r="E71" s="93"/>
      <c r="F71" s="93"/>
      <c r="G71" s="93"/>
      <c r="H71" s="94"/>
      <c r="I71" s="93"/>
      <c r="J71" s="93"/>
      <c r="K71" s="93"/>
      <c r="L71" s="93"/>
      <c r="M71" s="101"/>
      <c r="N71" s="93"/>
      <c r="O71" s="93"/>
      <c r="P71" s="93"/>
      <c r="Q71" s="93"/>
      <c r="R71" s="93"/>
      <c r="S71" s="93"/>
      <c r="T71" s="93"/>
      <c r="U71" s="93"/>
      <c r="V71" s="93"/>
      <c r="W71" s="93"/>
      <c r="X71" s="93"/>
      <c r="Y71" s="93"/>
      <c r="Z71" s="93"/>
      <c r="AA71" s="93"/>
      <c r="AB71" s="93"/>
      <c r="AC71" s="93"/>
      <c r="AD71" s="93"/>
      <c r="AE71" s="93"/>
      <c r="AF71" s="93"/>
      <c r="AG71" s="93"/>
      <c r="AH71" s="93"/>
      <c r="AI71" s="93"/>
      <c r="AJ71" s="97"/>
      <c r="AK71" s="97"/>
      <c r="AL71" s="97"/>
      <c r="AM71" s="97"/>
      <c r="AN71" s="97"/>
      <c r="AO71" s="97"/>
      <c r="AP71" s="97"/>
      <c r="AQ71" s="97"/>
      <c r="AR71" s="97"/>
      <c r="AS71" s="97"/>
      <c r="AT71" s="98"/>
      <c r="AU71" s="98"/>
      <c r="AV71" s="98"/>
      <c r="AW71" s="98"/>
      <c r="AX71" s="98"/>
      <c r="AY71" s="98"/>
      <c r="AZ71" s="98"/>
      <c r="BA71" s="98"/>
      <c r="BB71" s="98"/>
      <c r="BC71" s="98"/>
      <c r="BD71" s="99"/>
      <c r="BE71" s="98"/>
      <c r="BF71" s="98"/>
      <c r="BG71" s="98"/>
      <c r="BH71" s="98"/>
      <c r="BI71" s="98"/>
      <c r="BJ71" s="98"/>
      <c r="BK71" s="98"/>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row>
    <row r="72" s="10" customFormat="true" ht="18" hidden="false" customHeight="true" outlineLevel="0" collapsed="false">
      <c r="A72" s="93"/>
      <c r="B72" s="93"/>
      <c r="C72" s="93"/>
      <c r="D72" s="93"/>
      <c r="E72" s="93"/>
      <c r="F72" s="93"/>
      <c r="G72" s="93"/>
      <c r="H72" s="94"/>
      <c r="I72" s="93"/>
      <c r="J72" s="93"/>
      <c r="K72" s="93"/>
      <c r="L72" s="93"/>
      <c r="M72" s="95"/>
      <c r="N72" s="93"/>
      <c r="O72" s="93"/>
      <c r="P72" s="93"/>
      <c r="Q72" s="93"/>
      <c r="R72" s="93"/>
      <c r="S72" s="93"/>
      <c r="T72" s="93"/>
      <c r="U72" s="93"/>
      <c r="V72" s="93"/>
      <c r="W72" s="93"/>
      <c r="X72" s="93"/>
      <c r="Y72" s="93"/>
      <c r="Z72" s="93"/>
      <c r="AA72" s="93"/>
      <c r="AB72" s="93"/>
      <c r="AC72" s="93"/>
      <c r="AD72" s="93"/>
      <c r="AE72" s="93"/>
      <c r="AF72" s="93"/>
      <c r="AG72" s="93"/>
      <c r="AH72" s="93"/>
      <c r="AI72" s="93"/>
      <c r="AJ72" s="97"/>
      <c r="AK72" s="97"/>
      <c r="AL72" s="97"/>
      <c r="AM72" s="97"/>
      <c r="AN72" s="97"/>
      <c r="AO72" s="97"/>
      <c r="AP72" s="97"/>
      <c r="AQ72" s="97"/>
      <c r="AR72" s="97"/>
      <c r="AS72" s="97"/>
      <c r="AT72" s="98"/>
      <c r="AU72" s="98"/>
      <c r="AV72" s="98"/>
      <c r="AW72" s="98"/>
      <c r="AX72" s="98"/>
      <c r="AY72" s="98"/>
      <c r="AZ72" s="98"/>
      <c r="BA72" s="98"/>
      <c r="BB72" s="98"/>
      <c r="BC72" s="98"/>
      <c r="BD72" s="99"/>
      <c r="BE72" s="98"/>
      <c r="BF72" s="98"/>
      <c r="BG72" s="98"/>
      <c r="BH72" s="98"/>
      <c r="BI72" s="98"/>
      <c r="BJ72" s="98"/>
      <c r="BK72" s="98"/>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row>
    <row r="73" s="10" customFormat="true" ht="18" hidden="false" customHeight="true" outlineLevel="0" collapsed="false">
      <c r="A73" s="93"/>
      <c r="B73" s="93"/>
      <c r="C73" s="93"/>
      <c r="D73" s="93"/>
      <c r="E73" s="93"/>
      <c r="F73" s="93"/>
      <c r="G73" s="93"/>
      <c r="H73" s="94"/>
      <c r="I73" s="93"/>
      <c r="J73" s="93"/>
      <c r="K73" s="93"/>
      <c r="L73" s="93"/>
      <c r="M73" s="95"/>
      <c r="N73" s="93"/>
      <c r="O73" s="93"/>
      <c r="P73" s="93"/>
      <c r="Q73" s="93"/>
      <c r="R73" s="93"/>
      <c r="S73" s="93"/>
      <c r="T73" s="93"/>
      <c r="U73" s="93"/>
      <c r="V73" s="93"/>
      <c r="W73" s="93"/>
      <c r="X73" s="93"/>
      <c r="Y73" s="93"/>
      <c r="Z73" s="93"/>
      <c r="AA73" s="93"/>
      <c r="AB73" s="93"/>
      <c r="AC73" s="93"/>
      <c r="AD73" s="93"/>
      <c r="AE73" s="93"/>
      <c r="AF73" s="93"/>
      <c r="AG73" s="93"/>
      <c r="AH73" s="93"/>
      <c r="AI73" s="93"/>
      <c r="AJ73" s="97"/>
      <c r="AK73" s="97"/>
      <c r="AL73" s="97"/>
      <c r="AM73" s="97"/>
      <c r="AN73" s="97"/>
      <c r="AO73" s="97"/>
      <c r="AP73" s="97"/>
      <c r="AQ73" s="97"/>
      <c r="AR73" s="97"/>
      <c r="AS73" s="97"/>
      <c r="AT73" s="98"/>
      <c r="AU73" s="98"/>
      <c r="AV73" s="98"/>
      <c r="AW73" s="98"/>
      <c r="AX73" s="98"/>
      <c r="AY73" s="98"/>
      <c r="AZ73" s="98"/>
      <c r="BA73" s="98"/>
      <c r="BB73" s="98"/>
      <c r="BC73" s="98"/>
      <c r="BD73" s="99"/>
      <c r="BE73" s="98"/>
      <c r="BF73" s="98"/>
      <c r="BG73" s="98"/>
      <c r="BH73" s="98"/>
      <c r="BI73" s="98"/>
      <c r="BJ73" s="98"/>
      <c r="BK73" s="98"/>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row>
    <row r="74" s="10" customFormat="true" ht="18" hidden="false" customHeight="true" outlineLevel="0" collapsed="false">
      <c r="A74" s="93"/>
      <c r="B74" s="93"/>
      <c r="C74" s="93"/>
      <c r="D74" s="93"/>
      <c r="E74" s="93"/>
      <c r="F74" s="93"/>
      <c r="G74" s="93"/>
      <c r="H74" s="94"/>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7"/>
      <c r="AK74" s="97"/>
      <c r="AL74" s="97"/>
      <c r="AM74" s="97"/>
      <c r="AN74" s="97"/>
      <c r="AO74" s="97"/>
      <c r="AP74" s="97"/>
      <c r="AQ74" s="97"/>
      <c r="AR74" s="97"/>
      <c r="AS74" s="97"/>
      <c r="AT74" s="98"/>
      <c r="AU74" s="98"/>
      <c r="AV74" s="98"/>
      <c r="AW74" s="98"/>
      <c r="AX74" s="98"/>
      <c r="AY74" s="98"/>
      <c r="AZ74" s="98"/>
      <c r="BA74" s="98"/>
      <c r="BB74" s="98"/>
      <c r="BC74" s="98"/>
      <c r="BD74" s="99"/>
      <c r="BE74" s="98"/>
      <c r="BF74" s="98"/>
      <c r="BG74" s="98"/>
      <c r="BH74" s="98"/>
      <c r="BI74" s="98"/>
      <c r="BJ74" s="98"/>
      <c r="BK74" s="98"/>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row>
    <row r="75" s="10" customFormat="true" ht="18" hidden="false" customHeight="true" outlineLevel="0" collapsed="false">
      <c r="A75" s="93"/>
      <c r="B75" s="93"/>
      <c r="C75" s="93"/>
      <c r="D75" s="93"/>
      <c r="E75" s="93"/>
      <c r="F75" s="93"/>
      <c r="G75" s="93"/>
      <c r="H75" s="94"/>
      <c r="I75" s="93"/>
      <c r="J75" s="93"/>
      <c r="K75" s="93"/>
      <c r="L75" s="93"/>
      <c r="M75" s="95"/>
      <c r="N75" s="93"/>
      <c r="O75" s="93"/>
      <c r="P75" s="93"/>
      <c r="Q75" s="93"/>
      <c r="R75" s="93"/>
      <c r="S75" s="93"/>
      <c r="T75" s="93"/>
      <c r="U75" s="93"/>
      <c r="V75" s="93"/>
      <c r="W75" s="93"/>
      <c r="X75" s="93"/>
      <c r="Y75" s="93"/>
      <c r="Z75" s="93"/>
      <c r="AA75" s="93"/>
      <c r="AB75" s="93"/>
      <c r="AC75" s="93"/>
      <c r="AD75" s="93"/>
      <c r="AE75" s="93"/>
      <c r="AF75" s="93"/>
      <c r="AG75" s="93"/>
      <c r="AH75" s="93"/>
      <c r="AI75" s="93"/>
      <c r="AJ75" s="97"/>
      <c r="AK75" s="97"/>
      <c r="AL75" s="97"/>
      <c r="AM75" s="97"/>
      <c r="AN75" s="97"/>
      <c r="AO75" s="97"/>
      <c r="AP75" s="97"/>
      <c r="AQ75" s="97"/>
      <c r="AR75" s="97"/>
      <c r="AS75" s="97"/>
      <c r="AT75" s="98"/>
      <c r="AU75" s="98"/>
      <c r="AV75" s="98"/>
      <c r="AW75" s="98"/>
      <c r="AX75" s="98"/>
      <c r="AY75" s="98"/>
      <c r="AZ75" s="98"/>
      <c r="BA75" s="98"/>
      <c r="BB75" s="98"/>
      <c r="BC75" s="98"/>
      <c r="BD75" s="99"/>
      <c r="BE75" s="98"/>
      <c r="BF75" s="98"/>
      <c r="BG75" s="98"/>
      <c r="BH75" s="98"/>
      <c r="BI75" s="98"/>
      <c r="BJ75" s="98"/>
      <c r="BK75" s="98"/>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row>
    <row r="76" s="10" customFormat="true" ht="18" hidden="false" customHeight="true" outlineLevel="0" collapsed="false">
      <c r="A76" s="93"/>
      <c r="B76" s="93"/>
      <c r="C76" s="93"/>
      <c r="D76" s="93"/>
      <c r="E76" s="93"/>
      <c r="F76" s="93"/>
      <c r="G76" s="93"/>
      <c r="H76" s="94"/>
      <c r="I76" s="93"/>
      <c r="J76" s="93"/>
      <c r="K76" s="93"/>
      <c r="L76" s="93"/>
      <c r="M76" s="95"/>
      <c r="N76" s="93"/>
      <c r="O76" s="93"/>
      <c r="P76" s="93"/>
      <c r="Q76" s="93"/>
      <c r="R76" s="93"/>
      <c r="S76" s="93"/>
      <c r="T76" s="93"/>
      <c r="U76" s="93"/>
      <c r="V76" s="93"/>
      <c r="W76" s="93"/>
      <c r="X76" s="93"/>
      <c r="Y76" s="93"/>
      <c r="Z76" s="93"/>
      <c r="AA76" s="93"/>
      <c r="AB76" s="93"/>
      <c r="AC76" s="93"/>
      <c r="AD76" s="93"/>
      <c r="AE76" s="93"/>
      <c r="AF76" s="93"/>
      <c r="AG76" s="93"/>
      <c r="AH76" s="93"/>
      <c r="AI76" s="93"/>
      <c r="AJ76" s="97"/>
      <c r="AK76" s="97"/>
      <c r="AL76" s="97"/>
      <c r="AM76" s="97"/>
      <c r="AN76" s="97"/>
      <c r="AO76" s="97"/>
      <c r="AP76" s="97"/>
      <c r="AQ76" s="97"/>
      <c r="AR76" s="97"/>
      <c r="AS76" s="97"/>
      <c r="AT76" s="98"/>
      <c r="AU76" s="98"/>
      <c r="AV76" s="98"/>
      <c r="AW76" s="98"/>
      <c r="AX76" s="98"/>
      <c r="AY76" s="98"/>
      <c r="AZ76" s="98"/>
      <c r="BA76" s="98"/>
      <c r="BB76" s="98"/>
      <c r="BC76" s="98"/>
      <c r="BD76" s="99"/>
      <c r="BE76" s="98"/>
      <c r="BF76" s="98"/>
      <c r="BG76" s="98"/>
      <c r="BH76" s="98"/>
      <c r="BI76" s="98"/>
      <c r="BJ76" s="98"/>
      <c r="BK76" s="98"/>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row>
    <row r="77" customFormat="false" ht="18" hidden="false" customHeight="true" outlineLevel="0" collapsed="false">
      <c r="A77" s="93"/>
      <c r="B77" s="93"/>
      <c r="C77" s="93"/>
      <c r="D77" s="93"/>
      <c r="E77" s="93"/>
      <c r="F77" s="93"/>
      <c r="G77" s="93"/>
      <c r="H77" s="94"/>
      <c r="I77" s="93"/>
      <c r="J77" s="93"/>
      <c r="K77" s="93"/>
      <c r="L77" s="93"/>
      <c r="M77" s="95"/>
      <c r="N77" s="93"/>
      <c r="O77" s="94"/>
      <c r="P77" s="94"/>
      <c r="Q77" s="94"/>
      <c r="R77" s="94"/>
      <c r="S77" s="94"/>
      <c r="T77" s="94"/>
      <c r="U77" s="94"/>
      <c r="V77" s="102"/>
      <c r="W77" s="93"/>
      <c r="X77" s="93"/>
      <c r="Y77" s="93"/>
      <c r="Z77" s="93"/>
      <c r="AA77" s="93"/>
      <c r="AB77" s="93"/>
      <c r="AC77" s="95"/>
      <c r="AD77" s="93"/>
      <c r="AE77" s="93"/>
      <c r="AF77" s="93"/>
      <c r="AG77" s="93"/>
      <c r="AH77" s="93"/>
      <c r="AI77" s="93"/>
      <c r="AJ77" s="103"/>
      <c r="AK77" s="103"/>
      <c r="AL77" s="103"/>
      <c r="AM77" s="103"/>
      <c r="AN77" s="103"/>
      <c r="AO77" s="103"/>
      <c r="AP77" s="103"/>
      <c r="AQ77" s="103"/>
      <c r="AR77" s="103"/>
      <c r="AS77" s="103"/>
      <c r="AT77" s="104"/>
      <c r="AU77" s="104"/>
      <c r="AV77" s="104"/>
      <c r="AW77" s="104"/>
      <c r="AX77" s="104"/>
      <c r="AY77" s="104"/>
      <c r="AZ77" s="104"/>
      <c r="BA77" s="104"/>
      <c r="BB77" s="104"/>
      <c r="BC77" s="104"/>
      <c r="BD77" s="99"/>
      <c r="BE77" s="104"/>
      <c r="BF77" s="104"/>
      <c r="BG77" s="104"/>
      <c r="BH77" s="104"/>
      <c r="BI77" s="104"/>
      <c r="BJ77" s="104"/>
      <c r="BK77" s="104"/>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row>
    <row r="78" customFormat="false" ht="18" hidden="false" customHeight="true" outlineLevel="0" collapsed="false">
      <c r="A78" s="93"/>
      <c r="B78" s="93"/>
      <c r="C78" s="93"/>
      <c r="D78" s="93"/>
      <c r="E78" s="93"/>
      <c r="F78" s="93"/>
      <c r="G78" s="93"/>
      <c r="H78" s="105"/>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103"/>
      <c r="AK78" s="103"/>
      <c r="AL78" s="103"/>
      <c r="AM78" s="103"/>
      <c r="AN78" s="103"/>
      <c r="AO78" s="103"/>
      <c r="AP78" s="103"/>
      <c r="AQ78" s="103"/>
      <c r="AR78" s="103"/>
      <c r="AS78" s="103"/>
      <c r="AT78" s="104"/>
      <c r="AU78" s="104"/>
      <c r="AV78" s="104"/>
      <c r="AW78" s="104"/>
      <c r="AX78" s="104"/>
      <c r="AY78" s="104"/>
      <c r="AZ78" s="104"/>
      <c r="BA78" s="104"/>
      <c r="BB78" s="104"/>
      <c r="BC78" s="104"/>
      <c r="BD78" s="99"/>
      <c r="BE78" s="104"/>
      <c r="BF78" s="104"/>
      <c r="BG78" s="104"/>
      <c r="BH78" s="104"/>
      <c r="BI78" s="104"/>
      <c r="BJ78" s="104"/>
      <c r="BK78" s="104"/>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row>
    <row r="79" customFormat="false" ht="18" hidden="false" customHeight="true" outlineLevel="0" collapsed="false">
      <c r="A79" s="93"/>
      <c r="B79" s="106"/>
      <c r="C79" s="106"/>
      <c r="D79" s="106"/>
      <c r="E79" s="106"/>
      <c r="F79" s="106"/>
      <c r="G79" s="106"/>
      <c r="H79" s="106"/>
      <c r="I79" s="93"/>
      <c r="J79" s="93"/>
      <c r="K79" s="106"/>
      <c r="L79" s="106"/>
      <c r="M79" s="95"/>
      <c r="N79" s="94"/>
      <c r="O79" s="107"/>
      <c r="P79" s="107"/>
      <c r="Q79" s="107"/>
      <c r="R79" s="107"/>
      <c r="S79" s="108"/>
      <c r="T79" s="108"/>
      <c r="U79" s="108"/>
      <c r="V79" s="108"/>
      <c r="W79" s="106"/>
      <c r="X79" s="106"/>
      <c r="Y79" s="106"/>
      <c r="Z79" s="106"/>
      <c r="AA79" s="106"/>
      <c r="AB79" s="106"/>
      <c r="AC79" s="95"/>
      <c r="AD79" s="109"/>
      <c r="AE79" s="109"/>
      <c r="AF79" s="108"/>
      <c r="AG79" s="94"/>
      <c r="AH79" s="94"/>
      <c r="AI79" s="94"/>
      <c r="AJ79" s="103"/>
      <c r="AK79" s="103"/>
      <c r="AL79" s="103"/>
      <c r="AM79" s="103"/>
      <c r="AN79" s="103"/>
      <c r="AO79" s="103"/>
      <c r="AP79" s="103"/>
      <c r="AQ79" s="103"/>
      <c r="AR79" s="103"/>
      <c r="AS79" s="103"/>
      <c r="AT79" s="104"/>
      <c r="AU79" s="104"/>
      <c r="AV79" s="104"/>
      <c r="AW79" s="104"/>
      <c r="AX79" s="104"/>
      <c r="AY79" s="104"/>
      <c r="AZ79" s="104"/>
      <c r="BA79" s="104"/>
      <c r="BB79" s="104"/>
      <c r="BC79" s="104"/>
      <c r="BD79" s="99"/>
      <c r="BE79" s="104"/>
      <c r="BF79" s="104"/>
      <c r="BG79" s="104"/>
      <c r="BH79" s="104"/>
      <c r="BI79" s="104"/>
      <c r="BJ79" s="104"/>
      <c r="BK79" s="104"/>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row>
    <row r="80" customFormat="false" ht="18" hidden="false" customHeight="true" outlineLevel="0" collapsed="false">
      <c r="A80" s="106"/>
      <c r="B80" s="106"/>
      <c r="C80" s="106"/>
      <c r="D80" s="106"/>
      <c r="E80" s="106"/>
      <c r="F80" s="106"/>
      <c r="G80" s="106"/>
      <c r="H80" s="106"/>
      <c r="I80" s="93"/>
      <c r="J80" s="93"/>
      <c r="K80" s="106"/>
      <c r="L80" s="106"/>
      <c r="M80" s="95"/>
      <c r="N80" s="94"/>
      <c r="O80" s="107"/>
      <c r="P80" s="107"/>
      <c r="Q80" s="107"/>
      <c r="R80" s="107"/>
      <c r="S80" s="108"/>
      <c r="T80" s="108"/>
      <c r="U80" s="108"/>
      <c r="V80" s="108"/>
      <c r="W80" s="106"/>
      <c r="X80" s="106"/>
      <c r="Y80" s="106"/>
      <c r="Z80" s="106"/>
      <c r="AA80" s="106"/>
      <c r="AB80" s="106"/>
      <c r="AC80" s="95"/>
      <c r="AD80" s="109"/>
      <c r="AE80" s="109"/>
      <c r="AF80" s="109"/>
      <c r="AG80" s="94"/>
      <c r="AH80" s="94"/>
      <c r="AI80" s="94"/>
      <c r="AJ80" s="103"/>
      <c r="AK80" s="103"/>
      <c r="AL80" s="103"/>
      <c r="AM80" s="103"/>
      <c r="AN80" s="103"/>
      <c r="AO80" s="103"/>
      <c r="AP80" s="103"/>
      <c r="AQ80" s="103"/>
      <c r="AR80" s="103"/>
      <c r="AS80" s="103"/>
      <c r="AT80" s="104"/>
      <c r="AU80" s="104"/>
      <c r="AV80" s="104"/>
      <c r="AW80" s="104"/>
      <c r="AX80" s="104"/>
      <c r="AY80" s="104"/>
      <c r="AZ80" s="104"/>
      <c r="BA80" s="104"/>
      <c r="BB80" s="104"/>
      <c r="BC80" s="104"/>
      <c r="BD80" s="99"/>
      <c r="BE80" s="104"/>
      <c r="BF80" s="104"/>
      <c r="BG80" s="104"/>
      <c r="BH80" s="104"/>
      <c r="BI80" s="104"/>
      <c r="BJ80" s="104"/>
      <c r="BK80" s="104"/>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row>
    <row r="81" customFormat="false" ht="18" hidden="false" customHeight="true" outlineLevel="0" collapsed="false">
      <c r="A81" s="106"/>
      <c r="B81" s="106"/>
      <c r="C81" s="106"/>
      <c r="D81" s="106"/>
      <c r="E81" s="106"/>
      <c r="F81" s="106"/>
      <c r="G81" s="106"/>
      <c r="H81" s="106"/>
      <c r="I81" s="106"/>
      <c r="J81" s="106"/>
      <c r="K81" s="106"/>
      <c r="L81" s="106"/>
      <c r="M81" s="95"/>
      <c r="N81" s="94"/>
      <c r="O81" s="107"/>
      <c r="P81" s="107"/>
      <c r="Q81" s="107"/>
      <c r="R81" s="107"/>
      <c r="S81" s="108"/>
      <c r="T81" s="108"/>
      <c r="U81" s="108"/>
      <c r="V81" s="108"/>
      <c r="W81" s="106"/>
      <c r="X81" s="106"/>
      <c r="Y81" s="106"/>
      <c r="Z81" s="106"/>
      <c r="AA81" s="106"/>
      <c r="AB81" s="106"/>
      <c r="AC81" s="95"/>
      <c r="AD81" s="109"/>
      <c r="AE81" s="109"/>
      <c r="AF81" s="109"/>
      <c r="AG81" s="93"/>
      <c r="AH81" s="95"/>
      <c r="AI81" s="93"/>
      <c r="AJ81" s="103"/>
      <c r="AK81" s="103"/>
      <c r="AL81" s="103"/>
      <c r="AM81" s="103"/>
      <c r="AN81" s="103"/>
      <c r="AO81" s="103"/>
      <c r="AP81" s="103"/>
      <c r="AQ81" s="103"/>
      <c r="AR81" s="103"/>
      <c r="AS81" s="103"/>
      <c r="AT81" s="104"/>
      <c r="AU81" s="104"/>
      <c r="AV81" s="104"/>
      <c r="AW81" s="104"/>
      <c r="AX81" s="104"/>
      <c r="AY81" s="104"/>
      <c r="AZ81" s="104"/>
      <c r="BA81" s="104"/>
      <c r="BB81" s="104"/>
      <c r="BC81" s="104"/>
      <c r="BD81" s="99"/>
      <c r="BE81" s="104"/>
      <c r="BF81" s="104"/>
      <c r="BG81" s="104"/>
      <c r="BH81" s="104"/>
      <c r="BI81" s="104"/>
      <c r="BJ81" s="104"/>
      <c r="BK81" s="104"/>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row>
    <row r="82" customFormat="false" ht="18" hidden="false" customHeight="true" outlineLevel="0" collapsed="false">
      <c r="A82" s="106"/>
      <c r="B82" s="106"/>
      <c r="C82" s="106"/>
      <c r="D82" s="106"/>
      <c r="E82" s="106"/>
      <c r="F82" s="106"/>
      <c r="G82" s="106"/>
      <c r="H82" s="106"/>
      <c r="I82" s="106"/>
      <c r="J82" s="106"/>
      <c r="K82" s="106"/>
      <c r="L82" s="106"/>
      <c r="M82" s="95"/>
      <c r="N82" s="94"/>
      <c r="O82" s="107"/>
      <c r="P82" s="107"/>
      <c r="Q82" s="107"/>
      <c r="R82" s="107"/>
      <c r="S82" s="108"/>
      <c r="T82" s="108"/>
      <c r="U82" s="108"/>
      <c r="V82" s="108"/>
      <c r="W82" s="106"/>
      <c r="X82" s="106"/>
      <c r="Y82" s="106"/>
      <c r="Z82" s="106"/>
      <c r="AA82" s="106"/>
      <c r="AB82" s="106"/>
      <c r="AC82" s="95"/>
      <c r="AD82" s="109"/>
      <c r="AE82" s="109"/>
      <c r="AF82" s="109"/>
      <c r="AG82" s="106"/>
      <c r="AH82" s="106"/>
      <c r="AI82" s="106"/>
      <c r="AJ82" s="103"/>
      <c r="AK82" s="103"/>
      <c r="AL82" s="103"/>
      <c r="AM82" s="103"/>
      <c r="AN82" s="103"/>
      <c r="AO82" s="103"/>
      <c r="AP82" s="103"/>
      <c r="AQ82" s="103"/>
      <c r="AR82" s="103"/>
      <c r="AS82" s="103"/>
      <c r="AT82" s="104"/>
      <c r="AU82" s="104"/>
      <c r="AV82" s="104"/>
      <c r="AW82" s="104"/>
      <c r="AX82" s="104"/>
      <c r="AY82" s="104"/>
      <c r="AZ82" s="104"/>
      <c r="BA82" s="104"/>
      <c r="BB82" s="104"/>
      <c r="BC82" s="104"/>
      <c r="BD82" s="99"/>
      <c r="BE82" s="104"/>
      <c r="BF82" s="104"/>
      <c r="BG82" s="104"/>
      <c r="BH82" s="104"/>
      <c r="BI82" s="104"/>
      <c r="BJ82" s="104"/>
      <c r="BK82" s="104"/>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row>
    <row r="83" customFormat="false" ht="18" hidden="false" customHeight="true" outlineLevel="0" collapsed="false">
      <c r="A83" s="106"/>
      <c r="B83" s="106"/>
      <c r="C83" s="106"/>
      <c r="D83" s="106"/>
      <c r="E83" s="106"/>
      <c r="F83" s="106"/>
      <c r="G83" s="106"/>
      <c r="H83" s="106"/>
      <c r="I83" s="106"/>
      <c r="J83" s="106"/>
      <c r="K83" s="106"/>
      <c r="L83" s="106"/>
      <c r="M83" s="95"/>
      <c r="N83" s="94"/>
      <c r="O83" s="107"/>
      <c r="P83" s="107"/>
      <c r="Q83" s="107"/>
      <c r="R83" s="107"/>
      <c r="S83" s="108"/>
      <c r="T83" s="108"/>
      <c r="U83" s="108"/>
      <c r="V83" s="108"/>
      <c r="W83" s="106"/>
      <c r="X83" s="106"/>
      <c r="Y83" s="106"/>
      <c r="Z83" s="106"/>
      <c r="AA83" s="106"/>
      <c r="AB83" s="106"/>
      <c r="AC83" s="95"/>
      <c r="AD83" s="109"/>
      <c r="AE83" s="109"/>
      <c r="AF83" s="109"/>
      <c r="AG83" s="106"/>
      <c r="AH83" s="106"/>
      <c r="AI83" s="106"/>
      <c r="AJ83" s="103"/>
      <c r="AK83" s="103"/>
      <c r="AL83" s="103"/>
      <c r="AM83" s="103"/>
      <c r="AN83" s="103"/>
      <c r="AO83" s="103"/>
      <c r="AP83" s="103"/>
      <c r="AQ83" s="103"/>
      <c r="AR83" s="103"/>
      <c r="AS83" s="103"/>
      <c r="AT83" s="104"/>
      <c r="AU83" s="104"/>
      <c r="AV83" s="104"/>
      <c r="AW83" s="104"/>
      <c r="AX83" s="104"/>
      <c r="AY83" s="104"/>
      <c r="AZ83" s="104"/>
      <c r="BA83" s="104"/>
      <c r="BB83" s="104"/>
      <c r="BC83" s="104"/>
      <c r="BD83" s="99"/>
      <c r="BE83" s="104"/>
      <c r="BF83" s="104"/>
      <c r="BG83" s="104"/>
      <c r="BH83" s="104"/>
      <c r="BI83" s="104"/>
      <c r="BJ83" s="104"/>
      <c r="BK83" s="104"/>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row>
    <row r="84" customFormat="false" ht="18" hidden="false" customHeight="true" outlineLevel="0" collapsed="false">
      <c r="A84" s="106"/>
      <c r="B84" s="106"/>
      <c r="C84" s="106"/>
      <c r="D84" s="106"/>
      <c r="E84" s="106"/>
      <c r="F84" s="106"/>
      <c r="G84" s="106"/>
      <c r="H84" s="106"/>
      <c r="I84" s="106"/>
      <c r="J84" s="106"/>
      <c r="K84" s="106"/>
      <c r="L84" s="106"/>
      <c r="M84" s="95"/>
      <c r="N84" s="94"/>
      <c r="O84" s="107"/>
      <c r="P84" s="107"/>
      <c r="Q84" s="107"/>
      <c r="R84" s="107"/>
      <c r="S84" s="108"/>
      <c r="T84" s="108"/>
      <c r="U84" s="108"/>
      <c r="V84" s="108"/>
      <c r="W84" s="106"/>
      <c r="X84" s="106"/>
      <c r="Y84" s="106"/>
      <c r="Z84" s="106"/>
      <c r="AA84" s="106"/>
      <c r="AB84" s="106"/>
      <c r="AC84" s="95"/>
      <c r="AD84" s="109"/>
      <c r="AE84" s="109"/>
      <c r="AF84" s="109"/>
      <c r="AG84" s="106"/>
      <c r="AH84" s="106"/>
      <c r="AI84" s="106"/>
      <c r="AJ84" s="103"/>
      <c r="AK84" s="103"/>
      <c r="AL84" s="103"/>
      <c r="AM84" s="103"/>
      <c r="AN84" s="103"/>
      <c r="AO84" s="103"/>
      <c r="AP84" s="103"/>
      <c r="AQ84" s="103"/>
      <c r="AR84" s="103"/>
      <c r="AS84" s="103"/>
      <c r="AT84" s="104"/>
      <c r="AU84" s="104"/>
      <c r="AV84" s="104"/>
      <c r="AW84" s="104"/>
      <c r="AX84" s="104"/>
      <c r="AY84" s="104"/>
      <c r="AZ84" s="104"/>
      <c r="BA84" s="104"/>
      <c r="BB84" s="104"/>
      <c r="BC84" s="104"/>
      <c r="BD84" s="99"/>
      <c r="BE84" s="104"/>
      <c r="BF84" s="104"/>
      <c r="BG84" s="104"/>
      <c r="BH84" s="104"/>
      <c r="BI84" s="104"/>
      <c r="BJ84" s="104"/>
      <c r="BK84" s="104"/>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row>
    <row r="85" customFormat="false" ht="18" hidden="false" customHeight="true" outlineLevel="0" collapsed="false">
      <c r="A85" s="106"/>
      <c r="B85" s="106"/>
      <c r="C85" s="106"/>
      <c r="D85" s="106"/>
      <c r="E85" s="106"/>
      <c r="F85" s="106"/>
      <c r="G85" s="106"/>
      <c r="H85" s="106"/>
      <c r="I85" s="106"/>
      <c r="J85" s="106"/>
      <c r="K85" s="106"/>
      <c r="L85" s="106"/>
      <c r="M85" s="95"/>
      <c r="N85" s="94"/>
      <c r="O85" s="107"/>
      <c r="P85" s="107"/>
      <c r="Q85" s="107"/>
      <c r="R85" s="107"/>
      <c r="S85" s="108"/>
      <c r="T85" s="108"/>
      <c r="U85" s="108"/>
      <c r="V85" s="108"/>
      <c r="W85" s="106"/>
      <c r="X85" s="106"/>
      <c r="Y85" s="106"/>
      <c r="Z85" s="106"/>
      <c r="AA85" s="106"/>
      <c r="AB85" s="106"/>
      <c r="AC85" s="106"/>
      <c r="AD85" s="106"/>
      <c r="AE85" s="106"/>
      <c r="AF85" s="106"/>
      <c r="AG85" s="106"/>
      <c r="AH85" s="106"/>
      <c r="AI85" s="106"/>
      <c r="AJ85" s="103"/>
      <c r="AK85" s="103"/>
      <c r="AL85" s="103"/>
      <c r="AM85" s="103"/>
      <c r="AN85" s="103"/>
      <c r="AO85" s="103"/>
      <c r="AP85" s="103"/>
      <c r="AQ85" s="103"/>
      <c r="AR85" s="103"/>
      <c r="AS85" s="103"/>
      <c r="AT85" s="104"/>
      <c r="AU85" s="104"/>
      <c r="AV85" s="104"/>
      <c r="AW85" s="104"/>
      <c r="AX85" s="104"/>
      <c r="AY85" s="104"/>
      <c r="AZ85" s="104"/>
      <c r="BA85" s="104"/>
      <c r="BB85" s="104"/>
      <c r="BC85" s="104"/>
      <c r="BD85" s="99"/>
      <c r="BE85" s="104"/>
      <c r="BF85" s="104"/>
      <c r="BG85" s="104"/>
      <c r="BH85" s="104"/>
      <c r="BI85" s="104"/>
      <c r="BJ85" s="104"/>
      <c r="BK85" s="104"/>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row>
    <row r="86" customFormat="false" ht="18" hidden="false" customHeight="true" outlineLevel="0" collapsed="false">
      <c r="A86" s="106"/>
      <c r="B86" s="106"/>
      <c r="C86" s="106"/>
      <c r="D86" s="106"/>
      <c r="E86" s="106"/>
      <c r="F86" s="106"/>
      <c r="G86" s="106"/>
      <c r="H86" s="106"/>
      <c r="I86" s="106"/>
      <c r="J86" s="106"/>
      <c r="K86" s="106"/>
      <c r="L86" s="106"/>
      <c r="M86" s="95"/>
      <c r="N86" s="94"/>
      <c r="O86" s="107"/>
      <c r="P86" s="94"/>
      <c r="Q86" s="94"/>
      <c r="R86" s="94"/>
      <c r="S86" s="109"/>
      <c r="T86" s="110"/>
      <c r="U86" s="110"/>
      <c r="V86" s="109"/>
      <c r="W86" s="106"/>
      <c r="X86" s="106"/>
      <c r="Y86" s="106"/>
      <c r="Z86" s="106"/>
      <c r="AA86" s="106"/>
      <c r="AB86" s="106"/>
      <c r="AC86" s="106"/>
      <c r="AD86" s="106"/>
      <c r="AE86" s="106"/>
      <c r="AF86" s="106"/>
      <c r="AG86" s="106"/>
      <c r="AH86" s="106"/>
      <c r="AI86" s="106"/>
      <c r="AJ86" s="103"/>
      <c r="AK86" s="103"/>
      <c r="AL86" s="103"/>
      <c r="AM86" s="103"/>
      <c r="AN86" s="103"/>
      <c r="AO86" s="103"/>
      <c r="AP86" s="103"/>
      <c r="AQ86" s="103"/>
      <c r="AR86" s="103"/>
      <c r="AS86" s="103"/>
      <c r="AT86" s="104"/>
      <c r="AU86" s="104"/>
      <c r="AV86" s="104"/>
      <c r="AW86" s="104"/>
      <c r="AX86" s="104"/>
      <c r="AY86" s="104"/>
      <c r="AZ86" s="104"/>
      <c r="BA86" s="104"/>
      <c r="BB86" s="104"/>
      <c r="BC86" s="104"/>
      <c r="BD86" s="99"/>
      <c r="BE86" s="104"/>
      <c r="BF86" s="104"/>
      <c r="BG86" s="104"/>
      <c r="BH86" s="104"/>
      <c r="BI86" s="104"/>
      <c r="BJ86" s="104"/>
      <c r="BK86" s="104"/>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row>
    <row r="87" customFormat="false" ht="18" hidden="false" customHeight="true" outlineLevel="0" collapsed="false">
      <c r="A87" s="106"/>
      <c r="B87" s="106"/>
      <c r="C87" s="106"/>
      <c r="D87" s="106"/>
      <c r="E87" s="106"/>
      <c r="F87" s="106"/>
      <c r="G87" s="106"/>
      <c r="H87" s="106"/>
      <c r="I87" s="106"/>
      <c r="J87" s="106"/>
      <c r="K87" s="106"/>
      <c r="L87" s="106"/>
      <c r="M87" s="111"/>
      <c r="N87" s="109"/>
      <c r="O87" s="108"/>
      <c r="P87" s="109"/>
      <c r="Q87" s="109"/>
      <c r="R87" s="109"/>
      <c r="S87" s="109"/>
      <c r="T87" s="110"/>
      <c r="U87" s="110"/>
      <c r="V87" s="109"/>
      <c r="W87" s="106"/>
      <c r="X87" s="106"/>
      <c r="Y87" s="106"/>
      <c r="Z87" s="106"/>
      <c r="AA87" s="106"/>
      <c r="AB87" s="106"/>
      <c r="AC87" s="106"/>
      <c r="AD87" s="106"/>
      <c r="AE87" s="106"/>
      <c r="AF87" s="106"/>
      <c r="AG87" s="106"/>
      <c r="AH87" s="106"/>
      <c r="AI87" s="106"/>
      <c r="AJ87" s="103"/>
      <c r="AK87" s="103"/>
      <c r="AL87" s="103"/>
      <c r="AM87" s="103"/>
      <c r="AN87" s="103"/>
      <c r="AO87" s="103"/>
      <c r="AP87" s="103"/>
      <c r="AQ87" s="103"/>
      <c r="AR87" s="103"/>
      <c r="AS87" s="103"/>
      <c r="AT87" s="104"/>
      <c r="AU87" s="104"/>
      <c r="AV87" s="104"/>
      <c r="AW87" s="104"/>
      <c r="AX87" s="104"/>
      <c r="AY87" s="104"/>
      <c r="AZ87" s="104"/>
      <c r="BA87" s="104"/>
      <c r="BB87" s="104"/>
      <c r="BC87" s="104"/>
      <c r="BD87" s="99"/>
      <c r="BE87" s="104"/>
      <c r="BF87" s="104"/>
      <c r="BG87" s="104"/>
      <c r="BH87" s="104"/>
      <c r="BI87" s="104"/>
      <c r="BJ87" s="104"/>
      <c r="BK87" s="104"/>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row>
    <row r="88" customFormat="false" ht="18" hidden="false" customHeight="true" outlineLevel="0" collapsed="false">
      <c r="A88" s="93"/>
      <c r="B88" s="93"/>
      <c r="C88" s="93"/>
      <c r="D88" s="93"/>
      <c r="E88" s="93"/>
      <c r="F88" s="93"/>
      <c r="G88" s="93"/>
      <c r="H88" s="93"/>
      <c r="I88" s="93"/>
      <c r="J88" s="93"/>
      <c r="K88" s="93"/>
      <c r="L88" s="93"/>
      <c r="M88" s="93"/>
      <c r="N88" s="95"/>
      <c r="O88" s="93"/>
      <c r="P88" s="93"/>
      <c r="Q88" s="93"/>
      <c r="R88" s="93"/>
      <c r="S88" s="93"/>
      <c r="T88" s="93"/>
      <c r="U88" s="93"/>
      <c r="V88" s="93"/>
      <c r="W88" s="93"/>
      <c r="X88" s="93"/>
      <c r="Y88" s="93"/>
      <c r="Z88" s="93"/>
      <c r="AA88" s="93"/>
      <c r="AB88" s="93"/>
      <c r="AC88" s="95"/>
      <c r="AD88" s="93"/>
      <c r="AE88" s="93"/>
      <c r="AF88" s="93"/>
      <c r="AG88" s="94"/>
      <c r="AH88" s="94"/>
      <c r="AI88" s="94"/>
      <c r="AJ88" s="103"/>
      <c r="AK88" s="103"/>
      <c r="AL88" s="103"/>
      <c r="AM88" s="103"/>
      <c r="AN88" s="103"/>
      <c r="AO88" s="103"/>
      <c r="AP88" s="103"/>
      <c r="AQ88" s="103"/>
      <c r="AR88" s="103"/>
      <c r="AS88" s="103"/>
      <c r="AT88" s="104"/>
      <c r="AU88" s="104"/>
      <c r="AV88" s="104"/>
      <c r="AW88" s="104"/>
      <c r="AX88" s="104"/>
      <c r="AY88" s="104"/>
      <c r="AZ88" s="104"/>
      <c r="BA88" s="104"/>
      <c r="BB88" s="104"/>
      <c r="BC88" s="104"/>
      <c r="BD88" s="99"/>
      <c r="BE88" s="104"/>
      <c r="BF88" s="104"/>
      <c r="BG88" s="104"/>
      <c r="BH88" s="104"/>
      <c r="BI88" s="104"/>
      <c r="BJ88" s="104"/>
      <c r="BK88" s="104"/>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row>
    <row r="89" customFormat="false" ht="18" hidden="false" customHeight="true" outlineLevel="0" collapsed="false">
      <c r="A89" s="93"/>
      <c r="B89" s="93"/>
      <c r="C89" s="93"/>
      <c r="D89" s="93"/>
      <c r="E89" s="93"/>
      <c r="F89" s="93"/>
      <c r="G89" s="93"/>
      <c r="H89" s="93"/>
      <c r="I89" s="93"/>
      <c r="J89" s="93"/>
      <c r="K89" s="93"/>
      <c r="L89" s="93"/>
      <c r="M89" s="93"/>
      <c r="N89" s="95"/>
      <c r="O89" s="93"/>
      <c r="P89" s="93"/>
      <c r="Q89" s="93"/>
      <c r="R89" s="93"/>
      <c r="S89" s="93"/>
      <c r="T89" s="93"/>
      <c r="U89" s="93"/>
      <c r="V89" s="93"/>
      <c r="W89" s="93"/>
      <c r="X89" s="93"/>
      <c r="Y89" s="93"/>
      <c r="Z89" s="93"/>
      <c r="AA89" s="93"/>
      <c r="AB89" s="93"/>
      <c r="AC89" s="95"/>
      <c r="AD89" s="93"/>
      <c r="AE89" s="93"/>
      <c r="AF89" s="93"/>
      <c r="AG89" s="94"/>
      <c r="AH89" s="94"/>
      <c r="AI89" s="94"/>
      <c r="AJ89" s="103"/>
      <c r="AK89" s="103"/>
      <c r="AL89" s="103"/>
      <c r="AM89" s="103"/>
      <c r="AN89" s="103"/>
      <c r="AO89" s="103"/>
      <c r="AP89" s="103"/>
      <c r="AQ89" s="103"/>
      <c r="AR89" s="103"/>
      <c r="AS89" s="103"/>
      <c r="AT89" s="104"/>
      <c r="AU89" s="104"/>
      <c r="AV89" s="104"/>
      <c r="AW89" s="104"/>
      <c r="AX89" s="104"/>
      <c r="AY89" s="104"/>
      <c r="AZ89" s="104"/>
      <c r="BA89" s="104"/>
      <c r="BB89" s="104"/>
      <c r="BC89" s="104"/>
      <c r="BD89" s="99"/>
      <c r="BE89" s="104"/>
      <c r="BF89" s="104"/>
      <c r="BG89" s="104"/>
      <c r="BH89" s="104"/>
      <c r="BI89" s="104"/>
      <c r="BJ89" s="104"/>
      <c r="BK89" s="104"/>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row>
    <row r="90" customFormat="false" ht="18" hidden="false" customHeight="true" outlineLevel="0" collapsed="false">
      <c r="A90" s="93"/>
      <c r="B90" s="93"/>
      <c r="C90" s="93"/>
      <c r="D90" s="93"/>
      <c r="E90" s="93"/>
      <c r="F90" s="93"/>
      <c r="G90" s="93"/>
      <c r="H90" s="93"/>
      <c r="I90" s="93"/>
      <c r="J90" s="93"/>
      <c r="K90" s="93"/>
      <c r="L90" s="93"/>
      <c r="M90" s="93"/>
      <c r="N90" s="95"/>
      <c r="O90" s="93"/>
      <c r="P90" s="93"/>
      <c r="Q90" s="93"/>
      <c r="R90" s="93"/>
      <c r="S90" s="93"/>
      <c r="T90" s="93"/>
      <c r="U90" s="93"/>
      <c r="V90" s="93"/>
      <c r="W90" s="93"/>
      <c r="X90" s="93"/>
      <c r="Y90" s="93"/>
      <c r="Z90" s="93"/>
      <c r="AA90" s="93"/>
      <c r="AB90" s="93"/>
      <c r="AC90" s="93"/>
      <c r="AD90" s="93"/>
      <c r="AE90" s="93"/>
      <c r="AF90" s="93"/>
      <c r="AG90" s="93"/>
      <c r="AH90" s="95"/>
      <c r="AI90" s="93"/>
      <c r="AJ90" s="103"/>
      <c r="AK90" s="103"/>
      <c r="AL90" s="103"/>
      <c r="AM90" s="103"/>
      <c r="AN90" s="103"/>
      <c r="AO90" s="103"/>
      <c r="AP90" s="103"/>
      <c r="AQ90" s="103"/>
      <c r="AR90" s="103"/>
      <c r="AS90" s="103"/>
      <c r="AT90" s="104"/>
      <c r="AU90" s="104"/>
      <c r="AV90" s="104"/>
      <c r="AW90" s="104"/>
      <c r="AX90" s="104"/>
      <c r="AY90" s="104"/>
      <c r="AZ90" s="104"/>
      <c r="BA90" s="104"/>
      <c r="BB90" s="104"/>
      <c r="BC90" s="104"/>
      <c r="BD90" s="99"/>
      <c r="BE90" s="104"/>
      <c r="BF90" s="104"/>
      <c r="BG90" s="104"/>
      <c r="BH90" s="104"/>
      <c r="BI90" s="104"/>
      <c r="BJ90" s="104"/>
      <c r="BK90" s="104"/>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row>
    <row r="91" customFormat="false" ht="18" hidden="false" customHeight="tru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3"/>
      <c r="AK91" s="103"/>
      <c r="AL91" s="103"/>
      <c r="AM91" s="103"/>
      <c r="AN91" s="103"/>
      <c r="AO91" s="103"/>
      <c r="AP91" s="103"/>
      <c r="AQ91" s="103"/>
      <c r="AR91" s="103"/>
      <c r="AS91" s="103"/>
      <c r="AT91" s="104"/>
      <c r="AU91" s="104"/>
      <c r="AV91" s="104"/>
      <c r="AW91" s="104"/>
      <c r="AX91" s="104"/>
      <c r="AY91" s="104"/>
      <c r="AZ91" s="104"/>
      <c r="BA91" s="104"/>
      <c r="BB91" s="104"/>
      <c r="BC91" s="104"/>
      <c r="BD91" s="99"/>
      <c r="BE91" s="104"/>
      <c r="BF91" s="104"/>
      <c r="BG91" s="104"/>
      <c r="BH91" s="104"/>
      <c r="BI91" s="104"/>
      <c r="BJ91" s="104"/>
      <c r="BK91" s="104"/>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row>
    <row r="92" customFormat="false" ht="18" hidden="false" customHeight="tru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3"/>
      <c r="AK92" s="103"/>
      <c r="AL92" s="103"/>
      <c r="AM92" s="103"/>
      <c r="AN92" s="103"/>
      <c r="AO92" s="103"/>
      <c r="AP92" s="103"/>
      <c r="AQ92" s="103"/>
      <c r="AR92" s="103"/>
      <c r="AS92" s="103"/>
      <c r="AT92" s="104"/>
      <c r="AU92" s="104"/>
      <c r="AV92" s="104"/>
      <c r="AW92" s="104"/>
      <c r="AX92" s="104"/>
      <c r="AY92" s="104"/>
      <c r="AZ92" s="104"/>
      <c r="BA92" s="104"/>
      <c r="BB92" s="104"/>
      <c r="BC92" s="104"/>
      <c r="BD92" s="99"/>
      <c r="BE92" s="104"/>
      <c r="BF92" s="104"/>
      <c r="BG92" s="104"/>
      <c r="BH92" s="104"/>
      <c r="BI92" s="104"/>
      <c r="BJ92" s="104"/>
      <c r="BK92" s="104"/>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row>
    <row r="93" customFormat="false" ht="18" hidden="false" customHeight="tru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3"/>
      <c r="AK93" s="103"/>
      <c r="AL93" s="103"/>
      <c r="AM93" s="103"/>
      <c r="AN93" s="103"/>
      <c r="AO93" s="103"/>
      <c r="AP93" s="103"/>
      <c r="AQ93" s="103"/>
      <c r="AR93" s="103"/>
      <c r="AS93" s="103"/>
      <c r="AT93" s="104"/>
      <c r="AU93" s="104"/>
      <c r="AV93" s="104"/>
      <c r="AW93" s="104"/>
      <c r="AX93" s="104"/>
      <c r="AY93" s="104"/>
      <c r="AZ93" s="104"/>
      <c r="BA93" s="104"/>
      <c r="BB93" s="104"/>
      <c r="BC93" s="104"/>
      <c r="BD93" s="99"/>
      <c r="BE93" s="104"/>
      <c r="BF93" s="104"/>
      <c r="BG93" s="104"/>
      <c r="BH93" s="104"/>
      <c r="BI93" s="104"/>
      <c r="BJ93" s="104"/>
      <c r="BK93" s="104"/>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row>
    <row r="94" customFormat="false" ht="18"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3"/>
      <c r="AK94" s="103"/>
      <c r="AL94" s="103"/>
      <c r="AM94" s="103"/>
      <c r="AN94" s="103"/>
      <c r="AO94" s="103"/>
      <c r="AP94" s="103"/>
      <c r="AQ94" s="103"/>
      <c r="AR94" s="103"/>
      <c r="AS94" s="103"/>
      <c r="AT94" s="104"/>
      <c r="AU94" s="104"/>
      <c r="AV94" s="104"/>
      <c r="AW94" s="104"/>
      <c r="AX94" s="104"/>
      <c r="AY94" s="104"/>
      <c r="AZ94" s="104"/>
      <c r="BA94" s="104"/>
      <c r="BB94" s="104"/>
      <c r="BC94" s="104"/>
      <c r="BD94" s="99"/>
      <c r="BE94" s="104"/>
      <c r="BF94" s="104"/>
      <c r="BG94" s="104"/>
      <c r="BH94" s="104"/>
      <c r="BI94" s="104"/>
      <c r="BJ94" s="104"/>
      <c r="BK94" s="104"/>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row>
    <row r="95" customFormat="false" ht="18" hidden="false" customHeight="tru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3"/>
      <c r="AK95" s="103"/>
      <c r="AL95" s="103"/>
      <c r="AM95" s="103"/>
      <c r="AN95" s="103"/>
      <c r="AO95" s="103"/>
      <c r="AP95" s="103"/>
      <c r="AQ95" s="103"/>
      <c r="AR95" s="103"/>
      <c r="AS95" s="103"/>
      <c r="AT95" s="104"/>
      <c r="AU95" s="104"/>
      <c r="AV95" s="104"/>
      <c r="AW95" s="104"/>
      <c r="AX95" s="104"/>
      <c r="AY95" s="104"/>
      <c r="AZ95" s="104"/>
      <c r="BA95" s="104"/>
      <c r="BB95" s="104"/>
      <c r="BC95" s="104"/>
      <c r="BD95" s="99"/>
      <c r="BE95" s="104"/>
      <c r="BF95" s="104"/>
      <c r="BG95" s="104"/>
      <c r="BH95" s="104"/>
      <c r="BI95" s="104"/>
      <c r="BJ95" s="104"/>
      <c r="BK95" s="104"/>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row>
    <row r="96" customFormat="false" ht="18"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3"/>
      <c r="AK96" s="103"/>
      <c r="AL96" s="103"/>
      <c r="AM96" s="103"/>
      <c r="AN96" s="103"/>
      <c r="AO96" s="103"/>
      <c r="AP96" s="103"/>
      <c r="AQ96" s="103"/>
      <c r="AR96" s="103"/>
      <c r="AS96" s="103"/>
      <c r="AT96" s="104"/>
      <c r="AU96" s="104"/>
      <c r="AV96" s="104"/>
      <c r="AW96" s="104"/>
      <c r="AX96" s="104"/>
      <c r="AY96" s="104"/>
      <c r="AZ96" s="104"/>
      <c r="BA96" s="104"/>
      <c r="BB96" s="104"/>
      <c r="BC96" s="104"/>
      <c r="BD96" s="99"/>
      <c r="BE96" s="104"/>
      <c r="BF96" s="104"/>
      <c r="BG96" s="104"/>
      <c r="BH96" s="104"/>
      <c r="BI96" s="104"/>
      <c r="BJ96" s="104"/>
      <c r="BK96" s="104"/>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row>
    <row r="97" customFormat="false" ht="18" hidden="false" customHeight="tru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3"/>
      <c r="AK97" s="103"/>
      <c r="AL97" s="103"/>
      <c r="AM97" s="103"/>
      <c r="AN97" s="103"/>
      <c r="AO97" s="103"/>
      <c r="AP97" s="103"/>
      <c r="AQ97" s="103"/>
      <c r="AR97" s="103"/>
      <c r="AS97" s="103"/>
      <c r="AT97" s="104"/>
      <c r="AU97" s="104"/>
      <c r="AV97" s="104"/>
      <c r="AW97" s="104"/>
      <c r="AX97" s="104"/>
      <c r="AY97" s="104"/>
      <c r="AZ97" s="104"/>
      <c r="BA97" s="104"/>
      <c r="BB97" s="104"/>
      <c r="BC97" s="104"/>
      <c r="BD97" s="99"/>
      <c r="BE97" s="104"/>
      <c r="BF97" s="104"/>
      <c r="BG97" s="104"/>
      <c r="BH97" s="104"/>
      <c r="BI97" s="104"/>
      <c r="BJ97" s="104"/>
      <c r="BK97" s="104"/>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row>
    <row r="98" customFormat="false" ht="18" hidden="false" customHeight="tru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3"/>
      <c r="AK98" s="103"/>
      <c r="AL98" s="103"/>
      <c r="AM98" s="103"/>
      <c r="AN98" s="103"/>
      <c r="AO98" s="103"/>
      <c r="AP98" s="103"/>
      <c r="AQ98" s="103"/>
      <c r="AR98" s="103"/>
      <c r="AS98" s="103"/>
      <c r="AT98" s="104"/>
      <c r="AU98" s="104"/>
      <c r="AV98" s="104"/>
      <c r="AW98" s="104"/>
      <c r="AX98" s="104"/>
      <c r="AY98" s="104"/>
      <c r="AZ98" s="104"/>
      <c r="BA98" s="104"/>
      <c r="BB98" s="104"/>
      <c r="BC98" s="104"/>
      <c r="BD98" s="99"/>
      <c r="BE98" s="104"/>
      <c r="BF98" s="104"/>
      <c r="BG98" s="104"/>
      <c r="BH98" s="104"/>
      <c r="BI98" s="104"/>
      <c r="BJ98" s="104"/>
      <c r="BK98" s="104"/>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row>
    <row r="99" customFormat="false" ht="18" hidden="false" customHeight="tru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3"/>
      <c r="AK99" s="103"/>
      <c r="AL99" s="103"/>
      <c r="AM99" s="103"/>
      <c r="AN99" s="103"/>
      <c r="AO99" s="103"/>
      <c r="AP99" s="103"/>
      <c r="AQ99" s="103"/>
      <c r="AR99" s="103"/>
      <c r="AS99" s="103"/>
      <c r="AT99" s="104"/>
      <c r="AU99" s="104"/>
      <c r="AV99" s="104"/>
      <c r="AW99" s="104"/>
      <c r="AX99" s="104"/>
      <c r="AY99" s="104"/>
      <c r="AZ99" s="104"/>
      <c r="BA99" s="104"/>
      <c r="BB99" s="104"/>
      <c r="BC99" s="104"/>
      <c r="BD99" s="99"/>
      <c r="BE99" s="104"/>
      <c r="BF99" s="104"/>
      <c r="BG99" s="104"/>
      <c r="BH99" s="104"/>
      <c r="BI99" s="104"/>
      <c r="BJ99" s="104"/>
      <c r="BK99" s="104"/>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row>
    <row r="100" customFormat="false" ht="18"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4"/>
      <c r="AU100" s="104"/>
      <c r="AV100" s="104"/>
      <c r="AW100" s="104"/>
      <c r="AX100" s="104"/>
      <c r="AY100" s="104"/>
      <c r="AZ100" s="104"/>
      <c r="BA100" s="104"/>
      <c r="BB100" s="104"/>
      <c r="BC100" s="104"/>
      <c r="BD100" s="99"/>
      <c r="BE100" s="104"/>
      <c r="BF100" s="104"/>
      <c r="BG100" s="104"/>
      <c r="BH100" s="104"/>
      <c r="BI100" s="104"/>
      <c r="BJ100" s="104"/>
      <c r="BK100" s="104"/>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row>
    <row r="101" customFormat="false" ht="18"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4"/>
      <c r="AU101" s="104"/>
      <c r="AV101" s="104"/>
      <c r="AW101" s="104"/>
      <c r="AX101" s="104"/>
      <c r="AY101" s="104"/>
      <c r="AZ101" s="104"/>
      <c r="BA101" s="104"/>
      <c r="BB101" s="104"/>
      <c r="BC101" s="104"/>
      <c r="BD101" s="99"/>
      <c r="BE101" s="104"/>
      <c r="BF101" s="104"/>
      <c r="BG101" s="104"/>
      <c r="BH101" s="104"/>
      <c r="BI101" s="104"/>
      <c r="BJ101" s="104"/>
      <c r="BK101" s="104"/>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row>
    <row r="102" customFormat="false" ht="18"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4"/>
      <c r="AU102" s="104"/>
      <c r="AV102" s="104"/>
      <c r="AW102" s="104"/>
      <c r="AX102" s="104"/>
      <c r="AY102" s="104"/>
      <c r="AZ102" s="104"/>
      <c r="BA102" s="104"/>
      <c r="BB102" s="104"/>
      <c r="BC102" s="104"/>
      <c r="BD102" s="99"/>
      <c r="BE102" s="104"/>
      <c r="BF102" s="104"/>
      <c r="BG102" s="104"/>
      <c r="BH102" s="104"/>
      <c r="BI102" s="104"/>
      <c r="BJ102" s="104"/>
      <c r="BK102" s="104"/>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row>
    <row r="103" customFormat="false" ht="18"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4"/>
      <c r="AU103" s="104"/>
      <c r="AV103" s="104"/>
      <c r="AW103" s="104"/>
      <c r="AX103" s="104"/>
      <c r="AY103" s="104"/>
      <c r="AZ103" s="104"/>
      <c r="BA103" s="104"/>
      <c r="BB103" s="104"/>
      <c r="BC103" s="104"/>
      <c r="BD103" s="99"/>
      <c r="BE103" s="104"/>
      <c r="BF103" s="104"/>
      <c r="BG103" s="104"/>
      <c r="BH103" s="104"/>
      <c r="BI103" s="104"/>
      <c r="BJ103" s="104"/>
      <c r="BK103" s="104"/>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row>
    <row r="104" customFormat="false" ht="18"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4"/>
      <c r="AU104" s="104"/>
      <c r="AV104" s="104"/>
      <c r="AW104" s="104"/>
      <c r="AX104" s="104"/>
      <c r="AY104" s="104"/>
      <c r="AZ104" s="104"/>
      <c r="BA104" s="104"/>
      <c r="BB104" s="104"/>
      <c r="BC104" s="104"/>
      <c r="BD104" s="99"/>
      <c r="BE104" s="104"/>
      <c r="BF104" s="104"/>
      <c r="BG104" s="104"/>
      <c r="BH104" s="104"/>
      <c r="BI104" s="104"/>
      <c r="BJ104" s="104"/>
      <c r="BK104" s="104"/>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row>
    <row r="105" customFormat="false" ht="18"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4"/>
      <c r="AU105" s="104"/>
      <c r="AV105" s="104"/>
      <c r="AW105" s="104"/>
      <c r="AX105" s="104"/>
      <c r="AY105" s="104"/>
      <c r="AZ105" s="104"/>
      <c r="BA105" s="104"/>
      <c r="BB105" s="104"/>
      <c r="BC105" s="104"/>
      <c r="BD105" s="99"/>
      <c r="BE105" s="104"/>
      <c r="BF105" s="104"/>
      <c r="BG105" s="104"/>
      <c r="BH105" s="104"/>
      <c r="BI105" s="104"/>
      <c r="BJ105" s="104"/>
      <c r="BK105" s="104"/>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row>
    <row r="106" customFormat="false" ht="18"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4"/>
      <c r="AU106" s="104"/>
      <c r="AV106" s="104"/>
      <c r="AW106" s="104"/>
      <c r="AX106" s="104"/>
      <c r="AY106" s="104"/>
      <c r="AZ106" s="104"/>
      <c r="BA106" s="104"/>
      <c r="BB106" s="104"/>
      <c r="BC106" s="104"/>
      <c r="BD106" s="99"/>
      <c r="BE106" s="104"/>
      <c r="BF106" s="104"/>
      <c r="BG106" s="104"/>
      <c r="BH106" s="104"/>
      <c r="BI106" s="104"/>
      <c r="BJ106" s="104"/>
      <c r="BK106" s="104"/>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row>
    <row r="107" customFormat="false" ht="18"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4"/>
      <c r="AU107" s="104"/>
      <c r="AV107" s="104"/>
      <c r="AW107" s="104"/>
      <c r="AX107" s="104"/>
      <c r="AY107" s="104"/>
      <c r="AZ107" s="104"/>
      <c r="BA107" s="104"/>
      <c r="BB107" s="104"/>
      <c r="BC107" s="104"/>
      <c r="BD107" s="104"/>
      <c r="BE107" s="104"/>
      <c r="BF107" s="104"/>
      <c r="BG107" s="104"/>
      <c r="BH107" s="104"/>
      <c r="BI107" s="104"/>
      <c r="BJ107" s="104"/>
      <c r="BK107" s="104"/>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row>
    <row r="108" customFormat="false" ht="18"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4"/>
      <c r="AU108" s="104"/>
      <c r="AV108" s="104"/>
      <c r="AW108" s="104"/>
      <c r="AX108" s="104"/>
      <c r="AY108" s="104"/>
      <c r="AZ108" s="104"/>
      <c r="BA108" s="104"/>
      <c r="BB108" s="104"/>
      <c r="BC108" s="104"/>
      <c r="BD108" s="104"/>
      <c r="BE108" s="104"/>
      <c r="BF108" s="104"/>
      <c r="BG108" s="104"/>
      <c r="BH108" s="104"/>
      <c r="BI108" s="104"/>
      <c r="BJ108" s="104"/>
      <c r="BK108" s="104"/>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row>
    <row r="109" customFormat="false" ht="18"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4"/>
      <c r="AU109" s="104"/>
      <c r="AV109" s="104"/>
      <c r="AW109" s="104"/>
      <c r="AX109" s="104"/>
      <c r="AY109" s="104"/>
      <c r="AZ109" s="104"/>
      <c r="BA109" s="104"/>
      <c r="BB109" s="104"/>
      <c r="BC109" s="104"/>
      <c r="BD109" s="104"/>
      <c r="BE109" s="104"/>
      <c r="BF109" s="104"/>
      <c r="BG109" s="104"/>
      <c r="BH109" s="104"/>
      <c r="BI109" s="104"/>
      <c r="BJ109" s="104"/>
      <c r="BK109" s="104"/>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row>
    <row r="110" customFormat="false" ht="18"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4"/>
      <c r="AU110" s="104"/>
      <c r="AV110" s="104"/>
      <c r="AW110" s="104"/>
      <c r="AX110" s="104"/>
      <c r="AY110" s="104"/>
      <c r="AZ110" s="104"/>
      <c r="BA110" s="104"/>
      <c r="BB110" s="104"/>
      <c r="BC110" s="104"/>
      <c r="BD110" s="104"/>
      <c r="BE110" s="104"/>
      <c r="BF110" s="104"/>
      <c r="BG110" s="104"/>
      <c r="BH110" s="104"/>
      <c r="BI110" s="104"/>
      <c r="BJ110" s="104"/>
      <c r="BK110" s="104"/>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row>
    <row r="111" customFormat="false" ht="18"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4"/>
      <c r="AU111" s="104"/>
      <c r="AV111" s="104"/>
      <c r="AW111" s="104"/>
      <c r="AX111" s="104"/>
      <c r="AY111" s="104"/>
      <c r="AZ111" s="104"/>
      <c r="BA111" s="104"/>
      <c r="BB111" s="104"/>
      <c r="BC111" s="104"/>
      <c r="BD111" s="104"/>
      <c r="BE111" s="104"/>
      <c r="BF111" s="104"/>
      <c r="BG111" s="104"/>
      <c r="BH111" s="104"/>
      <c r="BI111" s="104"/>
      <c r="BJ111" s="104"/>
      <c r="BK111" s="104"/>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row>
    <row r="112" customFormat="false" ht="18"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4"/>
      <c r="AU112" s="104"/>
      <c r="AV112" s="104"/>
      <c r="AW112" s="104"/>
      <c r="AX112" s="104"/>
      <c r="AY112" s="104"/>
      <c r="AZ112" s="104"/>
      <c r="BA112" s="104"/>
      <c r="BB112" s="104"/>
      <c r="BC112" s="104"/>
      <c r="BD112" s="104"/>
      <c r="BE112" s="104"/>
      <c r="BF112" s="104"/>
      <c r="BG112" s="104"/>
      <c r="BH112" s="104"/>
      <c r="BI112" s="104"/>
      <c r="BJ112" s="104"/>
      <c r="BK112" s="104"/>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row>
    <row r="113" customFormat="false" ht="18"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4"/>
      <c r="AU113" s="104"/>
      <c r="AV113" s="104"/>
      <c r="AW113" s="104"/>
      <c r="AX113" s="104"/>
      <c r="AY113" s="104"/>
      <c r="AZ113" s="104"/>
      <c r="BA113" s="104"/>
      <c r="BB113" s="104"/>
      <c r="BC113" s="104"/>
      <c r="BD113" s="104"/>
      <c r="BE113" s="104"/>
      <c r="BF113" s="104"/>
      <c r="BG113" s="104"/>
      <c r="BH113" s="104"/>
      <c r="BI113" s="104"/>
      <c r="BJ113" s="104"/>
      <c r="BK113" s="104"/>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row>
    <row r="114" customFormat="false" ht="18"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4"/>
      <c r="AU114" s="104"/>
      <c r="AV114" s="104"/>
      <c r="AW114" s="104"/>
      <c r="AX114" s="104"/>
      <c r="AY114" s="104"/>
      <c r="AZ114" s="104"/>
      <c r="BA114" s="104"/>
      <c r="BB114" s="104"/>
      <c r="BC114" s="104"/>
      <c r="BD114" s="104"/>
      <c r="BE114" s="104"/>
      <c r="BF114" s="104"/>
      <c r="BG114" s="104"/>
      <c r="BH114" s="104"/>
      <c r="BI114" s="104"/>
      <c r="BJ114" s="104"/>
      <c r="BK114" s="104"/>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row>
    <row r="115" customFormat="false" ht="18"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4"/>
      <c r="AU115" s="104"/>
      <c r="AV115" s="104"/>
      <c r="AW115" s="104"/>
      <c r="AX115" s="104"/>
      <c r="AY115" s="104"/>
      <c r="AZ115" s="104"/>
      <c r="BA115" s="104"/>
      <c r="BB115" s="104"/>
      <c r="BC115" s="104"/>
      <c r="BD115" s="104"/>
      <c r="BE115" s="104"/>
      <c r="BF115" s="104"/>
      <c r="BG115" s="104"/>
      <c r="BH115" s="104"/>
      <c r="BI115" s="104"/>
      <c r="BJ115" s="104"/>
      <c r="BK115" s="104"/>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row>
    <row r="116" customFormat="false" ht="18"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4"/>
      <c r="AU116" s="104"/>
      <c r="AV116" s="104"/>
      <c r="AW116" s="104"/>
      <c r="AX116" s="104"/>
      <c r="AY116" s="104"/>
      <c r="AZ116" s="104"/>
      <c r="BA116" s="104"/>
      <c r="BB116" s="104"/>
      <c r="BC116" s="104"/>
      <c r="BD116" s="104"/>
      <c r="BE116" s="104"/>
      <c r="BF116" s="104"/>
      <c r="BG116" s="104"/>
      <c r="BH116" s="104"/>
      <c r="BI116" s="104"/>
      <c r="BJ116" s="104"/>
      <c r="BK116" s="104"/>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row>
    <row r="117" customFormat="false" ht="18"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4"/>
      <c r="AU117" s="104"/>
      <c r="AV117" s="104"/>
      <c r="AW117" s="104"/>
      <c r="AX117" s="104"/>
      <c r="AY117" s="104"/>
      <c r="AZ117" s="104"/>
      <c r="BA117" s="104"/>
      <c r="BB117" s="104"/>
      <c r="BC117" s="104"/>
      <c r="BD117" s="104"/>
      <c r="BE117" s="104"/>
      <c r="BF117" s="104"/>
      <c r="BG117" s="104"/>
      <c r="BH117" s="104"/>
      <c r="BI117" s="104"/>
      <c r="BJ117" s="104"/>
      <c r="BK117" s="104"/>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row>
    <row r="118" customFormat="false" ht="18"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4"/>
      <c r="AU118" s="104"/>
      <c r="AV118" s="104"/>
      <c r="AW118" s="104"/>
      <c r="AX118" s="104"/>
      <c r="AY118" s="104"/>
      <c r="AZ118" s="104"/>
      <c r="BA118" s="104"/>
      <c r="BB118" s="104"/>
      <c r="BC118" s="104"/>
      <c r="BD118" s="104"/>
      <c r="BE118" s="104"/>
      <c r="BF118" s="104"/>
      <c r="BG118" s="104"/>
      <c r="BH118" s="104"/>
      <c r="BI118" s="104"/>
      <c r="BJ118" s="104"/>
      <c r="BK118" s="104"/>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row>
    <row r="119" customFormat="false" ht="18"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4"/>
      <c r="AU119" s="104"/>
      <c r="AV119" s="104"/>
      <c r="AW119" s="104"/>
      <c r="AX119" s="104"/>
      <c r="AY119" s="104"/>
      <c r="AZ119" s="104"/>
      <c r="BA119" s="104"/>
      <c r="BB119" s="104"/>
      <c r="BC119" s="104"/>
      <c r="BD119" s="104"/>
      <c r="BE119" s="104"/>
      <c r="BF119" s="104"/>
      <c r="BG119" s="104"/>
      <c r="BH119" s="104"/>
      <c r="BI119" s="104"/>
      <c r="BJ119" s="104"/>
      <c r="BK119" s="104"/>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row>
    <row r="120" customFormat="false" ht="18"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4"/>
      <c r="AU120" s="104"/>
      <c r="AV120" s="104"/>
      <c r="AW120" s="104"/>
      <c r="AX120" s="104"/>
      <c r="AY120" s="104"/>
      <c r="AZ120" s="104"/>
      <c r="BA120" s="104"/>
      <c r="BB120" s="104"/>
      <c r="BC120" s="104"/>
      <c r="BD120" s="104"/>
      <c r="BE120" s="104"/>
      <c r="BF120" s="104"/>
      <c r="BG120" s="104"/>
      <c r="BH120" s="104"/>
      <c r="BI120" s="104"/>
      <c r="BJ120" s="104"/>
      <c r="BK120" s="104"/>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row>
    <row r="121" customFormat="false" ht="18"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4"/>
      <c r="AU121" s="104"/>
      <c r="AV121" s="104"/>
      <c r="AW121" s="104"/>
      <c r="AX121" s="104"/>
      <c r="AY121" s="104"/>
      <c r="AZ121" s="104"/>
      <c r="BA121" s="104"/>
      <c r="BB121" s="104"/>
      <c r="BC121" s="104"/>
      <c r="BD121" s="104"/>
      <c r="BE121" s="104"/>
      <c r="BF121" s="104"/>
      <c r="BG121" s="104"/>
      <c r="BH121" s="104"/>
      <c r="BI121" s="104"/>
      <c r="BJ121" s="104"/>
      <c r="BK121" s="104"/>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row>
    <row r="122" customFormat="false" ht="18"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4"/>
      <c r="AU122" s="104"/>
      <c r="AV122" s="104"/>
      <c r="AW122" s="104"/>
      <c r="AX122" s="104"/>
      <c r="AY122" s="104"/>
      <c r="AZ122" s="104"/>
      <c r="BA122" s="104"/>
      <c r="BB122" s="104"/>
      <c r="BC122" s="104"/>
      <c r="BD122" s="104"/>
      <c r="BE122" s="104"/>
      <c r="BF122" s="104"/>
      <c r="BG122" s="104"/>
      <c r="BH122" s="104"/>
      <c r="BI122" s="104"/>
      <c r="BJ122" s="104"/>
      <c r="BK122" s="104"/>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row>
    <row r="123" customFormat="false" ht="18"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4"/>
      <c r="AU123" s="104"/>
      <c r="AV123" s="104"/>
      <c r="AW123" s="104"/>
      <c r="AX123" s="104"/>
      <c r="AY123" s="104"/>
      <c r="AZ123" s="104"/>
      <c r="BA123" s="104"/>
      <c r="BB123" s="104"/>
      <c r="BC123" s="104"/>
      <c r="BD123" s="104"/>
      <c r="BE123" s="104"/>
      <c r="BF123" s="104"/>
      <c r="BG123" s="104"/>
      <c r="BH123" s="104"/>
      <c r="BI123" s="104"/>
      <c r="BJ123" s="104"/>
      <c r="BK123" s="104"/>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row>
    <row r="124" customFormat="false" ht="18"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4"/>
      <c r="AU124" s="104"/>
      <c r="AV124" s="104"/>
      <c r="AW124" s="104"/>
      <c r="AX124" s="104"/>
      <c r="AY124" s="104"/>
      <c r="AZ124" s="104"/>
      <c r="BA124" s="104"/>
      <c r="BB124" s="104"/>
      <c r="BC124" s="104"/>
      <c r="BD124" s="104"/>
      <c r="BE124" s="104"/>
      <c r="BF124" s="104"/>
      <c r="BG124" s="104"/>
      <c r="BH124" s="104"/>
      <c r="BI124" s="104"/>
      <c r="BJ124" s="104"/>
      <c r="BK124" s="104"/>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row>
    <row r="125" customFormat="false" ht="18"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4"/>
      <c r="AU125" s="104"/>
      <c r="AV125" s="104"/>
      <c r="AW125" s="104"/>
      <c r="AX125" s="104"/>
      <c r="AY125" s="104"/>
      <c r="AZ125" s="104"/>
      <c r="BA125" s="104"/>
      <c r="BB125" s="104"/>
      <c r="BC125" s="104"/>
      <c r="BD125" s="104"/>
      <c r="BE125" s="104"/>
      <c r="BF125" s="104"/>
      <c r="BG125" s="104"/>
      <c r="BH125" s="104"/>
      <c r="BI125" s="104"/>
      <c r="BJ125" s="104"/>
      <c r="BK125" s="104"/>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row>
    <row r="126" customFormat="false" ht="18"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4"/>
      <c r="AU126" s="104"/>
      <c r="AV126" s="104"/>
      <c r="AW126" s="104"/>
      <c r="AX126" s="104"/>
      <c r="AY126" s="104"/>
      <c r="AZ126" s="104"/>
      <c r="BA126" s="104"/>
      <c r="BB126" s="104"/>
      <c r="BC126" s="104"/>
      <c r="BD126" s="104"/>
      <c r="BE126" s="104"/>
      <c r="BF126" s="104"/>
      <c r="BG126" s="104"/>
      <c r="BH126" s="104"/>
      <c r="BI126" s="104"/>
      <c r="BJ126" s="104"/>
      <c r="BK126" s="104"/>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row>
    <row r="127" customFormat="false" ht="18"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4"/>
      <c r="AU127" s="104"/>
      <c r="AV127" s="104"/>
      <c r="AW127" s="104"/>
      <c r="AX127" s="104"/>
      <c r="AY127" s="104"/>
      <c r="AZ127" s="104"/>
      <c r="BA127" s="104"/>
      <c r="BB127" s="104"/>
      <c r="BC127" s="104"/>
      <c r="BD127" s="104"/>
      <c r="BE127" s="104"/>
      <c r="BF127" s="104"/>
      <c r="BG127" s="104"/>
      <c r="BH127" s="104"/>
      <c r="BI127" s="104"/>
      <c r="BJ127" s="104"/>
      <c r="BK127" s="104"/>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row>
    <row r="128" customFormat="false" ht="18"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4"/>
      <c r="AU128" s="104"/>
      <c r="AV128" s="104"/>
      <c r="AW128" s="104"/>
      <c r="AX128" s="104"/>
      <c r="AY128" s="104"/>
      <c r="AZ128" s="104"/>
      <c r="BA128" s="104"/>
      <c r="BB128" s="104"/>
      <c r="BC128" s="104"/>
      <c r="BD128" s="104"/>
      <c r="BE128" s="104"/>
      <c r="BF128" s="104"/>
      <c r="BG128" s="104"/>
      <c r="BH128" s="104"/>
      <c r="BI128" s="104"/>
      <c r="BJ128" s="104"/>
      <c r="BK128" s="104"/>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row>
    <row r="129" customFormat="false" ht="18"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4"/>
      <c r="AU129" s="104"/>
      <c r="AV129" s="104"/>
      <c r="AW129" s="104"/>
      <c r="AX129" s="104"/>
      <c r="AY129" s="104"/>
      <c r="AZ129" s="104"/>
      <c r="BA129" s="104"/>
      <c r="BB129" s="104"/>
      <c r="BC129" s="104"/>
      <c r="BD129" s="104"/>
      <c r="BE129" s="104"/>
      <c r="BF129" s="104"/>
      <c r="BG129" s="104"/>
      <c r="BH129" s="104"/>
      <c r="BI129" s="104"/>
      <c r="BJ129" s="104"/>
      <c r="BK129" s="104"/>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row>
    <row r="130" customFormat="false" ht="18"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4"/>
      <c r="AU130" s="104"/>
      <c r="AV130" s="104"/>
      <c r="AW130" s="104"/>
      <c r="AX130" s="104"/>
      <c r="AY130" s="104"/>
      <c r="AZ130" s="104"/>
      <c r="BA130" s="104"/>
      <c r="BB130" s="104"/>
      <c r="BC130" s="104"/>
      <c r="BD130" s="104"/>
      <c r="BE130" s="104"/>
      <c r="BF130" s="104"/>
      <c r="BG130" s="104"/>
      <c r="BH130" s="104"/>
      <c r="BI130" s="104"/>
      <c r="BJ130" s="104"/>
      <c r="BK130" s="104"/>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row>
    <row r="131" customFormat="false" ht="18"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4"/>
      <c r="AU131" s="104"/>
      <c r="AV131" s="104"/>
      <c r="AW131" s="104"/>
      <c r="AX131" s="104"/>
      <c r="AY131" s="104"/>
      <c r="AZ131" s="104"/>
      <c r="BA131" s="104"/>
      <c r="BB131" s="104"/>
      <c r="BC131" s="104"/>
      <c r="BD131" s="104"/>
      <c r="BE131" s="104"/>
      <c r="BF131" s="104"/>
      <c r="BG131" s="104"/>
      <c r="BH131" s="104"/>
      <c r="BI131" s="104"/>
      <c r="BJ131" s="104"/>
      <c r="BK131" s="104"/>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row>
    <row r="132" customFormat="false" ht="18"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4"/>
      <c r="AU132" s="104"/>
      <c r="AV132" s="104"/>
      <c r="AW132" s="104"/>
      <c r="AX132" s="104"/>
      <c r="AY132" s="104"/>
      <c r="AZ132" s="104"/>
      <c r="BA132" s="104"/>
      <c r="BB132" s="104"/>
      <c r="BC132" s="104"/>
      <c r="BD132" s="104"/>
      <c r="BE132" s="104"/>
      <c r="BF132" s="104"/>
      <c r="BG132" s="104"/>
      <c r="BH132" s="104"/>
      <c r="BI132" s="104"/>
      <c r="BJ132" s="104"/>
      <c r="BK132" s="104"/>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row>
    <row r="133" customFormat="false" ht="18"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4"/>
      <c r="AU133" s="104"/>
      <c r="AV133" s="104"/>
      <c r="AW133" s="104"/>
      <c r="AX133" s="104"/>
      <c r="AY133" s="104"/>
      <c r="AZ133" s="104"/>
      <c r="BA133" s="104"/>
      <c r="BB133" s="104"/>
      <c r="BC133" s="104"/>
      <c r="BD133" s="104"/>
      <c r="BE133" s="104"/>
      <c r="BF133" s="104"/>
      <c r="BG133" s="104"/>
      <c r="BH133" s="104"/>
      <c r="BI133" s="104"/>
      <c r="BJ133" s="104"/>
      <c r="BK133" s="104"/>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row>
    <row r="134" customFormat="false" ht="18"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4"/>
      <c r="AU134" s="104"/>
      <c r="AV134" s="104"/>
      <c r="AW134" s="104"/>
      <c r="AX134" s="104"/>
      <c r="AY134" s="104"/>
      <c r="AZ134" s="104"/>
      <c r="BA134" s="104"/>
      <c r="BB134" s="104"/>
      <c r="BC134" s="104"/>
      <c r="BD134" s="104"/>
      <c r="BE134" s="104"/>
      <c r="BF134" s="104"/>
      <c r="BG134" s="104"/>
      <c r="BH134" s="104"/>
      <c r="BI134" s="104"/>
      <c r="BJ134" s="104"/>
      <c r="BK134" s="104"/>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row>
    <row r="135" customFormat="false" ht="18"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4"/>
      <c r="AU135" s="104"/>
      <c r="AV135" s="104"/>
      <c r="AW135" s="104"/>
      <c r="AX135" s="104"/>
      <c r="AY135" s="104"/>
      <c r="AZ135" s="104"/>
      <c r="BA135" s="104"/>
      <c r="BB135" s="104"/>
      <c r="BC135" s="104"/>
      <c r="BD135" s="104"/>
      <c r="BE135" s="104"/>
      <c r="BF135" s="104"/>
      <c r="BG135" s="104"/>
      <c r="BH135" s="104"/>
      <c r="BI135" s="104"/>
      <c r="BJ135" s="104"/>
      <c r="BK135" s="104"/>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row>
    <row r="136" customFormat="false" ht="18"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4"/>
      <c r="AU136" s="104"/>
      <c r="AV136" s="104"/>
      <c r="AW136" s="104"/>
      <c r="AX136" s="104"/>
      <c r="AY136" s="104"/>
      <c r="AZ136" s="104"/>
      <c r="BA136" s="104"/>
      <c r="BB136" s="104"/>
      <c r="BC136" s="104"/>
      <c r="BD136" s="104"/>
      <c r="BE136" s="104"/>
      <c r="BF136" s="104"/>
      <c r="BG136" s="104"/>
      <c r="BH136" s="104"/>
      <c r="BI136" s="104"/>
      <c r="BJ136" s="104"/>
      <c r="BK136" s="104"/>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row>
    <row r="137" customFormat="false" ht="18"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4"/>
      <c r="AU137" s="104"/>
      <c r="AV137" s="104"/>
      <c r="AW137" s="104"/>
      <c r="AX137" s="104"/>
      <c r="AY137" s="104"/>
      <c r="AZ137" s="104"/>
      <c r="BA137" s="104"/>
      <c r="BB137" s="104"/>
      <c r="BC137" s="104"/>
      <c r="BD137" s="104"/>
      <c r="BE137" s="104"/>
      <c r="BF137" s="104"/>
      <c r="BG137" s="104"/>
      <c r="BH137" s="104"/>
      <c r="BI137" s="104"/>
      <c r="BJ137" s="104"/>
      <c r="BK137" s="104"/>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row>
    <row r="138" customFormat="false" ht="18"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4"/>
      <c r="AU138" s="104"/>
      <c r="AV138" s="104"/>
      <c r="AW138" s="104"/>
      <c r="AX138" s="104"/>
      <c r="AY138" s="104"/>
      <c r="AZ138" s="104"/>
      <c r="BA138" s="104"/>
      <c r="BB138" s="104"/>
      <c r="BC138" s="104"/>
      <c r="BD138" s="104"/>
      <c r="BE138" s="104"/>
      <c r="BF138" s="104"/>
      <c r="BG138" s="104"/>
      <c r="BH138" s="104"/>
      <c r="BI138" s="104"/>
      <c r="BJ138" s="104"/>
      <c r="BK138" s="104"/>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row>
    <row r="139" customFormat="false" ht="18"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4"/>
      <c r="AU139" s="104"/>
      <c r="AV139" s="104"/>
      <c r="AW139" s="104"/>
      <c r="AX139" s="104"/>
      <c r="AY139" s="104"/>
      <c r="AZ139" s="104"/>
      <c r="BA139" s="104"/>
      <c r="BB139" s="104"/>
      <c r="BC139" s="104"/>
      <c r="BD139" s="104"/>
      <c r="BE139" s="104"/>
      <c r="BF139" s="104"/>
      <c r="BG139" s="104"/>
      <c r="BH139" s="104"/>
      <c r="BI139" s="104"/>
      <c r="BJ139" s="104"/>
      <c r="BK139" s="104"/>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row>
    <row r="140" customFormat="false" ht="18"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4"/>
      <c r="AU140" s="104"/>
      <c r="AV140" s="104"/>
      <c r="AW140" s="104"/>
      <c r="AX140" s="104"/>
      <c r="AY140" s="104"/>
      <c r="AZ140" s="104"/>
      <c r="BA140" s="104"/>
      <c r="BB140" s="104"/>
      <c r="BC140" s="104"/>
      <c r="BD140" s="104"/>
      <c r="BE140" s="104"/>
      <c r="BF140" s="104"/>
      <c r="BG140" s="104"/>
      <c r="BH140" s="104"/>
      <c r="BI140" s="104"/>
      <c r="BJ140" s="104"/>
      <c r="BK140" s="104"/>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row>
    <row r="141" customFormat="false" ht="18"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4"/>
      <c r="AU141" s="104"/>
      <c r="AV141" s="104"/>
      <c r="AW141" s="104"/>
      <c r="AX141" s="104"/>
      <c r="AY141" s="104"/>
      <c r="AZ141" s="104"/>
      <c r="BA141" s="104"/>
      <c r="BB141" s="104"/>
      <c r="BC141" s="104"/>
      <c r="BD141" s="104"/>
      <c r="BE141" s="104"/>
      <c r="BF141" s="104"/>
      <c r="BG141" s="104"/>
      <c r="BH141" s="104"/>
      <c r="BI141" s="104"/>
      <c r="BJ141" s="104"/>
      <c r="BK141" s="104"/>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row>
    <row r="142" customFormat="false" ht="18"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4"/>
      <c r="AU142" s="104"/>
      <c r="AV142" s="104"/>
      <c r="AW142" s="104"/>
      <c r="AX142" s="104"/>
      <c r="AY142" s="104"/>
      <c r="AZ142" s="104"/>
      <c r="BA142" s="104"/>
      <c r="BB142" s="104"/>
      <c r="BC142" s="104"/>
      <c r="BD142" s="104"/>
      <c r="BE142" s="104"/>
      <c r="BF142" s="104"/>
      <c r="BG142" s="104"/>
      <c r="BH142" s="104"/>
      <c r="BI142" s="104"/>
      <c r="BJ142" s="104"/>
      <c r="BK142" s="104"/>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row>
    <row r="143" customFormat="false" ht="18"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4"/>
      <c r="AU143" s="104"/>
      <c r="AV143" s="104"/>
      <c r="AW143" s="104"/>
      <c r="AX143" s="104"/>
      <c r="AY143" s="104"/>
      <c r="AZ143" s="104"/>
      <c r="BA143" s="104"/>
      <c r="BB143" s="104"/>
      <c r="BC143" s="104"/>
      <c r="BD143" s="104"/>
      <c r="BE143" s="104"/>
      <c r="BF143" s="104"/>
      <c r="BG143" s="104"/>
      <c r="BH143" s="104"/>
      <c r="BI143" s="104"/>
      <c r="BJ143" s="104"/>
      <c r="BK143" s="104"/>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row>
    <row r="144" customFormat="false" ht="18"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4"/>
      <c r="AU144" s="104"/>
      <c r="AV144" s="104"/>
      <c r="AW144" s="104"/>
      <c r="AX144" s="104"/>
      <c r="AY144" s="104"/>
      <c r="AZ144" s="104"/>
      <c r="BA144" s="104"/>
      <c r="BB144" s="104"/>
      <c r="BC144" s="104"/>
      <c r="BD144" s="104"/>
      <c r="BE144" s="104"/>
      <c r="BF144" s="104"/>
      <c r="BG144" s="104"/>
      <c r="BH144" s="104"/>
      <c r="BI144" s="104"/>
      <c r="BJ144" s="104"/>
      <c r="BK144" s="104"/>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row>
    <row r="145" customFormat="false" ht="18"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4"/>
      <c r="AU145" s="104"/>
      <c r="AV145" s="104"/>
      <c r="AW145" s="104"/>
      <c r="AX145" s="104"/>
      <c r="AY145" s="104"/>
      <c r="AZ145" s="104"/>
      <c r="BA145" s="104"/>
      <c r="BB145" s="104"/>
      <c r="BC145" s="104"/>
      <c r="BD145" s="104"/>
      <c r="BE145" s="104"/>
      <c r="BF145" s="104"/>
      <c r="BG145" s="104"/>
      <c r="BH145" s="104"/>
      <c r="BI145" s="104"/>
      <c r="BJ145" s="104"/>
      <c r="BK145" s="104"/>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row>
    <row r="146" customFormat="false" ht="18"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4"/>
      <c r="AU146" s="104"/>
      <c r="AV146" s="104"/>
      <c r="AW146" s="104"/>
      <c r="AX146" s="104"/>
      <c r="AY146" s="104"/>
      <c r="AZ146" s="104"/>
      <c r="BA146" s="104"/>
      <c r="BB146" s="104"/>
      <c r="BC146" s="104"/>
      <c r="BD146" s="104"/>
      <c r="BE146" s="104"/>
      <c r="BF146" s="104"/>
      <c r="BG146" s="104"/>
      <c r="BH146" s="104"/>
      <c r="BI146" s="104"/>
      <c r="BJ146" s="104"/>
      <c r="BK146" s="104"/>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row>
    <row r="147" customFormat="false" ht="18"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4"/>
      <c r="AU147" s="104"/>
      <c r="AV147" s="104"/>
      <c r="AW147" s="104"/>
      <c r="AX147" s="104"/>
      <c r="AY147" s="104"/>
      <c r="AZ147" s="104"/>
      <c r="BA147" s="104"/>
      <c r="BB147" s="104"/>
      <c r="BC147" s="104"/>
      <c r="BD147" s="104"/>
      <c r="BE147" s="104"/>
      <c r="BF147" s="104"/>
      <c r="BG147" s="104"/>
      <c r="BH147" s="104"/>
      <c r="BI147" s="104"/>
      <c r="BJ147" s="104"/>
      <c r="BK147" s="104"/>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row>
    <row r="148" customFormat="false" ht="18"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4"/>
      <c r="AU148" s="104"/>
      <c r="AV148" s="104"/>
      <c r="AW148" s="104"/>
      <c r="AX148" s="104"/>
      <c r="AY148" s="104"/>
      <c r="AZ148" s="104"/>
      <c r="BA148" s="104"/>
      <c r="BB148" s="104"/>
      <c r="BC148" s="104"/>
      <c r="BD148" s="104"/>
      <c r="BE148" s="104"/>
      <c r="BF148" s="104"/>
      <c r="BG148" s="104"/>
      <c r="BH148" s="104"/>
      <c r="BI148" s="104"/>
      <c r="BJ148" s="104"/>
      <c r="BK148" s="104"/>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row>
    <row r="149" customFormat="false" ht="18"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4"/>
      <c r="AU149" s="104"/>
      <c r="AV149" s="104"/>
      <c r="AW149" s="104"/>
      <c r="AX149" s="104"/>
      <c r="AY149" s="104"/>
      <c r="AZ149" s="104"/>
      <c r="BA149" s="104"/>
      <c r="BB149" s="104"/>
      <c r="BC149" s="104"/>
      <c r="BD149" s="104"/>
      <c r="BE149" s="104"/>
      <c r="BF149" s="104"/>
      <c r="BG149" s="104"/>
      <c r="BH149" s="104"/>
      <c r="BI149" s="104"/>
      <c r="BJ149" s="104"/>
      <c r="BK149" s="104"/>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row>
    <row r="150" customFormat="false" ht="18"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4"/>
      <c r="AU150" s="104"/>
      <c r="AV150" s="104"/>
      <c r="AW150" s="104"/>
      <c r="AX150" s="104"/>
      <c r="AY150" s="104"/>
      <c r="AZ150" s="104"/>
      <c r="BA150" s="104"/>
      <c r="BB150" s="104"/>
      <c r="BC150" s="104"/>
      <c r="BD150" s="104"/>
      <c r="BE150" s="104"/>
      <c r="BF150" s="104"/>
      <c r="BG150" s="104"/>
      <c r="BH150" s="104"/>
      <c r="BI150" s="104"/>
      <c r="BJ150" s="104"/>
      <c r="BK150" s="104"/>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row>
    <row r="151" customFormat="false" ht="18" hidden="false" customHeight="tru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4"/>
      <c r="AU151" s="104"/>
      <c r="AV151" s="104"/>
      <c r="AW151" s="104"/>
      <c r="AX151" s="104"/>
      <c r="AY151" s="104"/>
      <c r="AZ151" s="104"/>
      <c r="BA151" s="104"/>
      <c r="BB151" s="104"/>
      <c r="BC151" s="104"/>
      <c r="BD151" s="104"/>
      <c r="BE151" s="104"/>
      <c r="BF151" s="104"/>
      <c r="BG151" s="104"/>
      <c r="BH151" s="104"/>
      <c r="BI151" s="104"/>
      <c r="BJ151" s="104"/>
      <c r="BK151" s="104"/>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row>
    <row r="152" customFormat="false" ht="18"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4"/>
      <c r="AU152" s="104"/>
      <c r="AV152" s="104"/>
      <c r="AW152" s="104"/>
      <c r="AX152" s="104"/>
      <c r="AY152" s="104"/>
      <c r="AZ152" s="104"/>
      <c r="BA152" s="104"/>
      <c r="BB152" s="104"/>
      <c r="BC152" s="104"/>
      <c r="BD152" s="104"/>
      <c r="BE152" s="104"/>
      <c r="BF152" s="104"/>
      <c r="BG152" s="104"/>
      <c r="BH152" s="104"/>
      <c r="BI152" s="104"/>
      <c r="BJ152" s="104"/>
      <c r="BK152" s="104"/>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row>
    <row r="153" customFormat="false" ht="18" hidden="false" customHeight="tru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4"/>
      <c r="AU153" s="104"/>
      <c r="AV153" s="104"/>
      <c r="AW153" s="104"/>
      <c r="AX153" s="104"/>
      <c r="AY153" s="104"/>
      <c r="AZ153" s="104"/>
      <c r="BA153" s="104"/>
      <c r="BB153" s="104"/>
      <c r="BC153" s="104"/>
      <c r="BD153" s="104"/>
      <c r="BE153" s="104"/>
      <c r="BF153" s="104"/>
      <c r="BG153" s="104"/>
      <c r="BH153" s="104"/>
      <c r="BI153" s="104"/>
      <c r="BJ153" s="104"/>
      <c r="BK153" s="104"/>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row>
    <row r="154" customFormat="false" ht="18" hidden="false" customHeight="tru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4"/>
      <c r="AU154" s="104"/>
      <c r="AV154" s="104"/>
      <c r="AW154" s="104"/>
      <c r="AX154" s="104"/>
      <c r="AY154" s="104"/>
      <c r="AZ154" s="104"/>
      <c r="BA154" s="104"/>
      <c r="BB154" s="104"/>
      <c r="BC154" s="104"/>
      <c r="BD154" s="104"/>
      <c r="BE154" s="104"/>
      <c r="BF154" s="104"/>
      <c r="BG154" s="104"/>
      <c r="BH154" s="104"/>
      <c r="BI154" s="104"/>
      <c r="BJ154" s="104"/>
      <c r="BK154" s="104"/>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row>
    <row r="155" customFormat="false" ht="18"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4"/>
      <c r="AU155" s="104"/>
      <c r="AV155" s="104"/>
      <c r="AW155" s="104"/>
      <c r="AX155" s="104"/>
      <c r="AY155" s="104"/>
      <c r="AZ155" s="104"/>
      <c r="BA155" s="104"/>
      <c r="BB155" s="104"/>
      <c r="BC155" s="104"/>
      <c r="BD155" s="104"/>
      <c r="BE155" s="104"/>
      <c r="BF155" s="104"/>
      <c r="BG155" s="104"/>
      <c r="BH155" s="104"/>
      <c r="BI155" s="104"/>
      <c r="BJ155" s="104"/>
      <c r="BK155" s="104"/>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row>
    <row r="156" customFormat="false" ht="18"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4"/>
      <c r="AU156" s="104"/>
      <c r="AV156" s="104"/>
      <c r="AW156" s="104"/>
      <c r="AX156" s="104"/>
      <c r="AY156" s="104"/>
      <c r="AZ156" s="104"/>
      <c r="BA156" s="104"/>
      <c r="BB156" s="104"/>
      <c r="BC156" s="104"/>
      <c r="BD156" s="104"/>
      <c r="BE156" s="104"/>
      <c r="BF156" s="104"/>
      <c r="BG156" s="104"/>
      <c r="BH156" s="104"/>
      <c r="BI156" s="104"/>
      <c r="BJ156" s="104"/>
      <c r="BK156" s="104"/>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row>
    <row r="157" customFormat="false" ht="18" hidden="false" customHeight="tru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4"/>
      <c r="AU157" s="104"/>
      <c r="AV157" s="104"/>
      <c r="AW157" s="104"/>
      <c r="AX157" s="104"/>
      <c r="AY157" s="104"/>
      <c r="AZ157" s="104"/>
      <c r="BA157" s="104"/>
      <c r="BB157" s="104"/>
      <c r="BC157" s="104"/>
      <c r="BD157" s="104"/>
      <c r="BE157" s="104"/>
      <c r="BF157" s="104"/>
      <c r="BG157" s="104"/>
      <c r="BH157" s="104"/>
      <c r="BI157" s="104"/>
      <c r="BJ157" s="104"/>
      <c r="BK157" s="104"/>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row>
    <row r="158" customFormat="false" ht="18" hidden="false" customHeight="tru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4"/>
      <c r="AU158" s="104"/>
      <c r="AV158" s="104"/>
      <c r="AW158" s="104"/>
      <c r="AX158" s="104"/>
      <c r="AY158" s="104"/>
      <c r="AZ158" s="104"/>
      <c r="BA158" s="104"/>
      <c r="BB158" s="104"/>
      <c r="BC158" s="104"/>
      <c r="BD158" s="104"/>
      <c r="BE158" s="104"/>
      <c r="BF158" s="104"/>
      <c r="BG158" s="104"/>
      <c r="BH158" s="104"/>
      <c r="BI158" s="104"/>
      <c r="BJ158" s="104"/>
      <c r="BK158" s="104"/>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row>
    <row r="159" customFormat="false" ht="18" hidden="false" customHeight="tru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4"/>
      <c r="AU159" s="104"/>
      <c r="AV159" s="104"/>
      <c r="AW159" s="104"/>
      <c r="AX159" s="104"/>
      <c r="AY159" s="104"/>
      <c r="AZ159" s="104"/>
      <c r="BA159" s="104"/>
      <c r="BB159" s="104"/>
      <c r="BC159" s="104"/>
      <c r="BD159" s="104"/>
      <c r="BE159" s="104"/>
      <c r="BF159" s="104"/>
      <c r="BG159" s="104"/>
      <c r="BH159" s="104"/>
      <c r="BI159" s="104"/>
      <c r="BJ159" s="104"/>
      <c r="BK159" s="104"/>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row>
    <row r="160" customFormat="false" ht="18" hidden="false" customHeight="tru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4"/>
      <c r="AU160" s="104"/>
      <c r="AV160" s="104"/>
      <c r="AW160" s="104"/>
      <c r="AX160" s="104"/>
      <c r="AY160" s="104"/>
      <c r="AZ160" s="104"/>
      <c r="BA160" s="104"/>
      <c r="BB160" s="104"/>
      <c r="BC160" s="104"/>
      <c r="BD160" s="104"/>
      <c r="BE160" s="104"/>
      <c r="BF160" s="104"/>
      <c r="BG160" s="104"/>
      <c r="BH160" s="104"/>
      <c r="BI160" s="104"/>
      <c r="BJ160" s="104"/>
      <c r="BK160" s="104"/>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row>
    <row r="161" customFormat="false" ht="18" hidden="false" customHeight="tru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4"/>
      <c r="AU161" s="104"/>
      <c r="AV161" s="104"/>
      <c r="AW161" s="104"/>
      <c r="AX161" s="104"/>
      <c r="AY161" s="104"/>
      <c r="AZ161" s="104"/>
      <c r="BA161" s="104"/>
      <c r="BB161" s="104"/>
      <c r="BC161" s="104"/>
      <c r="BD161" s="104"/>
      <c r="BE161" s="104"/>
      <c r="BF161" s="104"/>
      <c r="BG161" s="104"/>
      <c r="BH161" s="104"/>
      <c r="BI161" s="104"/>
      <c r="BJ161" s="104"/>
      <c r="BK161" s="104"/>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row>
    <row r="162" customFormat="false" ht="18" hidden="false" customHeight="tru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4"/>
      <c r="AU162" s="104"/>
      <c r="AV162" s="104"/>
      <c r="AW162" s="104"/>
      <c r="AX162" s="104"/>
      <c r="AY162" s="104"/>
      <c r="AZ162" s="104"/>
      <c r="BA162" s="104"/>
      <c r="BB162" s="104"/>
      <c r="BC162" s="104"/>
      <c r="BD162" s="104"/>
      <c r="BE162" s="104"/>
      <c r="BF162" s="104"/>
      <c r="BG162" s="104"/>
      <c r="BH162" s="104"/>
      <c r="BI162" s="104"/>
      <c r="BJ162" s="104"/>
      <c r="BK162" s="104"/>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row>
    <row r="163" customFormat="false" ht="18" hidden="false" customHeight="tru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4"/>
      <c r="AU163" s="104"/>
      <c r="AV163" s="104"/>
      <c r="AW163" s="104"/>
      <c r="AX163" s="104"/>
      <c r="AY163" s="104"/>
      <c r="AZ163" s="104"/>
      <c r="BA163" s="104"/>
      <c r="BB163" s="104"/>
      <c r="BC163" s="104"/>
      <c r="BD163" s="104"/>
      <c r="BE163" s="104"/>
      <c r="BF163" s="104"/>
      <c r="BG163" s="104"/>
      <c r="BH163" s="104"/>
      <c r="BI163" s="104"/>
      <c r="BJ163" s="104"/>
      <c r="BK163" s="104"/>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row>
    <row r="164" customFormat="false" ht="18" hidden="false" customHeight="tru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4"/>
      <c r="AU164" s="104"/>
      <c r="AV164" s="104"/>
      <c r="AW164" s="104"/>
      <c r="AX164" s="104"/>
      <c r="AY164" s="104"/>
      <c r="AZ164" s="104"/>
      <c r="BA164" s="104"/>
      <c r="BB164" s="104"/>
      <c r="BC164" s="104"/>
      <c r="BD164" s="104"/>
      <c r="BE164" s="104"/>
      <c r="BF164" s="104"/>
      <c r="BG164" s="104"/>
      <c r="BH164" s="104"/>
      <c r="BI164" s="104"/>
      <c r="BJ164" s="104"/>
      <c r="BK164" s="104"/>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row>
    <row r="165" customFormat="false" ht="18" hidden="false" customHeight="tru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4"/>
      <c r="AU165" s="104"/>
      <c r="AV165" s="104"/>
      <c r="AW165" s="104"/>
      <c r="AX165" s="104"/>
      <c r="AY165" s="104"/>
      <c r="AZ165" s="104"/>
      <c r="BA165" s="104"/>
      <c r="BB165" s="104"/>
      <c r="BC165" s="104"/>
      <c r="BD165" s="104"/>
      <c r="BE165" s="104"/>
      <c r="BF165" s="104"/>
      <c r="BG165" s="104"/>
      <c r="BH165" s="104"/>
      <c r="BI165" s="104"/>
      <c r="BJ165" s="104"/>
      <c r="BK165" s="104"/>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row>
    <row r="166" customFormat="false" ht="18" hidden="false" customHeight="tru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4"/>
      <c r="AU166" s="104"/>
      <c r="AV166" s="104"/>
      <c r="AW166" s="104"/>
      <c r="AX166" s="104"/>
      <c r="AY166" s="104"/>
      <c r="AZ166" s="104"/>
      <c r="BA166" s="104"/>
      <c r="BB166" s="104"/>
      <c r="BC166" s="104"/>
      <c r="BD166" s="104"/>
      <c r="BE166" s="104"/>
      <c r="BF166" s="104"/>
      <c r="BG166" s="104"/>
      <c r="BH166" s="104"/>
      <c r="BI166" s="104"/>
      <c r="BJ166" s="104"/>
      <c r="BK166" s="104"/>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row>
    <row r="167" customFormat="false" ht="18" hidden="false" customHeight="tru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4"/>
      <c r="AU167" s="104"/>
      <c r="AV167" s="104"/>
      <c r="AW167" s="104"/>
      <c r="AX167" s="104"/>
      <c r="AY167" s="104"/>
      <c r="AZ167" s="104"/>
      <c r="BA167" s="104"/>
      <c r="BB167" s="104"/>
      <c r="BC167" s="104"/>
      <c r="BD167" s="104"/>
      <c r="BE167" s="104"/>
      <c r="BF167" s="104"/>
      <c r="BG167" s="104"/>
      <c r="BH167" s="104"/>
      <c r="BI167" s="104"/>
      <c r="BJ167" s="104"/>
      <c r="BK167" s="104"/>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row>
    <row r="168" customFormat="false" ht="18" hidden="false" customHeight="tru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4"/>
      <c r="AU168" s="104"/>
      <c r="AV168" s="104"/>
      <c r="AW168" s="104"/>
      <c r="AX168" s="104"/>
      <c r="AY168" s="104"/>
      <c r="AZ168" s="104"/>
      <c r="BA168" s="104"/>
      <c r="BB168" s="104"/>
      <c r="BC168" s="104"/>
      <c r="BD168" s="104"/>
      <c r="BE168" s="104"/>
      <c r="BF168" s="104"/>
      <c r="BG168" s="104"/>
      <c r="BH168" s="104"/>
      <c r="BI168" s="104"/>
      <c r="BJ168" s="104"/>
      <c r="BK168" s="104"/>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row>
    <row r="169" customFormat="false" ht="18" hidden="false" customHeight="tru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4"/>
      <c r="AU169" s="104"/>
      <c r="AV169" s="104"/>
      <c r="AW169" s="104"/>
      <c r="AX169" s="104"/>
      <c r="AY169" s="104"/>
      <c r="AZ169" s="104"/>
      <c r="BA169" s="104"/>
      <c r="BB169" s="104"/>
      <c r="BC169" s="104"/>
      <c r="BD169" s="104"/>
      <c r="BE169" s="104"/>
      <c r="BF169" s="104"/>
      <c r="BG169" s="104"/>
      <c r="BH169" s="104"/>
      <c r="BI169" s="104"/>
      <c r="BJ169" s="104"/>
      <c r="BK169" s="104"/>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row>
    <row r="170" customFormat="false" ht="18" hidden="false" customHeight="tru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4"/>
      <c r="AU170" s="104"/>
      <c r="AV170" s="104"/>
      <c r="AW170" s="104"/>
      <c r="AX170" s="104"/>
      <c r="AY170" s="104"/>
      <c r="AZ170" s="104"/>
      <c r="BA170" s="104"/>
      <c r="BB170" s="104"/>
      <c r="BC170" s="104"/>
      <c r="BD170" s="104"/>
      <c r="BE170" s="104"/>
      <c r="BF170" s="104"/>
      <c r="BG170" s="104"/>
      <c r="BH170" s="104"/>
      <c r="BI170" s="104"/>
      <c r="BJ170" s="104"/>
      <c r="BK170" s="104"/>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row>
    <row r="171" customFormat="false" ht="18" hidden="false" customHeight="tru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4"/>
      <c r="AU171" s="104"/>
      <c r="AV171" s="104"/>
      <c r="AW171" s="104"/>
      <c r="AX171" s="104"/>
      <c r="AY171" s="104"/>
      <c r="AZ171" s="104"/>
      <c r="BA171" s="104"/>
      <c r="BB171" s="104"/>
      <c r="BC171" s="104"/>
      <c r="BD171" s="104"/>
      <c r="BE171" s="104"/>
      <c r="BF171" s="104"/>
      <c r="BG171" s="104"/>
      <c r="BH171" s="104"/>
      <c r="BI171" s="104"/>
      <c r="BJ171" s="104"/>
      <c r="BK171" s="104"/>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row>
    <row r="172" customFormat="false" ht="18" hidden="false" customHeight="tru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4"/>
      <c r="AU172" s="104"/>
      <c r="AV172" s="104"/>
      <c r="AW172" s="104"/>
      <c r="AX172" s="104"/>
      <c r="AY172" s="104"/>
      <c r="AZ172" s="104"/>
      <c r="BA172" s="104"/>
      <c r="BB172" s="104"/>
      <c r="BC172" s="104"/>
      <c r="BD172" s="104"/>
      <c r="BE172" s="104"/>
      <c r="BF172" s="104"/>
      <c r="BG172" s="104"/>
      <c r="BH172" s="104"/>
      <c r="BI172" s="104"/>
      <c r="BJ172" s="104"/>
      <c r="BK172" s="104"/>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row>
    <row r="173" customFormat="false" ht="18" hidden="false" customHeight="tru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4"/>
      <c r="AU173" s="104"/>
      <c r="AV173" s="104"/>
      <c r="AW173" s="104"/>
      <c r="AX173" s="104"/>
      <c r="AY173" s="104"/>
      <c r="AZ173" s="104"/>
      <c r="BA173" s="104"/>
      <c r="BB173" s="104"/>
      <c r="BC173" s="104"/>
      <c r="BD173" s="104"/>
      <c r="BE173" s="104"/>
      <c r="BF173" s="104"/>
      <c r="BG173" s="104"/>
      <c r="BH173" s="104"/>
      <c r="BI173" s="104"/>
      <c r="BJ173" s="104"/>
      <c r="BK173" s="104"/>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row>
    <row r="174" customFormat="false" ht="18" hidden="false" customHeight="tru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4"/>
      <c r="AU174" s="104"/>
      <c r="AV174" s="104"/>
      <c r="AW174" s="104"/>
      <c r="AX174" s="104"/>
      <c r="AY174" s="104"/>
      <c r="AZ174" s="104"/>
      <c r="BA174" s="104"/>
      <c r="BB174" s="104"/>
      <c r="BC174" s="104"/>
      <c r="BD174" s="104"/>
      <c r="BE174" s="104"/>
      <c r="BF174" s="104"/>
      <c r="BG174" s="104"/>
      <c r="BH174" s="104"/>
      <c r="BI174" s="104"/>
      <c r="BJ174" s="104"/>
      <c r="BK174" s="104"/>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row>
    <row r="175" customFormat="false" ht="18" hidden="false" customHeight="tru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4"/>
      <c r="AU175" s="104"/>
      <c r="AV175" s="104"/>
      <c r="AW175" s="104"/>
      <c r="AX175" s="104"/>
      <c r="AY175" s="104"/>
      <c r="AZ175" s="104"/>
      <c r="BA175" s="104"/>
      <c r="BB175" s="104"/>
      <c r="BC175" s="104"/>
      <c r="BD175" s="104"/>
      <c r="BE175" s="104"/>
      <c r="BF175" s="104"/>
      <c r="BG175" s="104"/>
      <c r="BH175" s="104"/>
      <c r="BI175" s="104"/>
      <c r="BJ175" s="104"/>
      <c r="BK175" s="104"/>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row>
    <row r="176" customFormat="false" ht="18" hidden="false" customHeight="tru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4"/>
      <c r="AU176" s="104"/>
      <c r="AV176" s="104"/>
      <c r="AW176" s="104"/>
      <c r="AX176" s="104"/>
      <c r="AY176" s="104"/>
      <c r="AZ176" s="104"/>
      <c r="BA176" s="104"/>
      <c r="BB176" s="104"/>
      <c r="BC176" s="104"/>
      <c r="BD176" s="104"/>
      <c r="BE176" s="104"/>
      <c r="BF176" s="104"/>
      <c r="BG176" s="104"/>
      <c r="BH176" s="104"/>
      <c r="BI176" s="104"/>
      <c r="BJ176" s="104"/>
      <c r="BK176" s="104"/>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row>
    <row r="177" customFormat="false" ht="18" hidden="false" customHeight="tru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4"/>
      <c r="AU177" s="104"/>
      <c r="AV177" s="104"/>
      <c r="AW177" s="104"/>
      <c r="AX177" s="104"/>
      <c r="AY177" s="104"/>
      <c r="AZ177" s="104"/>
      <c r="BA177" s="104"/>
      <c r="BB177" s="104"/>
      <c r="BC177" s="104"/>
      <c r="BD177" s="104"/>
      <c r="BE177" s="104"/>
      <c r="BF177" s="104"/>
      <c r="BG177" s="104"/>
      <c r="BH177" s="104"/>
      <c r="BI177" s="104"/>
      <c r="BJ177" s="104"/>
      <c r="BK177" s="104"/>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row>
    <row r="178" customFormat="false" ht="18" hidden="false" customHeight="tru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4"/>
      <c r="AU178" s="104"/>
      <c r="AV178" s="104"/>
      <c r="AW178" s="104"/>
      <c r="AX178" s="104"/>
      <c r="AY178" s="104"/>
      <c r="AZ178" s="104"/>
      <c r="BA178" s="104"/>
      <c r="BB178" s="104"/>
      <c r="BC178" s="104"/>
      <c r="BD178" s="104"/>
      <c r="BE178" s="104"/>
      <c r="BF178" s="104"/>
      <c r="BG178" s="104"/>
      <c r="BH178" s="104"/>
      <c r="BI178" s="104"/>
      <c r="BJ178" s="104"/>
      <c r="BK178" s="104"/>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row>
    <row r="179" customFormat="false" ht="18" hidden="false" customHeight="tru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4"/>
      <c r="AU179" s="104"/>
      <c r="AV179" s="104"/>
      <c r="AW179" s="104"/>
      <c r="AX179" s="104"/>
      <c r="AY179" s="104"/>
      <c r="AZ179" s="104"/>
      <c r="BA179" s="104"/>
      <c r="BB179" s="104"/>
      <c r="BC179" s="104"/>
      <c r="BD179" s="104"/>
      <c r="BE179" s="104"/>
      <c r="BF179" s="104"/>
      <c r="BG179" s="104"/>
      <c r="BH179" s="104"/>
      <c r="BI179" s="104"/>
      <c r="BJ179" s="104"/>
      <c r="BK179" s="104"/>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row>
    <row r="180" customFormat="false" ht="18" hidden="false" customHeight="tru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4"/>
      <c r="AU180" s="104"/>
      <c r="AV180" s="104"/>
      <c r="AW180" s="104"/>
      <c r="AX180" s="104"/>
      <c r="AY180" s="104"/>
      <c r="AZ180" s="104"/>
      <c r="BA180" s="104"/>
      <c r="BB180" s="104"/>
      <c r="BC180" s="104"/>
      <c r="BD180" s="104"/>
      <c r="BE180" s="104"/>
      <c r="BF180" s="104"/>
      <c r="BG180" s="104"/>
      <c r="BH180" s="104"/>
      <c r="BI180" s="104"/>
      <c r="BJ180" s="104"/>
      <c r="BK180" s="104"/>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row>
    <row r="181" customFormat="false" ht="18" hidden="false" customHeight="tru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4"/>
      <c r="AU181" s="104"/>
      <c r="AV181" s="104"/>
      <c r="AW181" s="104"/>
      <c r="AX181" s="104"/>
      <c r="AY181" s="104"/>
      <c r="AZ181" s="104"/>
      <c r="BA181" s="104"/>
      <c r="BB181" s="104"/>
      <c r="BC181" s="104"/>
      <c r="BD181" s="104"/>
      <c r="BE181" s="104"/>
      <c r="BF181" s="104"/>
      <c r="BG181" s="104"/>
      <c r="BH181" s="104"/>
      <c r="BI181" s="104"/>
      <c r="BJ181" s="104"/>
      <c r="BK181" s="104"/>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row>
    <row r="182" customFormat="false" ht="18" hidden="false" customHeight="tru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4"/>
      <c r="AU182" s="104"/>
      <c r="AV182" s="104"/>
      <c r="AW182" s="104"/>
      <c r="AX182" s="104"/>
      <c r="AY182" s="104"/>
      <c r="AZ182" s="104"/>
      <c r="BA182" s="104"/>
      <c r="BB182" s="104"/>
      <c r="BC182" s="104"/>
      <c r="BD182" s="104"/>
      <c r="BE182" s="104"/>
      <c r="BF182" s="104"/>
      <c r="BG182" s="104"/>
      <c r="BH182" s="104"/>
      <c r="BI182" s="104"/>
      <c r="BJ182" s="104"/>
      <c r="BK182" s="104"/>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row>
    <row r="183" customFormat="false" ht="18" hidden="false" customHeight="tru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4"/>
      <c r="AU183" s="104"/>
      <c r="AV183" s="104"/>
      <c r="AW183" s="104"/>
      <c r="AX183" s="104"/>
      <c r="AY183" s="104"/>
      <c r="AZ183" s="104"/>
      <c r="BA183" s="104"/>
      <c r="BB183" s="104"/>
      <c r="BC183" s="104"/>
      <c r="BD183" s="104"/>
      <c r="BE183" s="104"/>
      <c r="BF183" s="104"/>
      <c r="BG183" s="104"/>
      <c r="BH183" s="104"/>
      <c r="BI183" s="104"/>
      <c r="BJ183" s="104"/>
      <c r="BK183" s="104"/>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row>
    <row r="184" customFormat="false" ht="18" hidden="false" customHeight="tru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4"/>
      <c r="AU184" s="104"/>
      <c r="AV184" s="104"/>
      <c r="AW184" s="104"/>
      <c r="AX184" s="104"/>
      <c r="AY184" s="104"/>
      <c r="AZ184" s="104"/>
      <c r="BA184" s="104"/>
      <c r="BB184" s="104"/>
      <c r="BC184" s="104"/>
      <c r="BD184" s="104"/>
      <c r="BE184" s="104"/>
      <c r="BF184" s="104"/>
      <c r="BG184" s="104"/>
      <c r="BH184" s="104"/>
      <c r="BI184" s="104"/>
      <c r="BJ184" s="104"/>
      <c r="BK184" s="104"/>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row>
    <row r="185" customFormat="false" ht="18" hidden="false" customHeight="tru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4"/>
      <c r="AU185" s="104"/>
      <c r="AV185" s="104"/>
      <c r="AW185" s="104"/>
      <c r="AX185" s="104"/>
      <c r="AY185" s="104"/>
      <c r="AZ185" s="104"/>
      <c r="BA185" s="104"/>
      <c r="BB185" s="104"/>
      <c r="BC185" s="104"/>
      <c r="BD185" s="104"/>
      <c r="BE185" s="104"/>
      <c r="BF185" s="104"/>
      <c r="BG185" s="104"/>
      <c r="BH185" s="104"/>
      <c r="BI185" s="104"/>
      <c r="BJ185" s="104"/>
      <c r="BK185" s="104"/>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row>
    <row r="186" customFormat="false" ht="18" hidden="false" customHeight="tru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4"/>
      <c r="AU186" s="104"/>
      <c r="AV186" s="104"/>
      <c r="AW186" s="104"/>
      <c r="AX186" s="104"/>
      <c r="AY186" s="104"/>
      <c r="AZ186" s="104"/>
      <c r="BA186" s="104"/>
      <c r="BB186" s="104"/>
      <c r="BC186" s="104"/>
      <c r="BD186" s="104"/>
      <c r="BE186" s="104"/>
      <c r="BF186" s="104"/>
      <c r="BG186" s="104"/>
      <c r="BH186" s="104"/>
      <c r="BI186" s="104"/>
      <c r="BJ186" s="104"/>
      <c r="BK186" s="104"/>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row>
    <row r="187" customFormat="false" ht="18" hidden="false" customHeight="tru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4"/>
      <c r="AU187" s="104"/>
      <c r="AV187" s="104"/>
      <c r="AW187" s="104"/>
      <c r="AX187" s="104"/>
      <c r="AY187" s="104"/>
      <c r="AZ187" s="104"/>
      <c r="BA187" s="104"/>
      <c r="BB187" s="104"/>
      <c r="BC187" s="104"/>
      <c r="BD187" s="104"/>
      <c r="BE187" s="104"/>
      <c r="BF187" s="104"/>
      <c r="BG187" s="104"/>
      <c r="BH187" s="104"/>
      <c r="BI187" s="104"/>
      <c r="BJ187" s="104"/>
      <c r="BK187" s="104"/>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row>
    <row r="188" customFormat="false" ht="18" hidden="false" customHeight="tru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4"/>
      <c r="AU188" s="104"/>
      <c r="AV188" s="104"/>
      <c r="AW188" s="104"/>
      <c r="AX188" s="104"/>
      <c r="AY188" s="104"/>
      <c r="AZ188" s="104"/>
      <c r="BA188" s="104"/>
      <c r="BB188" s="104"/>
      <c r="BC188" s="104"/>
      <c r="BD188" s="104"/>
      <c r="BE188" s="104"/>
      <c r="BF188" s="104"/>
      <c r="BG188" s="104"/>
      <c r="BH188" s="104"/>
      <c r="BI188" s="104"/>
      <c r="BJ188" s="104"/>
      <c r="BK188" s="104"/>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row>
    <row r="189" customFormat="false" ht="18" hidden="false" customHeight="tru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4"/>
      <c r="AU189" s="104"/>
      <c r="AV189" s="104"/>
      <c r="AW189" s="104"/>
      <c r="AX189" s="104"/>
      <c r="AY189" s="104"/>
      <c r="AZ189" s="104"/>
      <c r="BA189" s="104"/>
      <c r="BB189" s="104"/>
      <c r="BC189" s="104"/>
      <c r="BD189" s="104"/>
      <c r="BE189" s="104"/>
      <c r="BF189" s="104"/>
      <c r="BG189" s="104"/>
      <c r="BH189" s="104"/>
      <c r="BI189" s="104"/>
      <c r="BJ189" s="104"/>
      <c r="BK189" s="104"/>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row>
    <row r="190" customFormat="false" ht="18" hidden="false" customHeight="tru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4"/>
      <c r="AU190" s="104"/>
      <c r="AV190" s="104"/>
      <c r="AW190" s="104"/>
      <c r="AX190" s="104"/>
      <c r="AY190" s="104"/>
      <c r="AZ190" s="104"/>
      <c r="BA190" s="104"/>
      <c r="BB190" s="104"/>
      <c r="BC190" s="104"/>
      <c r="BD190" s="104"/>
      <c r="BE190" s="104"/>
      <c r="BF190" s="104"/>
      <c r="BG190" s="104"/>
      <c r="BH190" s="104"/>
      <c r="BI190" s="104"/>
      <c r="BJ190" s="104"/>
      <c r="BK190" s="104"/>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row>
    <row r="191" customFormat="false" ht="18" hidden="false" customHeight="tru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4"/>
      <c r="AU191" s="104"/>
      <c r="AV191" s="104"/>
      <c r="AW191" s="104"/>
      <c r="AX191" s="104"/>
      <c r="AY191" s="104"/>
      <c r="AZ191" s="104"/>
      <c r="BA191" s="104"/>
      <c r="BB191" s="104"/>
      <c r="BC191" s="104"/>
      <c r="BD191" s="104"/>
      <c r="BE191" s="104"/>
      <c r="BF191" s="104"/>
      <c r="BG191" s="104"/>
      <c r="BH191" s="104"/>
      <c r="BI191" s="104"/>
      <c r="BJ191" s="104"/>
      <c r="BK191" s="104"/>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row>
    <row r="192" customFormat="false" ht="18" hidden="false" customHeight="tru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4"/>
      <c r="AU192" s="104"/>
      <c r="AV192" s="104"/>
      <c r="AW192" s="104"/>
      <c r="AX192" s="104"/>
      <c r="AY192" s="104"/>
      <c r="AZ192" s="104"/>
      <c r="BA192" s="104"/>
      <c r="BB192" s="104"/>
      <c r="BC192" s="104"/>
      <c r="BD192" s="104"/>
      <c r="BE192" s="104"/>
      <c r="BF192" s="104"/>
      <c r="BG192" s="104"/>
      <c r="BH192" s="104"/>
      <c r="BI192" s="104"/>
      <c r="BJ192" s="104"/>
      <c r="BK192" s="104"/>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row>
    <row r="193" customFormat="false" ht="18" hidden="false" customHeight="tru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4"/>
      <c r="AU193" s="104"/>
      <c r="AV193" s="104"/>
      <c r="AW193" s="104"/>
      <c r="AX193" s="104"/>
      <c r="AY193" s="104"/>
      <c r="AZ193" s="104"/>
      <c r="BA193" s="104"/>
      <c r="BB193" s="104"/>
      <c r="BC193" s="104"/>
      <c r="BD193" s="104"/>
      <c r="BE193" s="104"/>
      <c r="BF193" s="104"/>
      <c r="BG193" s="104"/>
      <c r="BH193" s="104"/>
      <c r="BI193" s="104"/>
      <c r="BJ193" s="104"/>
      <c r="BK193" s="104"/>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row>
    <row r="194" customFormat="false" ht="18" hidden="false" customHeight="tru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4"/>
      <c r="AU194" s="104"/>
      <c r="AV194" s="104"/>
      <c r="AW194" s="104"/>
      <c r="AX194" s="104"/>
      <c r="AY194" s="104"/>
      <c r="AZ194" s="104"/>
      <c r="BA194" s="104"/>
      <c r="BB194" s="104"/>
      <c r="BC194" s="104"/>
      <c r="BD194" s="104"/>
      <c r="BE194" s="104"/>
      <c r="BF194" s="104"/>
      <c r="BG194" s="104"/>
      <c r="BH194" s="104"/>
      <c r="BI194" s="104"/>
      <c r="BJ194" s="104"/>
      <c r="BK194" s="104"/>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row>
    <row r="195" customFormat="false" ht="18" hidden="false" customHeight="tru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4"/>
      <c r="AU195" s="104"/>
      <c r="AV195" s="104"/>
      <c r="AW195" s="104"/>
      <c r="AX195" s="104"/>
      <c r="AY195" s="104"/>
      <c r="AZ195" s="104"/>
      <c r="BA195" s="104"/>
      <c r="BB195" s="104"/>
      <c r="BC195" s="104"/>
      <c r="BD195" s="104"/>
      <c r="BE195" s="104"/>
      <c r="BF195" s="104"/>
      <c r="BG195" s="104"/>
      <c r="BH195" s="104"/>
      <c r="BI195" s="104"/>
      <c r="BJ195" s="104"/>
      <c r="BK195" s="104"/>
      <c r="BL195" s="103"/>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row>
    <row r="196" customFormat="false" ht="18" hidden="false" customHeight="tru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row>
    <row r="197" customFormat="false" ht="18" hidden="false" customHeight="tru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row>
    <row r="198" customFormat="false" ht="18" hidden="false" customHeight="tru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row>
    <row r="199" customFormat="false" ht="18" hidden="false" customHeight="tru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row>
    <row r="200" customFormat="false" ht="18" hidden="false" customHeight="tru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row>
    <row r="201" customFormat="false" ht="18" hidden="false" customHeight="tru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row>
    <row r="202" customFormat="false" ht="18" hidden="false" customHeight="tru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row>
    <row r="203" customFormat="false" ht="18" hidden="false" customHeight="tru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row>
    <row r="204" customFormat="false" ht="18" hidden="false" customHeight="tru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row>
    <row r="205" customFormat="false" ht="18" hidden="false" customHeight="tru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row>
    <row r="206" customFormat="false" ht="18" hidden="false" customHeight="tru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row>
    <row r="207" customFormat="false" ht="18" hidden="false" customHeight="tru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row>
    <row r="208" customFormat="false" ht="18" hidden="false" customHeight="tru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row>
    <row r="209" customFormat="false" ht="18" hidden="false" customHeight="tru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03"/>
      <c r="BK209" s="103"/>
      <c r="BL209" s="103"/>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row>
    <row r="210" customFormat="false" ht="18" hidden="false" customHeight="tru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c r="BG210" s="103"/>
      <c r="BH210" s="103"/>
      <c r="BI210" s="103"/>
      <c r="BJ210" s="103"/>
      <c r="BK210" s="103"/>
      <c r="BL210" s="103"/>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row>
    <row r="211" customFormat="false" ht="18" hidden="false" customHeight="tru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c r="BG211" s="103"/>
      <c r="BH211" s="103"/>
      <c r="BI211" s="103"/>
      <c r="BJ211" s="103"/>
      <c r="BK211" s="103"/>
      <c r="BL211" s="103"/>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row>
    <row r="212" customFormat="false" ht="18" hidden="false" customHeight="tru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03"/>
      <c r="BK212" s="103"/>
      <c r="BL212" s="103"/>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c r="DN212" s="103"/>
      <c r="DO212" s="103"/>
      <c r="DP212" s="103"/>
      <c r="DQ212" s="103"/>
      <c r="DR212" s="103"/>
      <c r="DS212" s="103"/>
      <c r="DT212" s="103"/>
      <c r="DU212" s="103"/>
      <c r="DV212" s="103"/>
      <c r="DW212" s="103"/>
      <c r="DX212" s="103"/>
      <c r="DY212" s="103"/>
      <c r="DZ212" s="103"/>
      <c r="EA212" s="103"/>
      <c r="EB212" s="103"/>
      <c r="EC212" s="103"/>
      <c r="ED212" s="103"/>
      <c r="EE212" s="103"/>
      <c r="EF212" s="103"/>
      <c r="EG212" s="103"/>
      <c r="EH212" s="103"/>
      <c r="EI212" s="103"/>
    </row>
    <row r="213" customFormat="false" ht="18" hidden="false" customHeight="tru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c r="BG213" s="103"/>
      <c r="BH213" s="103"/>
      <c r="BI213" s="103"/>
      <c r="BJ213" s="103"/>
      <c r="BK213" s="103"/>
      <c r="BL213" s="103"/>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103"/>
      <c r="DX213" s="103"/>
      <c r="DY213" s="103"/>
      <c r="DZ213" s="103"/>
      <c r="EA213" s="103"/>
      <c r="EB213" s="103"/>
      <c r="EC213" s="103"/>
      <c r="ED213" s="103"/>
      <c r="EE213" s="103"/>
      <c r="EF213" s="103"/>
      <c r="EG213" s="103"/>
      <c r="EH213" s="103"/>
      <c r="EI213" s="103"/>
    </row>
    <row r="214" customFormat="false" ht="18" hidden="false" customHeight="tru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row>
    <row r="215" customFormat="false" ht="18" hidden="false" customHeight="tru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c r="DN215" s="103"/>
      <c r="DO215" s="103"/>
      <c r="DP215" s="103"/>
      <c r="DQ215" s="103"/>
      <c r="DR215" s="103"/>
      <c r="DS215" s="103"/>
      <c r="DT215" s="103"/>
      <c r="DU215" s="103"/>
      <c r="DV215" s="103"/>
      <c r="DW215" s="103"/>
      <c r="DX215" s="103"/>
      <c r="DY215" s="103"/>
      <c r="DZ215" s="103"/>
      <c r="EA215" s="103"/>
      <c r="EB215" s="103"/>
      <c r="EC215" s="103"/>
      <c r="ED215" s="103"/>
      <c r="EE215" s="103"/>
      <c r="EF215" s="103"/>
      <c r="EG215" s="103"/>
      <c r="EH215" s="103"/>
      <c r="EI215" s="103"/>
    </row>
    <row r="216" customFormat="false" ht="18" hidden="false" customHeight="tru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c r="DN216" s="103"/>
      <c r="DO216" s="103"/>
      <c r="DP216" s="103"/>
      <c r="DQ216" s="103"/>
      <c r="DR216" s="103"/>
      <c r="DS216" s="103"/>
      <c r="DT216" s="103"/>
      <c r="DU216" s="103"/>
      <c r="DV216" s="103"/>
      <c r="DW216" s="103"/>
      <c r="DX216" s="103"/>
      <c r="DY216" s="103"/>
      <c r="DZ216" s="103"/>
      <c r="EA216" s="103"/>
      <c r="EB216" s="103"/>
      <c r="EC216" s="103"/>
      <c r="ED216" s="103"/>
      <c r="EE216" s="103"/>
      <c r="EF216" s="103"/>
      <c r="EG216" s="103"/>
      <c r="EH216" s="103"/>
      <c r="EI216" s="103"/>
    </row>
    <row r="217" customFormat="false" ht="18" hidden="false" customHeight="tru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103"/>
      <c r="DX217" s="103"/>
      <c r="DY217" s="103"/>
      <c r="DZ217" s="103"/>
      <c r="EA217" s="103"/>
      <c r="EB217" s="103"/>
      <c r="EC217" s="103"/>
      <c r="ED217" s="103"/>
      <c r="EE217" s="103"/>
      <c r="EF217" s="103"/>
      <c r="EG217" s="103"/>
      <c r="EH217" s="103"/>
      <c r="EI217" s="103"/>
    </row>
    <row r="218" customFormat="false" ht="18" hidden="false" customHeight="tru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c r="BG218" s="103"/>
      <c r="BH218" s="103"/>
      <c r="BI218" s="103"/>
      <c r="BJ218" s="103"/>
      <c r="BK218" s="103"/>
      <c r="BL218" s="103"/>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c r="DN218" s="103"/>
      <c r="DO218" s="103"/>
      <c r="DP218" s="103"/>
      <c r="DQ218" s="103"/>
      <c r="DR218" s="103"/>
      <c r="DS218" s="103"/>
      <c r="DT218" s="103"/>
      <c r="DU218" s="103"/>
      <c r="DV218" s="103"/>
      <c r="DW218" s="103"/>
      <c r="DX218" s="103"/>
      <c r="DY218" s="103"/>
      <c r="DZ218" s="103"/>
      <c r="EA218" s="103"/>
      <c r="EB218" s="103"/>
      <c r="EC218" s="103"/>
      <c r="ED218" s="103"/>
      <c r="EE218" s="103"/>
      <c r="EF218" s="103"/>
      <c r="EG218" s="103"/>
      <c r="EH218" s="103"/>
      <c r="EI218" s="103"/>
    </row>
    <row r="219" customFormat="false" ht="18" hidden="false" customHeight="tru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row>
    <row r="220" customFormat="false" ht="18" hidden="false" customHeight="tru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c r="BG220" s="103"/>
      <c r="BH220" s="103"/>
      <c r="BI220" s="103"/>
      <c r="BJ220" s="103"/>
      <c r="BK220" s="103"/>
      <c r="BL220" s="103"/>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c r="DN220" s="103"/>
      <c r="DO220" s="103"/>
      <c r="DP220" s="103"/>
      <c r="DQ220" s="103"/>
      <c r="DR220" s="103"/>
      <c r="DS220" s="103"/>
      <c r="DT220" s="103"/>
      <c r="DU220" s="103"/>
      <c r="DV220" s="103"/>
      <c r="DW220" s="103"/>
      <c r="DX220" s="103"/>
      <c r="DY220" s="103"/>
      <c r="DZ220" s="103"/>
      <c r="EA220" s="103"/>
      <c r="EB220" s="103"/>
      <c r="EC220" s="103"/>
      <c r="ED220" s="103"/>
      <c r="EE220" s="103"/>
      <c r="EF220" s="103"/>
      <c r="EG220" s="103"/>
      <c r="EH220" s="103"/>
      <c r="EI220" s="103"/>
    </row>
    <row r="221" customFormat="false" ht="18" hidden="false" customHeight="tru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c r="BG221" s="103"/>
      <c r="BH221" s="103"/>
      <c r="BI221" s="103"/>
      <c r="BJ221" s="103"/>
      <c r="BK221" s="103"/>
      <c r="BL221" s="103"/>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c r="DN221" s="103"/>
      <c r="DO221" s="103"/>
      <c r="DP221" s="103"/>
      <c r="DQ221" s="103"/>
      <c r="DR221" s="103"/>
      <c r="DS221" s="103"/>
      <c r="DT221" s="103"/>
      <c r="DU221" s="103"/>
      <c r="DV221" s="103"/>
      <c r="DW221" s="103"/>
      <c r="DX221" s="103"/>
      <c r="DY221" s="103"/>
      <c r="DZ221" s="103"/>
      <c r="EA221" s="103"/>
      <c r="EB221" s="103"/>
      <c r="EC221" s="103"/>
      <c r="ED221" s="103"/>
      <c r="EE221" s="103"/>
      <c r="EF221" s="103"/>
      <c r="EG221" s="103"/>
      <c r="EH221" s="103"/>
      <c r="EI221" s="103"/>
    </row>
    <row r="222" customFormat="false" ht="18" hidden="false" customHeight="tru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c r="BG222" s="103"/>
      <c r="BH222" s="103"/>
      <c r="BI222" s="103"/>
      <c r="BJ222" s="103"/>
      <c r="BK222" s="103"/>
      <c r="BL222" s="103"/>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c r="DN222" s="103"/>
      <c r="DO222" s="103"/>
      <c r="DP222" s="103"/>
      <c r="DQ222" s="103"/>
      <c r="DR222" s="103"/>
      <c r="DS222" s="103"/>
      <c r="DT222" s="103"/>
      <c r="DU222" s="103"/>
      <c r="DV222" s="103"/>
      <c r="DW222" s="103"/>
      <c r="DX222" s="103"/>
      <c r="DY222" s="103"/>
      <c r="DZ222" s="103"/>
      <c r="EA222" s="103"/>
      <c r="EB222" s="103"/>
      <c r="EC222" s="103"/>
      <c r="ED222" s="103"/>
      <c r="EE222" s="103"/>
      <c r="EF222" s="103"/>
      <c r="EG222" s="103"/>
      <c r="EH222" s="103"/>
      <c r="EI222" s="103"/>
    </row>
    <row r="223" customFormat="false" ht="18" hidden="false" customHeight="tru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c r="BG223" s="103"/>
      <c r="BH223" s="103"/>
      <c r="BI223" s="103"/>
      <c r="BJ223" s="103"/>
      <c r="BK223" s="103"/>
      <c r="BL223" s="103"/>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c r="DN223" s="103"/>
      <c r="DO223" s="103"/>
      <c r="DP223" s="103"/>
      <c r="DQ223" s="103"/>
      <c r="DR223" s="103"/>
      <c r="DS223" s="103"/>
      <c r="DT223" s="103"/>
      <c r="DU223" s="103"/>
      <c r="DV223" s="103"/>
      <c r="DW223" s="103"/>
      <c r="DX223" s="103"/>
      <c r="DY223" s="103"/>
      <c r="DZ223" s="103"/>
      <c r="EA223" s="103"/>
      <c r="EB223" s="103"/>
      <c r="EC223" s="103"/>
      <c r="ED223" s="103"/>
      <c r="EE223" s="103"/>
      <c r="EF223" s="103"/>
      <c r="EG223" s="103"/>
      <c r="EH223" s="103"/>
      <c r="EI223" s="103"/>
    </row>
    <row r="224" customFormat="false" ht="18" hidden="false" customHeight="tru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c r="BG224" s="103"/>
      <c r="BH224" s="103"/>
      <c r="BI224" s="103"/>
      <c r="BJ224" s="103"/>
      <c r="BK224" s="103"/>
      <c r="BL224" s="103"/>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c r="DN224" s="103"/>
      <c r="DO224" s="103"/>
      <c r="DP224" s="103"/>
      <c r="DQ224" s="103"/>
      <c r="DR224" s="103"/>
      <c r="DS224" s="103"/>
      <c r="DT224" s="103"/>
      <c r="DU224" s="103"/>
      <c r="DV224" s="103"/>
      <c r="DW224" s="103"/>
      <c r="DX224" s="103"/>
      <c r="DY224" s="103"/>
      <c r="DZ224" s="103"/>
      <c r="EA224" s="103"/>
      <c r="EB224" s="103"/>
      <c r="EC224" s="103"/>
      <c r="ED224" s="103"/>
      <c r="EE224" s="103"/>
      <c r="EF224" s="103"/>
      <c r="EG224" s="103"/>
      <c r="EH224" s="103"/>
      <c r="EI224" s="103"/>
    </row>
    <row r="225" customFormat="false" ht="18" hidden="false" customHeight="tru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c r="DN225" s="103"/>
      <c r="DO225" s="103"/>
      <c r="DP225" s="103"/>
      <c r="DQ225" s="103"/>
      <c r="DR225" s="103"/>
      <c r="DS225" s="103"/>
      <c r="DT225" s="103"/>
      <c r="DU225" s="103"/>
      <c r="DV225" s="103"/>
      <c r="DW225" s="103"/>
      <c r="DX225" s="103"/>
      <c r="DY225" s="103"/>
      <c r="DZ225" s="103"/>
      <c r="EA225" s="103"/>
      <c r="EB225" s="103"/>
      <c r="EC225" s="103"/>
      <c r="ED225" s="103"/>
      <c r="EE225" s="103"/>
      <c r="EF225" s="103"/>
      <c r="EG225" s="103"/>
      <c r="EH225" s="103"/>
      <c r="EI225" s="103"/>
    </row>
    <row r="226" customFormat="false" ht="18"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c r="DN226" s="103"/>
      <c r="DO226" s="103"/>
      <c r="DP226" s="103"/>
      <c r="DQ226" s="103"/>
      <c r="DR226" s="103"/>
      <c r="DS226" s="103"/>
      <c r="DT226" s="103"/>
      <c r="DU226" s="103"/>
      <c r="DV226" s="103"/>
      <c r="DW226" s="103"/>
      <c r="DX226" s="103"/>
      <c r="DY226" s="103"/>
      <c r="DZ226" s="103"/>
      <c r="EA226" s="103"/>
      <c r="EB226" s="103"/>
      <c r="EC226" s="103"/>
      <c r="ED226" s="103"/>
      <c r="EE226" s="103"/>
      <c r="EF226" s="103"/>
      <c r="EG226" s="103"/>
      <c r="EH226" s="103"/>
      <c r="EI226" s="103"/>
    </row>
    <row r="227" customFormat="false" ht="18"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c r="DN227" s="103"/>
      <c r="DO227" s="103"/>
      <c r="DP227" s="103"/>
      <c r="DQ227" s="103"/>
      <c r="DR227" s="103"/>
      <c r="DS227" s="103"/>
      <c r="DT227" s="103"/>
      <c r="DU227" s="103"/>
      <c r="DV227" s="103"/>
      <c r="DW227" s="103"/>
      <c r="DX227" s="103"/>
      <c r="DY227" s="103"/>
      <c r="DZ227" s="103"/>
      <c r="EA227" s="103"/>
      <c r="EB227" s="103"/>
      <c r="EC227" s="103"/>
      <c r="ED227" s="103"/>
      <c r="EE227" s="103"/>
      <c r="EF227" s="103"/>
      <c r="EG227" s="103"/>
      <c r="EH227" s="103"/>
      <c r="EI227" s="103"/>
    </row>
    <row r="228" customFormat="false" ht="18" hidden="false" customHeight="tru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c r="DN228" s="103"/>
      <c r="DO228" s="103"/>
      <c r="DP228" s="103"/>
      <c r="DQ228" s="103"/>
      <c r="DR228" s="103"/>
      <c r="DS228" s="103"/>
      <c r="DT228" s="103"/>
      <c r="DU228" s="103"/>
      <c r="DV228" s="103"/>
      <c r="DW228" s="103"/>
      <c r="DX228" s="103"/>
      <c r="DY228" s="103"/>
      <c r="DZ228" s="103"/>
      <c r="EA228" s="103"/>
      <c r="EB228" s="103"/>
      <c r="EC228" s="103"/>
      <c r="ED228" s="103"/>
      <c r="EE228" s="103"/>
      <c r="EF228" s="103"/>
      <c r="EG228" s="103"/>
      <c r="EH228" s="103"/>
      <c r="EI228" s="103"/>
    </row>
    <row r="229" customFormat="false" ht="18" hidden="false" customHeight="tru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row>
    <row r="230" customFormat="false" ht="18" hidden="false" customHeight="tru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c r="DN230" s="103"/>
      <c r="DO230" s="103"/>
      <c r="DP230" s="103"/>
      <c r="DQ230" s="103"/>
      <c r="DR230" s="103"/>
      <c r="DS230" s="103"/>
      <c r="DT230" s="103"/>
      <c r="DU230" s="103"/>
      <c r="DV230" s="103"/>
      <c r="DW230" s="103"/>
      <c r="DX230" s="103"/>
      <c r="DY230" s="103"/>
      <c r="DZ230" s="103"/>
      <c r="EA230" s="103"/>
      <c r="EB230" s="103"/>
      <c r="EC230" s="103"/>
      <c r="ED230" s="103"/>
      <c r="EE230" s="103"/>
      <c r="EF230" s="103"/>
      <c r="EG230" s="103"/>
      <c r="EH230" s="103"/>
      <c r="EI230" s="103"/>
    </row>
    <row r="231" customFormat="false" ht="18" hidden="false" customHeight="tru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c r="DN231" s="103"/>
      <c r="DO231" s="103"/>
      <c r="DP231" s="103"/>
      <c r="DQ231" s="103"/>
      <c r="DR231" s="103"/>
      <c r="DS231" s="103"/>
      <c r="DT231" s="103"/>
      <c r="DU231" s="103"/>
      <c r="DV231" s="103"/>
      <c r="DW231" s="103"/>
      <c r="DX231" s="103"/>
      <c r="DY231" s="103"/>
      <c r="DZ231" s="103"/>
      <c r="EA231" s="103"/>
      <c r="EB231" s="103"/>
      <c r="EC231" s="103"/>
      <c r="ED231" s="103"/>
      <c r="EE231" s="103"/>
      <c r="EF231" s="103"/>
      <c r="EG231" s="103"/>
      <c r="EH231" s="103"/>
      <c r="EI231" s="103"/>
    </row>
    <row r="232" customFormat="false" ht="18" hidden="false" customHeight="tru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c r="DN232" s="103"/>
      <c r="DO232" s="103"/>
      <c r="DP232" s="103"/>
      <c r="DQ232" s="103"/>
      <c r="DR232" s="103"/>
      <c r="DS232" s="103"/>
      <c r="DT232" s="103"/>
      <c r="DU232" s="103"/>
      <c r="DV232" s="103"/>
      <c r="DW232" s="103"/>
      <c r="DX232" s="103"/>
      <c r="DY232" s="103"/>
      <c r="DZ232" s="103"/>
      <c r="EA232" s="103"/>
      <c r="EB232" s="103"/>
      <c r="EC232" s="103"/>
      <c r="ED232" s="103"/>
      <c r="EE232" s="103"/>
      <c r="EF232" s="103"/>
      <c r="EG232" s="103"/>
      <c r="EH232" s="103"/>
      <c r="EI232" s="103"/>
    </row>
    <row r="233" customFormat="false" ht="18" hidden="false" customHeight="tru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c r="DN233" s="103"/>
      <c r="DO233" s="103"/>
      <c r="DP233" s="103"/>
      <c r="DQ233" s="103"/>
      <c r="DR233" s="103"/>
      <c r="DS233" s="103"/>
      <c r="DT233" s="103"/>
      <c r="DU233" s="103"/>
      <c r="DV233" s="103"/>
      <c r="DW233" s="103"/>
      <c r="DX233" s="103"/>
      <c r="DY233" s="103"/>
      <c r="DZ233" s="103"/>
      <c r="EA233" s="103"/>
      <c r="EB233" s="103"/>
      <c r="EC233" s="103"/>
      <c r="ED233" s="103"/>
      <c r="EE233" s="103"/>
      <c r="EF233" s="103"/>
      <c r="EG233" s="103"/>
      <c r="EH233" s="103"/>
      <c r="EI233" s="103"/>
    </row>
    <row r="234" customFormat="false" ht="18" hidden="false" customHeight="tru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c r="DN234" s="103"/>
      <c r="DO234" s="103"/>
      <c r="DP234" s="103"/>
      <c r="DQ234" s="103"/>
      <c r="DR234" s="103"/>
      <c r="DS234" s="103"/>
      <c r="DT234" s="103"/>
      <c r="DU234" s="103"/>
      <c r="DV234" s="103"/>
      <c r="DW234" s="103"/>
      <c r="DX234" s="103"/>
      <c r="DY234" s="103"/>
      <c r="DZ234" s="103"/>
      <c r="EA234" s="103"/>
      <c r="EB234" s="103"/>
      <c r="EC234" s="103"/>
      <c r="ED234" s="103"/>
      <c r="EE234" s="103"/>
      <c r="EF234" s="103"/>
      <c r="EG234" s="103"/>
      <c r="EH234" s="103"/>
      <c r="EI234" s="103"/>
    </row>
    <row r="235" customFormat="false" ht="18" hidden="false" customHeight="tru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c r="DN235" s="103"/>
      <c r="DO235" s="103"/>
      <c r="DP235" s="103"/>
      <c r="DQ235" s="103"/>
      <c r="DR235" s="103"/>
      <c r="DS235" s="103"/>
      <c r="DT235" s="103"/>
      <c r="DU235" s="103"/>
      <c r="DV235" s="103"/>
      <c r="DW235" s="103"/>
      <c r="DX235" s="103"/>
      <c r="DY235" s="103"/>
      <c r="DZ235" s="103"/>
      <c r="EA235" s="103"/>
      <c r="EB235" s="103"/>
      <c r="EC235" s="103"/>
      <c r="ED235" s="103"/>
      <c r="EE235" s="103"/>
      <c r="EF235" s="103"/>
      <c r="EG235" s="103"/>
      <c r="EH235" s="103"/>
      <c r="EI235" s="103"/>
    </row>
    <row r="236" customFormat="false" ht="18" hidden="false" customHeight="tru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c r="DN236" s="103"/>
      <c r="DO236" s="103"/>
      <c r="DP236" s="103"/>
      <c r="DQ236" s="103"/>
      <c r="DR236" s="103"/>
      <c r="DS236" s="103"/>
      <c r="DT236" s="103"/>
      <c r="DU236" s="103"/>
      <c r="DV236" s="103"/>
      <c r="DW236" s="103"/>
      <c r="DX236" s="103"/>
      <c r="DY236" s="103"/>
      <c r="DZ236" s="103"/>
      <c r="EA236" s="103"/>
      <c r="EB236" s="103"/>
      <c r="EC236" s="103"/>
      <c r="ED236" s="103"/>
      <c r="EE236" s="103"/>
      <c r="EF236" s="103"/>
      <c r="EG236" s="103"/>
      <c r="EH236" s="103"/>
      <c r="EI236" s="103"/>
    </row>
    <row r="237" customFormat="false" ht="18" hidden="false" customHeight="tru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c r="DN237" s="103"/>
      <c r="DO237" s="103"/>
      <c r="DP237" s="103"/>
      <c r="DQ237" s="103"/>
      <c r="DR237" s="103"/>
      <c r="DS237" s="103"/>
      <c r="DT237" s="103"/>
      <c r="DU237" s="103"/>
      <c r="DV237" s="103"/>
      <c r="DW237" s="103"/>
      <c r="DX237" s="103"/>
      <c r="DY237" s="103"/>
      <c r="DZ237" s="103"/>
      <c r="EA237" s="103"/>
      <c r="EB237" s="103"/>
      <c r="EC237" s="103"/>
      <c r="ED237" s="103"/>
      <c r="EE237" s="103"/>
      <c r="EF237" s="103"/>
      <c r="EG237" s="103"/>
      <c r="EH237" s="103"/>
      <c r="EI237" s="103"/>
    </row>
    <row r="238" customFormat="false" ht="18" hidden="false" customHeight="tru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103"/>
      <c r="DZ238" s="103"/>
      <c r="EA238" s="103"/>
      <c r="EB238" s="103"/>
      <c r="EC238" s="103"/>
      <c r="ED238" s="103"/>
      <c r="EE238" s="103"/>
      <c r="EF238" s="103"/>
      <c r="EG238" s="103"/>
      <c r="EH238" s="103"/>
      <c r="EI238" s="103"/>
    </row>
    <row r="239" customFormat="false" ht="18" hidden="false" customHeight="tru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row>
    <row r="240" customFormat="false" ht="18" hidden="false" customHeight="tru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c r="DN240" s="103"/>
      <c r="DO240" s="103"/>
      <c r="DP240" s="103"/>
      <c r="DQ240" s="103"/>
      <c r="DR240" s="103"/>
      <c r="DS240" s="103"/>
      <c r="DT240" s="103"/>
      <c r="DU240" s="103"/>
      <c r="DV240" s="103"/>
      <c r="DW240" s="103"/>
      <c r="DX240" s="103"/>
      <c r="DY240" s="103"/>
      <c r="DZ240" s="103"/>
      <c r="EA240" s="103"/>
      <c r="EB240" s="103"/>
      <c r="EC240" s="103"/>
      <c r="ED240" s="103"/>
      <c r="EE240" s="103"/>
      <c r="EF240" s="103"/>
      <c r="EG240" s="103"/>
      <c r="EH240" s="103"/>
      <c r="EI240" s="103"/>
    </row>
    <row r="241" customFormat="false" ht="18" hidden="false" customHeight="tru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c r="DN241" s="103"/>
      <c r="DO241" s="103"/>
      <c r="DP241" s="103"/>
      <c r="DQ241" s="103"/>
      <c r="DR241" s="103"/>
      <c r="DS241" s="103"/>
      <c r="DT241" s="103"/>
      <c r="DU241" s="103"/>
      <c r="DV241" s="103"/>
      <c r="DW241" s="103"/>
      <c r="DX241" s="103"/>
      <c r="DY241" s="103"/>
      <c r="DZ241" s="103"/>
      <c r="EA241" s="103"/>
      <c r="EB241" s="103"/>
      <c r="EC241" s="103"/>
      <c r="ED241" s="103"/>
      <c r="EE241" s="103"/>
      <c r="EF241" s="103"/>
      <c r="EG241" s="103"/>
      <c r="EH241" s="103"/>
      <c r="EI241" s="103"/>
    </row>
    <row r="242" customFormat="false" ht="18" hidden="false" customHeight="tru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c r="DN242" s="103"/>
      <c r="DO242" s="103"/>
      <c r="DP242" s="103"/>
      <c r="DQ242" s="103"/>
      <c r="DR242" s="103"/>
      <c r="DS242" s="103"/>
      <c r="DT242" s="103"/>
      <c r="DU242" s="103"/>
      <c r="DV242" s="103"/>
      <c r="DW242" s="103"/>
      <c r="DX242" s="103"/>
      <c r="DY242" s="103"/>
      <c r="DZ242" s="103"/>
      <c r="EA242" s="103"/>
      <c r="EB242" s="103"/>
      <c r="EC242" s="103"/>
      <c r="ED242" s="103"/>
      <c r="EE242" s="103"/>
      <c r="EF242" s="103"/>
      <c r="EG242" s="103"/>
      <c r="EH242" s="103"/>
      <c r="EI242" s="103"/>
    </row>
    <row r="243" customFormat="false" ht="18" hidden="false" customHeight="tru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c r="DN243" s="103"/>
      <c r="DO243" s="103"/>
      <c r="DP243" s="103"/>
      <c r="DQ243" s="103"/>
      <c r="DR243" s="103"/>
      <c r="DS243" s="103"/>
      <c r="DT243" s="103"/>
      <c r="DU243" s="103"/>
      <c r="DV243" s="103"/>
      <c r="DW243" s="103"/>
      <c r="DX243" s="103"/>
      <c r="DY243" s="103"/>
      <c r="DZ243" s="103"/>
      <c r="EA243" s="103"/>
      <c r="EB243" s="103"/>
      <c r="EC243" s="103"/>
      <c r="ED243" s="103"/>
      <c r="EE243" s="103"/>
      <c r="EF243" s="103"/>
      <c r="EG243" s="103"/>
      <c r="EH243" s="103"/>
      <c r="EI243" s="103"/>
    </row>
    <row r="244" customFormat="false" ht="18" hidden="false" customHeight="tru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c r="DN244" s="103"/>
      <c r="DO244" s="103"/>
      <c r="DP244" s="103"/>
      <c r="DQ244" s="103"/>
      <c r="DR244" s="103"/>
      <c r="DS244" s="103"/>
      <c r="DT244" s="103"/>
      <c r="DU244" s="103"/>
      <c r="DV244" s="103"/>
      <c r="DW244" s="103"/>
      <c r="DX244" s="103"/>
      <c r="DY244" s="103"/>
      <c r="DZ244" s="103"/>
      <c r="EA244" s="103"/>
      <c r="EB244" s="103"/>
      <c r="EC244" s="103"/>
      <c r="ED244" s="103"/>
      <c r="EE244" s="103"/>
      <c r="EF244" s="103"/>
      <c r="EG244" s="103"/>
      <c r="EH244" s="103"/>
      <c r="EI244" s="103"/>
    </row>
    <row r="245" customFormat="false" ht="18" hidden="false" customHeight="tru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c r="DN245" s="103"/>
      <c r="DO245" s="103"/>
      <c r="DP245" s="103"/>
      <c r="DQ245" s="103"/>
      <c r="DR245" s="103"/>
      <c r="DS245" s="103"/>
      <c r="DT245" s="103"/>
      <c r="DU245" s="103"/>
      <c r="DV245" s="103"/>
      <c r="DW245" s="103"/>
      <c r="DX245" s="103"/>
      <c r="DY245" s="103"/>
      <c r="DZ245" s="103"/>
      <c r="EA245" s="103"/>
      <c r="EB245" s="103"/>
      <c r="EC245" s="103"/>
      <c r="ED245" s="103"/>
      <c r="EE245" s="103"/>
      <c r="EF245" s="103"/>
      <c r="EG245" s="103"/>
      <c r="EH245" s="103"/>
      <c r="EI245" s="103"/>
    </row>
    <row r="246" customFormat="false" ht="18" hidden="false" customHeight="tru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c r="DN246" s="103"/>
      <c r="DO246" s="103"/>
      <c r="DP246" s="103"/>
      <c r="DQ246" s="103"/>
      <c r="DR246" s="103"/>
      <c r="DS246" s="103"/>
      <c r="DT246" s="103"/>
      <c r="DU246" s="103"/>
      <c r="DV246" s="103"/>
      <c r="DW246" s="103"/>
      <c r="DX246" s="103"/>
      <c r="DY246" s="103"/>
      <c r="DZ246" s="103"/>
      <c r="EA246" s="103"/>
      <c r="EB246" s="103"/>
      <c r="EC246" s="103"/>
      <c r="ED246" s="103"/>
      <c r="EE246" s="103"/>
      <c r="EF246" s="103"/>
      <c r="EG246" s="103"/>
      <c r="EH246" s="103"/>
      <c r="EI246" s="103"/>
    </row>
    <row r="247" customFormat="false" ht="18" hidden="false" customHeight="tru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c r="DN247" s="103"/>
      <c r="DO247" s="103"/>
      <c r="DP247" s="103"/>
      <c r="DQ247" s="103"/>
      <c r="DR247" s="103"/>
      <c r="DS247" s="103"/>
      <c r="DT247" s="103"/>
      <c r="DU247" s="103"/>
      <c r="DV247" s="103"/>
      <c r="DW247" s="103"/>
      <c r="DX247" s="103"/>
      <c r="DY247" s="103"/>
      <c r="DZ247" s="103"/>
      <c r="EA247" s="103"/>
      <c r="EB247" s="103"/>
      <c r="EC247" s="103"/>
      <c r="ED247" s="103"/>
      <c r="EE247" s="103"/>
      <c r="EF247" s="103"/>
      <c r="EG247" s="103"/>
      <c r="EH247" s="103"/>
      <c r="EI247" s="103"/>
    </row>
    <row r="248" customFormat="false" ht="18" hidden="false" customHeight="tru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c r="DN248" s="103"/>
      <c r="DO248" s="103"/>
      <c r="DP248" s="103"/>
      <c r="DQ248" s="103"/>
      <c r="DR248" s="103"/>
      <c r="DS248" s="103"/>
      <c r="DT248" s="103"/>
      <c r="DU248" s="103"/>
      <c r="DV248" s="103"/>
      <c r="DW248" s="103"/>
      <c r="DX248" s="103"/>
      <c r="DY248" s="103"/>
      <c r="DZ248" s="103"/>
      <c r="EA248" s="103"/>
      <c r="EB248" s="103"/>
      <c r="EC248" s="103"/>
      <c r="ED248" s="103"/>
      <c r="EE248" s="103"/>
      <c r="EF248" s="103"/>
      <c r="EG248" s="103"/>
      <c r="EH248" s="103"/>
      <c r="EI248" s="103"/>
    </row>
    <row r="249" customFormat="false" ht="18" hidden="false" customHeight="tru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c r="DN249" s="103"/>
      <c r="DO249" s="103"/>
      <c r="DP249" s="103"/>
      <c r="DQ249" s="103"/>
      <c r="DR249" s="103"/>
      <c r="DS249" s="103"/>
      <c r="DT249" s="103"/>
      <c r="DU249" s="103"/>
      <c r="DV249" s="103"/>
      <c r="DW249" s="103"/>
      <c r="DX249" s="103"/>
      <c r="DY249" s="103"/>
      <c r="DZ249" s="103"/>
      <c r="EA249" s="103"/>
      <c r="EB249" s="103"/>
      <c r="EC249" s="103"/>
      <c r="ED249" s="103"/>
      <c r="EE249" s="103"/>
      <c r="EF249" s="103"/>
      <c r="EG249" s="103"/>
      <c r="EH249" s="103"/>
      <c r="EI249" s="103"/>
    </row>
    <row r="250" customFormat="false" ht="18" hidden="false" customHeight="tru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c r="DN250" s="103"/>
      <c r="DO250" s="103"/>
      <c r="DP250" s="103"/>
      <c r="DQ250" s="103"/>
      <c r="DR250" s="103"/>
      <c r="DS250" s="103"/>
      <c r="DT250" s="103"/>
      <c r="DU250" s="103"/>
      <c r="DV250" s="103"/>
      <c r="DW250" s="103"/>
      <c r="DX250" s="103"/>
      <c r="DY250" s="103"/>
      <c r="DZ250" s="103"/>
      <c r="EA250" s="103"/>
      <c r="EB250" s="103"/>
      <c r="EC250" s="103"/>
      <c r="ED250" s="103"/>
      <c r="EE250" s="103"/>
      <c r="EF250" s="103"/>
      <c r="EG250" s="103"/>
      <c r="EH250" s="103"/>
      <c r="EI250" s="103"/>
    </row>
    <row r="251" customFormat="false" ht="18" hidden="false" customHeight="tru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c r="DN251" s="103"/>
      <c r="DO251" s="103"/>
      <c r="DP251" s="103"/>
      <c r="DQ251" s="103"/>
      <c r="DR251" s="103"/>
      <c r="DS251" s="103"/>
      <c r="DT251" s="103"/>
      <c r="DU251" s="103"/>
      <c r="DV251" s="103"/>
      <c r="DW251" s="103"/>
      <c r="DX251" s="103"/>
      <c r="DY251" s="103"/>
      <c r="DZ251" s="103"/>
      <c r="EA251" s="103"/>
      <c r="EB251" s="103"/>
      <c r="EC251" s="103"/>
      <c r="ED251" s="103"/>
      <c r="EE251" s="103"/>
      <c r="EF251" s="103"/>
      <c r="EG251" s="103"/>
      <c r="EH251" s="103"/>
      <c r="EI251" s="103"/>
    </row>
    <row r="252" customFormat="false" ht="18" hidden="false" customHeight="tru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c r="DN252" s="103"/>
      <c r="DO252" s="103"/>
      <c r="DP252" s="103"/>
      <c r="DQ252" s="103"/>
      <c r="DR252" s="103"/>
      <c r="DS252" s="103"/>
      <c r="DT252" s="103"/>
      <c r="DU252" s="103"/>
      <c r="DV252" s="103"/>
      <c r="DW252" s="103"/>
      <c r="DX252" s="103"/>
      <c r="DY252" s="103"/>
      <c r="DZ252" s="103"/>
      <c r="EA252" s="103"/>
      <c r="EB252" s="103"/>
      <c r="EC252" s="103"/>
      <c r="ED252" s="103"/>
      <c r="EE252" s="103"/>
      <c r="EF252" s="103"/>
      <c r="EG252" s="103"/>
      <c r="EH252" s="103"/>
      <c r="EI252" s="103"/>
    </row>
    <row r="253" customFormat="false" ht="18" hidden="false" customHeight="tru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row>
    <row r="254" customFormat="false" ht="18" hidden="false" customHeight="tru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c r="DN254" s="103"/>
      <c r="DO254" s="103"/>
      <c r="DP254" s="103"/>
      <c r="DQ254" s="103"/>
      <c r="DR254" s="103"/>
      <c r="DS254" s="103"/>
      <c r="DT254" s="103"/>
      <c r="DU254" s="103"/>
      <c r="DV254" s="103"/>
      <c r="DW254" s="103"/>
      <c r="DX254" s="103"/>
      <c r="DY254" s="103"/>
      <c r="DZ254" s="103"/>
      <c r="EA254" s="103"/>
      <c r="EB254" s="103"/>
      <c r="EC254" s="103"/>
      <c r="ED254" s="103"/>
      <c r="EE254" s="103"/>
      <c r="EF254" s="103"/>
      <c r="EG254" s="103"/>
      <c r="EH254" s="103"/>
      <c r="EI254" s="103"/>
    </row>
    <row r="255" customFormat="false" ht="18" hidden="false" customHeight="tru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c r="DN255" s="103"/>
      <c r="DO255" s="103"/>
      <c r="DP255" s="103"/>
      <c r="DQ255" s="103"/>
      <c r="DR255" s="103"/>
      <c r="DS255" s="103"/>
      <c r="DT255" s="103"/>
      <c r="DU255" s="103"/>
      <c r="DV255" s="103"/>
      <c r="DW255" s="103"/>
      <c r="DX255" s="103"/>
      <c r="DY255" s="103"/>
      <c r="DZ255" s="103"/>
      <c r="EA255" s="103"/>
      <c r="EB255" s="103"/>
      <c r="EC255" s="103"/>
      <c r="ED255" s="103"/>
      <c r="EE255" s="103"/>
      <c r="EF255" s="103"/>
      <c r="EG255" s="103"/>
      <c r="EH255" s="103"/>
      <c r="EI255" s="103"/>
    </row>
    <row r="256" customFormat="false" ht="18" hidden="false" customHeight="tru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c r="DN256" s="103"/>
      <c r="DO256" s="103"/>
      <c r="DP256" s="103"/>
      <c r="DQ256" s="103"/>
      <c r="DR256" s="103"/>
      <c r="DS256" s="103"/>
      <c r="DT256" s="103"/>
      <c r="DU256" s="103"/>
      <c r="DV256" s="103"/>
      <c r="DW256" s="103"/>
      <c r="DX256" s="103"/>
      <c r="DY256" s="103"/>
      <c r="DZ256" s="103"/>
      <c r="EA256" s="103"/>
      <c r="EB256" s="103"/>
      <c r="EC256" s="103"/>
      <c r="ED256" s="103"/>
      <c r="EE256" s="103"/>
      <c r="EF256" s="103"/>
      <c r="EG256" s="103"/>
      <c r="EH256" s="103"/>
      <c r="EI256" s="103"/>
    </row>
    <row r="257" customFormat="false" ht="18" hidden="false" customHeight="tru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c r="DN257" s="103"/>
      <c r="DO257" s="103"/>
      <c r="DP257" s="103"/>
      <c r="DQ257" s="103"/>
      <c r="DR257" s="103"/>
      <c r="DS257" s="103"/>
      <c r="DT257" s="103"/>
      <c r="DU257" s="103"/>
      <c r="DV257" s="103"/>
      <c r="DW257" s="103"/>
      <c r="DX257" s="103"/>
      <c r="DY257" s="103"/>
      <c r="DZ257" s="103"/>
      <c r="EA257" s="103"/>
      <c r="EB257" s="103"/>
      <c r="EC257" s="103"/>
      <c r="ED257" s="103"/>
      <c r="EE257" s="103"/>
      <c r="EF257" s="103"/>
      <c r="EG257" s="103"/>
      <c r="EH257" s="103"/>
      <c r="EI257" s="103"/>
    </row>
    <row r="258" customFormat="false" ht="18" hidden="false" customHeight="tru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row>
    <row r="259" customFormat="false" ht="18" hidden="false" customHeight="tru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c r="DN259" s="103"/>
      <c r="DO259" s="103"/>
      <c r="DP259" s="103"/>
      <c r="DQ259" s="103"/>
      <c r="DR259" s="103"/>
      <c r="DS259" s="103"/>
      <c r="DT259" s="103"/>
      <c r="DU259" s="103"/>
      <c r="DV259" s="103"/>
      <c r="DW259" s="103"/>
      <c r="DX259" s="103"/>
      <c r="DY259" s="103"/>
      <c r="DZ259" s="103"/>
      <c r="EA259" s="103"/>
      <c r="EB259" s="103"/>
      <c r="EC259" s="103"/>
      <c r="ED259" s="103"/>
      <c r="EE259" s="103"/>
      <c r="EF259" s="103"/>
      <c r="EG259" s="103"/>
      <c r="EH259" s="103"/>
      <c r="EI259" s="103"/>
    </row>
    <row r="260" customFormat="false" ht="18" hidden="false" customHeight="tru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c r="DN260" s="103"/>
      <c r="DO260" s="103"/>
      <c r="DP260" s="103"/>
      <c r="DQ260" s="103"/>
      <c r="DR260" s="103"/>
      <c r="DS260" s="103"/>
      <c r="DT260" s="103"/>
      <c r="DU260" s="103"/>
      <c r="DV260" s="103"/>
      <c r="DW260" s="103"/>
      <c r="DX260" s="103"/>
      <c r="DY260" s="103"/>
      <c r="DZ260" s="103"/>
      <c r="EA260" s="103"/>
      <c r="EB260" s="103"/>
      <c r="EC260" s="103"/>
      <c r="ED260" s="103"/>
      <c r="EE260" s="103"/>
      <c r="EF260" s="103"/>
      <c r="EG260" s="103"/>
      <c r="EH260" s="103"/>
      <c r="EI260" s="103"/>
    </row>
    <row r="261" customFormat="false" ht="18" hidden="false" customHeight="tru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c r="DN261" s="103"/>
      <c r="DO261" s="103"/>
      <c r="DP261" s="103"/>
      <c r="DQ261" s="103"/>
      <c r="DR261" s="103"/>
      <c r="DS261" s="103"/>
      <c r="DT261" s="103"/>
      <c r="DU261" s="103"/>
      <c r="DV261" s="103"/>
      <c r="DW261" s="103"/>
      <c r="DX261" s="103"/>
      <c r="DY261" s="103"/>
      <c r="DZ261" s="103"/>
      <c r="EA261" s="103"/>
      <c r="EB261" s="103"/>
      <c r="EC261" s="103"/>
      <c r="ED261" s="103"/>
      <c r="EE261" s="103"/>
      <c r="EF261" s="103"/>
      <c r="EG261" s="103"/>
      <c r="EH261" s="103"/>
      <c r="EI261" s="103"/>
    </row>
    <row r="262" customFormat="false" ht="18" hidden="false" customHeight="tru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c r="DN262" s="103"/>
      <c r="DO262" s="103"/>
      <c r="DP262" s="103"/>
      <c r="DQ262" s="103"/>
      <c r="DR262" s="103"/>
      <c r="DS262" s="103"/>
      <c r="DT262" s="103"/>
      <c r="DU262" s="103"/>
      <c r="DV262" s="103"/>
      <c r="DW262" s="103"/>
      <c r="DX262" s="103"/>
      <c r="DY262" s="103"/>
      <c r="DZ262" s="103"/>
      <c r="EA262" s="103"/>
      <c r="EB262" s="103"/>
      <c r="EC262" s="103"/>
      <c r="ED262" s="103"/>
      <c r="EE262" s="103"/>
      <c r="EF262" s="103"/>
      <c r="EG262" s="103"/>
      <c r="EH262" s="103"/>
      <c r="EI262" s="103"/>
    </row>
    <row r="263" customFormat="false" ht="18" hidden="false" customHeight="tru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c r="DN263" s="103"/>
      <c r="DO263" s="103"/>
      <c r="DP263" s="103"/>
      <c r="DQ263" s="103"/>
      <c r="DR263" s="103"/>
      <c r="DS263" s="103"/>
      <c r="DT263" s="103"/>
      <c r="DU263" s="103"/>
      <c r="DV263" s="103"/>
      <c r="DW263" s="103"/>
      <c r="DX263" s="103"/>
      <c r="DY263" s="103"/>
      <c r="DZ263" s="103"/>
      <c r="EA263" s="103"/>
      <c r="EB263" s="103"/>
      <c r="EC263" s="103"/>
      <c r="ED263" s="103"/>
      <c r="EE263" s="103"/>
      <c r="EF263" s="103"/>
      <c r="EG263" s="103"/>
      <c r="EH263" s="103"/>
      <c r="EI263" s="103"/>
    </row>
    <row r="264" customFormat="false" ht="18" hidden="false" customHeight="tru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c r="DN264" s="103"/>
      <c r="DO264" s="103"/>
      <c r="DP264" s="103"/>
      <c r="DQ264" s="103"/>
      <c r="DR264" s="103"/>
      <c r="DS264" s="103"/>
      <c r="DT264" s="103"/>
      <c r="DU264" s="103"/>
      <c r="DV264" s="103"/>
      <c r="DW264" s="103"/>
      <c r="DX264" s="103"/>
      <c r="DY264" s="103"/>
      <c r="DZ264" s="103"/>
      <c r="EA264" s="103"/>
      <c r="EB264" s="103"/>
      <c r="EC264" s="103"/>
      <c r="ED264" s="103"/>
      <c r="EE264" s="103"/>
      <c r="EF264" s="103"/>
      <c r="EG264" s="103"/>
      <c r="EH264" s="103"/>
      <c r="EI264" s="103"/>
    </row>
    <row r="265" customFormat="false" ht="18" hidden="false" customHeight="tru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c r="DN265" s="103"/>
      <c r="DO265" s="103"/>
      <c r="DP265" s="103"/>
      <c r="DQ265" s="103"/>
      <c r="DR265" s="103"/>
      <c r="DS265" s="103"/>
      <c r="DT265" s="103"/>
      <c r="DU265" s="103"/>
      <c r="DV265" s="103"/>
      <c r="DW265" s="103"/>
      <c r="DX265" s="103"/>
      <c r="DY265" s="103"/>
      <c r="DZ265" s="103"/>
      <c r="EA265" s="103"/>
      <c r="EB265" s="103"/>
      <c r="EC265" s="103"/>
      <c r="ED265" s="103"/>
      <c r="EE265" s="103"/>
      <c r="EF265" s="103"/>
      <c r="EG265" s="103"/>
      <c r="EH265" s="103"/>
      <c r="EI265" s="103"/>
    </row>
    <row r="266" customFormat="false" ht="18" hidden="false" customHeight="tru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c r="DN266" s="103"/>
      <c r="DO266" s="103"/>
      <c r="DP266" s="103"/>
      <c r="DQ266" s="103"/>
      <c r="DR266" s="103"/>
      <c r="DS266" s="103"/>
      <c r="DT266" s="103"/>
      <c r="DU266" s="103"/>
      <c r="DV266" s="103"/>
      <c r="DW266" s="103"/>
      <c r="DX266" s="103"/>
      <c r="DY266" s="103"/>
      <c r="DZ266" s="103"/>
      <c r="EA266" s="103"/>
      <c r="EB266" s="103"/>
      <c r="EC266" s="103"/>
      <c r="ED266" s="103"/>
      <c r="EE266" s="103"/>
      <c r="EF266" s="103"/>
      <c r="EG266" s="103"/>
      <c r="EH266" s="103"/>
      <c r="EI266" s="103"/>
    </row>
    <row r="267" customFormat="false" ht="18" hidden="false" customHeight="tru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c r="DN267" s="103"/>
      <c r="DO267" s="103"/>
      <c r="DP267" s="103"/>
      <c r="DQ267" s="103"/>
      <c r="DR267" s="103"/>
      <c r="DS267" s="103"/>
      <c r="DT267" s="103"/>
      <c r="DU267" s="103"/>
      <c r="DV267" s="103"/>
      <c r="DW267" s="103"/>
      <c r="DX267" s="103"/>
      <c r="DY267" s="103"/>
      <c r="DZ267" s="103"/>
      <c r="EA267" s="103"/>
      <c r="EB267" s="103"/>
      <c r="EC267" s="103"/>
      <c r="ED267" s="103"/>
      <c r="EE267" s="103"/>
      <c r="EF267" s="103"/>
      <c r="EG267" s="103"/>
      <c r="EH267" s="103"/>
      <c r="EI267" s="103"/>
    </row>
    <row r="268" customFormat="false" ht="18" hidden="false" customHeight="tru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c r="ED268" s="103"/>
      <c r="EE268" s="103"/>
      <c r="EF268" s="103"/>
      <c r="EG268" s="103"/>
      <c r="EH268" s="103"/>
      <c r="EI268" s="103"/>
    </row>
    <row r="269" customFormat="false" ht="18" hidden="false" customHeight="tru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c r="ED269" s="103"/>
      <c r="EE269" s="103"/>
      <c r="EF269" s="103"/>
      <c r="EG269" s="103"/>
      <c r="EH269" s="103"/>
      <c r="EI269" s="103"/>
    </row>
    <row r="270" customFormat="false" ht="18" hidden="false" customHeight="tru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c r="ED270" s="103"/>
      <c r="EE270" s="103"/>
      <c r="EF270" s="103"/>
      <c r="EG270" s="103"/>
      <c r="EH270" s="103"/>
      <c r="EI270" s="103"/>
    </row>
    <row r="271" customFormat="false" ht="18" hidden="false" customHeight="tru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c r="ED271" s="103"/>
      <c r="EE271" s="103"/>
      <c r="EF271" s="103"/>
      <c r="EG271" s="103"/>
      <c r="EH271" s="103"/>
      <c r="EI271" s="103"/>
    </row>
    <row r="272" customFormat="false" ht="18" hidden="false" customHeight="tru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c r="ED272" s="103"/>
      <c r="EE272" s="103"/>
      <c r="EF272" s="103"/>
      <c r="EG272" s="103"/>
      <c r="EH272" s="103"/>
      <c r="EI272" s="103"/>
    </row>
    <row r="273" customFormat="false" ht="18" hidden="false" customHeight="tru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row>
    <row r="274" customFormat="false" ht="18" hidden="false" customHeight="tru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c r="DN274" s="103"/>
      <c r="DO274" s="103"/>
      <c r="DP274" s="103"/>
      <c r="DQ274" s="103"/>
      <c r="DR274" s="103"/>
      <c r="DS274" s="103"/>
      <c r="DT274" s="103"/>
      <c r="DU274" s="103"/>
      <c r="DV274" s="103"/>
      <c r="DW274" s="103"/>
      <c r="DX274" s="103"/>
      <c r="DY274" s="103"/>
      <c r="DZ274" s="103"/>
      <c r="EA274" s="103"/>
      <c r="EB274" s="103"/>
      <c r="EC274" s="103"/>
      <c r="ED274" s="103"/>
      <c r="EE274" s="103"/>
      <c r="EF274" s="103"/>
      <c r="EG274" s="103"/>
      <c r="EH274" s="103"/>
      <c r="EI274" s="103"/>
    </row>
    <row r="275" customFormat="false" ht="18" hidden="false" customHeight="tru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c r="DN275" s="103"/>
      <c r="DO275" s="103"/>
      <c r="DP275" s="103"/>
      <c r="DQ275" s="103"/>
      <c r="DR275" s="103"/>
      <c r="DS275" s="103"/>
      <c r="DT275" s="103"/>
      <c r="DU275" s="103"/>
      <c r="DV275" s="103"/>
      <c r="DW275" s="103"/>
      <c r="DX275" s="103"/>
      <c r="DY275" s="103"/>
      <c r="DZ275" s="103"/>
      <c r="EA275" s="103"/>
      <c r="EB275" s="103"/>
      <c r="EC275" s="103"/>
      <c r="ED275" s="103"/>
      <c r="EE275" s="103"/>
      <c r="EF275" s="103"/>
      <c r="EG275" s="103"/>
      <c r="EH275" s="103"/>
      <c r="EI275" s="103"/>
    </row>
    <row r="276" customFormat="false" ht="18" hidden="false" customHeight="tru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c r="DN276" s="103"/>
      <c r="DO276" s="103"/>
      <c r="DP276" s="103"/>
      <c r="DQ276" s="103"/>
      <c r="DR276" s="103"/>
      <c r="DS276" s="103"/>
      <c r="DT276" s="103"/>
      <c r="DU276" s="103"/>
      <c r="DV276" s="103"/>
      <c r="DW276" s="103"/>
      <c r="DX276" s="103"/>
      <c r="DY276" s="103"/>
      <c r="DZ276" s="103"/>
      <c r="EA276" s="103"/>
      <c r="EB276" s="103"/>
      <c r="EC276" s="103"/>
      <c r="ED276" s="103"/>
      <c r="EE276" s="103"/>
      <c r="EF276" s="103"/>
      <c r="EG276" s="103"/>
      <c r="EH276" s="103"/>
      <c r="EI276" s="103"/>
    </row>
    <row r="277" customFormat="false" ht="18" hidden="false" customHeight="tru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c r="DN277" s="103"/>
      <c r="DO277" s="103"/>
      <c r="DP277" s="103"/>
      <c r="DQ277" s="103"/>
      <c r="DR277" s="103"/>
      <c r="DS277" s="103"/>
      <c r="DT277" s="103"/>
      <c r="DU277" s="103"/>
      <c r="DV277" s="103"/>
      <c r="DW277" s="103"/>
      <c r="DX277" s="103"/>
      <c r="DY277" s="103"/>
      <c r="DZ277" s="103"/>
      <c r="EA277" s="103"/>
      <c r="EB277" s="103"/>
      <c r="EC277" s="103"/>
      <c r="ED277" s="103"/>
      <c r="EE277" s="103"/>
      <c r="EF277" s="103"/>
      <c r="EG277" s="103"/>
      <c r="EH277" s="103"/>
      <c r="EI277" s="103"/>
    </row>
    <row r="278" customFormat="false" ht="18" hidden="false" customHeight="tru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c r="DN278" s="103"/>
      <c r="DO278" s="103"/>
      <c r="DP278" s="103"/>
      <c r="DQ278" s="103"/>
      <c r="DR278" s="103"/>
      <c r="DS278" s="103"/>
      <c r="DT278" s="103"/>
      <c r="DU278" s="103"/>
      <c r="DV278" s="103"/>
      <c r="DW278" s="103"/>
      <c r="DX278" s="103"/>
      <c r="DY278" s="103"/>
      <c r="DZ278" s="103"/>
      <c r="EA278" s="103"/>
      <c r="EB278" s="103"/>
      <c r="EC278" s="103"/>
      <c r="ED278" s="103"/>
      <c r="EE278" s="103"/>
      <c r="EF278" s="103"/>
      <c r="EG278" s="103"/>
      <c r="EH278" s="103"/>
      <c r="EI278" s="103"/>
    </row>
    <row r="279" customFormat="false" ht="18" hidden="false" customHeight="tru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c r="DN279" s="103"/>
      <c r="DO279" s="103"/>
      <c r="DP279" s="103"/>
      <c r="DQ279" s="103"/>
      <c r="DR279" s="103"/>
      <c r="DS279" s="103"/>
      <c r="DT279" s="103"/>
      <c r="DU279" s="103"/>
      <c r="DV279" s="103"/>
      <c r="DW279" s="103"/>
      <c r="DX279" s="103"/>
      <c r="DY279" s="103"/>
      <c r="DZ279" s="103"/>
      <c r="EA279" s="103"/>
      <c r="EB279" s="103"/>
      <c r="EC279" s="103"/>
      <c r="ED279" s="103"/>
      <c r="EE279" s="103"/>
      <c r="EF279" s="103"/>
      <c r="EG279" s="103"/>
      <c r="EH279" s="103"/>
      <c r="EI279" s="103"/>
    </row>
    <row r="280" customFormat="false" ht="18" hidden="false" customHeight="tru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c r="DN280" s="103"/>
      <c r="DO280" s="103"/>
      <c r="DP280" s="103"/>
      <c r="DQ280" s="103"/>
      <c r="DR280" s="103"/>
      <c r="DS280" s="103"/>
      <c r="DT280" s="103"/>
      <c r="DU280" s="103"/>
      <c r="DV280" s="103"/>
      <c r="DW280" s="103"/>
      <c r="DX280" s="103"/>
      <c r="DY280" s="103"/>
      <c r="DZ280" s="103"/>
      <c r="EA280" s="103"/>
      <c r="EB280" s="103"/>
      <c r="EC280" s="103"/>
      <c r="ED280" s="103"/>
      <c r="EE280" s="103"/>
      <c r="EF280" s="103"/>
      <c r="EG280" s="103"/>
      <c r="EH280" s="103"/>
      <c r="EI280" s="103"/>
    </row>
    <row r="281" customFormat="false" ht="18" hidden="false" customHeight="tru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c r="DN281" s="103"/>
      <c r="DO281" s="103"/>
      <c r="DP281" s="103"/>
      <c r="DQ281" s="103"/>
      <c r="DR281" s="103"/>
      <c r="DS281" s="103"/>
      <c r="DT281" s="103"/>
      <c r="DU281" s="103"/>
      <c r="DV281" s="103"/>
      <c r="DW281" s="103"/>
      <c r="DX281" s="103"/>
      <c r="DY281" s="103"/>
      <c r="DZ281" s="103"/>
      <c r="EA281" s="103"/>
      <c r="EB281" s="103"/>
      <c r="EC281" s="103"/>
      <c r="ED281" s="103"/>
      <c r="EE281" s="103"/>
      <c r="EF281" s="103"/>
      <c r="EG281" s="103"/>
      <c r="EH281" s="103"/>
      <c r="EI281" s="103"/>
    </row>
    <row r="282" customFormat="false" ht="18" hidden="false" customHeight="tru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c r="DN282" s="103"/>
      <c r="DO282" s="103"/>
      <c r="DP282" s="103"/>
      <c r="DQ282" s="103"/>
      <c r="DR282" s="103"/>
      <c r="DS282" s="103"/>
      <c r="DT282" s="103"/>
      <c r="DU282" s="103"/>
      <c r="DV282" s="103"/>
      <c r="DW282" s="103"/>
      <c r="DX282" s="103"/>
      <c r="DY282" s="103"/>
      <c r="DZ282" s="103"/>
      <c r="EA282" s="103"/>
      <c r="EB282" s="103"/>
      <c r="EC282" s="103"/>
      <c r="ED282" s="103"/>
      <c r="EE282" s="103"/>
      <c r="EF282" s="103"/>
      <c r="EG282" s="103"/>
      <c r="EH282" s="103"/>
      <c r="EI282" s="103"/>
    </row>
    <row r="283" customFormat="false" ht="18" hidden="false" customHeight="tru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c r="DN283" s="103"/>
      <c r="DO283" s="103"/>
      <c r="DP283" s="103"/>
      <c r="DQ283" s="103"/>
      <c r="DR283" s="103"/>
      <c r="DS283" s="103"/>
      <c r="DT283" s="103"/>
      <c r="DU283" s="103"/>
      <c r="DV283" s="103"/>
      <c r="DW283" s="103"/>
      <c r="DX283" s="103"/>
      <c r="DY283" s="103"/>
      <c r="DZ283" s="103"/>
      <c r="EA283" s="103"/>
      <c r="EB283" s="103"/>
      <c r="EC283" s="103"/>
      <c r="ED283" s="103"/>
      <c r="EE283" s="103"/>
      <c r="EF283" s="103"/>
      <c r="EG283" s="103"/>
      <c r="EH283" s="103"/>
      <c r="EI283" s="103"/>
    </row>
    <row r="284" customFormat="false" ht="18" hidden="false" customHeight="tru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c r="DN284" s="103"/>
      <c r="DO284" s="103"/>
      <c r="DP284" s="103"/>
      <c r="DQ284" s="103"/>
      <c r="DR284" s="103"/>
      <c r="DS284" s="103"/>
      <c r="DT284" s="103"/>
      <c r="DU284" s="103"/>
      <c r="DV284" s="103"/>
      <c r="DW284" s="103"/>
      <c r="DX284" s="103"/>
      <c r="DY284" s="103"/>
      <c r="DZ284" s="103"/>
      <c r="EA284" s="103"/>
      <c r="EB284" s="103"/>
      <c r="EC284" s="103"/>
      <c r="ED284" s="103"/>
      <c r="EE284" s="103"/>
      <c r="EF284" s="103"/>
      <c r="EG284" s="103"/>
      <c r="EH284" s="103"/>
      <c r="EI284" s="103"/>
    </row>
    <row r="285" customFormat="false" ht="18" hidden="false" customHeight="tru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c r="DN285" s="103"/>
      <c r="DO285" s="103"/>
      <c r="DP285" s="103"/>
      <c r="DQ285" s="103"/>
      <c r="DR285" s="103"/>
      <c r="DS285" s="103"/>
      <c r="DT285" s="103"/>
      <c r="DU285" s="103"/>
      <c r="DV285" s="103"/>
      <c r="DW285" s="103"/>
      <c r="DX285" s="103"/>
      <c r="DY285" s="103"/>
      <c r="DZ285" s="103"/>
      <c r="EA285" s="103"/>
      <c r="EB285" s="103"/>
      <c r="EC285" s="103"/>
      <c r="ED285" s="103"/>
      <c r="EE285" s="103"/>
      <c r="EF285" s="103"/>
      <c r="EG285" s="103"/>
      <c r="EH285" s="103"/>
      <c r="EI285" s="103"/>
    </row>
    <row r="286" customFormat="false" ht="18" hidden="false" customHeight="tru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c r="DN286" s="103"/>
      <c r="DO286" s="103"/>
      <c r="DP286" s="103"/>
      <c r="DQ286" s="103"/>
      <c r="DR286" s="103"/>
      <c r="DS286" s="103"/>
      <c r="DT286" s="103"/>
      <c r="DU286" s="103"/>
      <c r="DV286" s="103"/>
      <c r="DW286" s="103"/>
      <c r="DX286" s="103"/>
      <c r="DY286" s="103"/>
      <c r="DZ286" s="103"/>
      <c r="EA286" s="103"/>
      <c r="EB286" s="103"/>
      <c r="EC286" s="103"/>
      <c r="ED286" s="103"/>
      <c r="EE286" s="103"/>
      <c r="EF286" s="103"/>
      <c r="EG286" s="103"/>
      <c r="EH286" s="103"/>
      <c r="EI286" s="103"/>
    </row>
    <row r="287" customFormat="false" ht="18" hidden="false" customHeight="tru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c r="DN287" s="103"/>
      <c r="DO287" s="103"/>
      <c r="DP287" s="103"/>
      <c r="DQ287" s="103"/>
      <c r="DR287" s="103"/>
      <c r="DS287" s="103"/>
      <c r="DT287" s="103"/>
      <c r="DU287" s="103"/>
      <c r="DV287" s="103"/>
      <c r="DW287" s="103"/>
      <c r="DX287" s="103"/>
      <c r="DY287" s="103"/>
      <c r="DZ287" s="103"/>
      <c r="EA287" s="103"/>
      <c r="EB287" s="103"/>
      <c r="EC287" s="103"/>
      <c r="ED287" s="103"/>
      <c r="EE287" s="103"/>
      <c r="EF287" s="103"/>
      <c r="EG287" s="103"/>
      <c r="EH287" s="103"/>
      <c r="EI287" s="103"/>
    </row>
    <row r="288" customFormat="false" ht="18" hidden="false" customHeight="tru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c r="DN288" s="103"/>
      <c r="DO288" s="103"/>
      <c r="DP288" s="103"/>
      <c r="DQ288" s="103"/>
      <c r="DR288" s="103"/>
      <c r="DS288" s="103"/>
      <c r="DT288" s="103"/>
      <c r="DU288" s="103"/>
      <c r="DV288" s="103"/>
      <c r="DW288" s="103"/>
      <c r="DX288" s="103"/>
      <c r="DY288" s="103"/>
      <c r="DZ288" s="103"/>
      <c r="EA288" s="103"/>
      <c r="EB288" s="103"/>
      <c r="EC288" s="103"/>
      <c r="ED288" s="103"/>
      <c r="EE288" s="103"/>
      <c r="EF288" s="103"/>
      <c r="EG288" s="103"/>
      <c r="EH288" s="103"/>
      <c r="EI288" s="103"/>
    </row>
    <row r="289" customFormat="false" ht="18" hidden="false" customHeight="tru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c r="DN289" s="103"/>
      <c r="DO289" s="103"/>
      <c r="DP289" s="103"/>
      <c r="DQ289" s="103"/>
      <c r="DR289" s="103"/>
      <c r="DS289" s="103"/>
      <c r="DT289" s="103"/>
      <c r="DU289" s="103"/>
      <c r="DV289" s="103"/>
      <c r="DW289" s="103"/>
      <c r="DX289" s="103"/>
      <c r="DY289" s="103"/>
      <c r="DZ289" s="103"/>
      <c r="EA289" s="103"/>
      <c r="EB289" s="103"/>
      <c r="EC289" s="103"/>
      <c r="ED289" s="103"/>
      <c r="EE289" s="103"/>
      <c r="EF289" s="103"/>
      <c r="EG289" s="103"/>
      <c r="EH289" s="103"/>
      <c r="EI289" s="103"/>
    </row>
    <row r="290" customFormat="false" ht="18" hidden="false" customHeight="tru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c r="DN290" s="103"/>
      <c r="DO290" s="103"/>
      <c r="DP290" s="103"/>
      <c r="DQ290" s="103"/>
      <c r="DR290" s="103"/>
      <c r="DS290" s="103"/>
      <c r="DT290" s="103"/>
      <c r="DU290" s="103"/>
      <c r="DV290" s="103"/>
      <c r="DW290" s="103"/>
      <c r="DX290" s="103"/>
      <c r="DY290" s="103"/>
      <c r="DZ290" s="103"/>
      <c r="EA290" s="103"/>
      <c r="EB290" s="103"/>
      <c r="EC290" s="103"/>
      <c r="ED290" s="103"/>
      <c r="EE290" s="103"/>
      <c r="EF290" s="103"/>
      <c r="EG290" s="103"/>
      <c r="EH290" s="103"/>
      <c r="EI290" s="103"/>
    </row>
    <row r="291" customFormat="false" ht="18" hidden="false" customHeight="tru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c r="DN291" s="103"/>
      <c r="DO291" s="103"/>
      <c r="DP291" s="103"/>
      <c r="DQ291" s="103"/>
      <c r="DR291" s="103"/>
      <c r="DS291" s="103"/>
      <c r="DT291" s="103"/>
      <c r="DU291" s="103"/>
      <c r="DV291" s="103"/>
      <c r="DW291" s="103"/>
      <c r="DX291" s="103"/>
      <c r="DY291" s="103"/>
      <c r="DZ291" s="103"/>
      <c r="EA291" s="103"/>
      <c r="EB291" s="103"/>
      <c r="EC291" s="103"/>
      <c r="ED291" s="103"/>
      <c r="EE291" s="103"/>
      <c r="EF291" s="103"/>
      <c r="EG291" s="103"/>
      <c r="EH291" s="103"/>
      <c r="EI291" s="103"/>
    </row>
    <row r="292" customFormat="false" ht="18" hidden="false" customHeight="tru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c r="DN292" s="103"/>
      <c r="DO292" s="103"/>
      <c r="DP292" s="103"/>
      <c r="DQ292" s="103"/>
      <c r="DR292" s="103"/>
      <c r="DS292" s="103"/>
      <c r="DT292" s="103"/>
      <c r="DU292" s="103"/>
      <c r="DV292" s="103"/>
      <c r="DW292" s="103"/>
      <c r="DX292" s="103"/>
      <c r="DY292" s="103"/>
      <c r="DZ292" s="103"/>
      <c r="EA292" s="103"/>
      <c r="EB292" s="103"/>
      <c r="EC292" s="103"/>
      <c r="ED292" s="103"/>
      <c r="EE292" s="103"/>
      <c r="EF292" s="103"/>
      <c r="EG292" s="103"/>
      <c r="EH292" s="103"/>
      <c r="EI292" s="103"/>
    </row>
    <row r="293" customFormat="false" ht="18" hidden="false" customHeight="tru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c r="DN293" s="103"/>
      <c r="DO293" s="103"/>
      <c r="DP293" s="103"/>
      <c r="DQ293" s="103"/>
      <c r="DR293" s="103"/>
      <c r="DS293" s="103"/>
      <c r="DT293" s="103"/>
      <c r="DU293" s="103"/>
      <c r="DV293" s="103"/>
      <c r="DW293" s="103"/>
      <c r="DX293" s="103"/>
      <c r="DY293" s="103"/>
      <c r="DZ293" s="103"/>
      <c r="EA293" s="103"/>
      <c r="EB293" s="103"/>
      <c r="EC293" s="103"/>
      <c r="ED293" s="103"/>
      <c r="EE293" s="103"/>
      <c r="EF293" s="103"/>
      <c r="EG293" s="103"/>
      <c r="EH293" s="103"/>
      <c r="EI293" s="103"/>
    </row>
    <row r="294" customFormat="false" ht="18" hidden="false" customHeight="tru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c r="DN294" s="103"/>
      <c r="DO294" s="103"/>
      <c r="DP294" s="103"/>
      <c r="DQ294" s="103"/>
      <c r="DR294" s="103"/>
      <c r="DS294" s="103"/>
      <c r="DT294" s="103"/>
      <c r="DU294" s="103"/>
      <c r="DV294" s="103"/>
      <c r="DW294" s="103"/>
      <c r="DX294" s="103"/>
      <c r="DY294" s="103"/>
      <c r="DZ294" s="103"/>
      <c r="EA294" s="103"/>
      <c r="EB294" s="103"/>
      <c r="EC294" s="103"/>
      <c r="ED294" s="103"/>
      <c r="EE294" s="103"/>
      <c r="EF294" s="103"/>
      <c r="EG294" s="103"/>
      <c r="EH294" s="103"/>
      <c r="EI294" s="103"/>
    </row>
    <row r="295" customFormat="false" ht="18" hidden="false" customHeight="tru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c r="DN295" s="103"/>
      <c r="DO295" s="103"/>
      <c r="DP295" s="103"/>
      <c r="DQ295" s="103"/>
      <c r="DR295" s="103"/>
      <c r="DS295" s="103"/>
      <c r="DT295" s="103"/>
      <c r="DU295" s="103"/>
      <c r="DV295" s="103"/>
      <c r="DW295" s="103"/>
      <c r="DX295" s="103"/>
      <c r="DY295" s="103"/>
      <c r="DZ295" s="103"/>
      <c r="EA295" s="103"/>
      <c r="EB295" s="103"/>
      <c r="EC295" s="103"/>
      <c r="ED295" s="103"/>
      <c r="EE295" s="103"/>
      <c r="EF295" s="103"/>
      <c r="EG295" s="103"/>
      <c r="EH295" s="103"/>
      <c r="EI295" s="103"/>
    </row>
    <row r="296" customFormat="false" ht="18" hidden="false" customHeight="tru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c r="DN296" s="103"/>
      <c r="DO296" s="103"/>
      <c r="DP296" s="103"/>
      <c r="DQ296" s="103"/>
      <c r="DR296" s="103"/>
      <c r="DS296" s="103"/>
      <c r="DT296" s="103"/>
      <c r="DU296" s="103"/>
      <c r="DV296" s="103"/>
      <c r="DW296" s="103"/>
      <c r="DX296" s="103"/>
      <c r="DY296" s="103"/>
      <c r="DZ296" s="103"/>
      <c r="EA296" s="103"/>
      <c r="EB296" s="103"/>
      <c r="EC296" s="103"/>
      <c r="ED296" s="103"/>
      <c r="EE296" s="103"/>
      <c r="EF296" s="103"/>
      <c r="EG296" s="103"/>
      <c r="EH296" s="103"/>
      <c r="EI296" s="103"/>
    </row>
    <row r="297" customFormat="false" ht="18" hidden="false" customHeight="tru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c r="DN297" s="103"/>
      <c r="DO297" s="103"/>
      <c r="DP297" s="103"/>
      <c r="DQ297" s="103"/>
      <c r="DR297" s="103"/>
      <c r="DS297" s="103"/>
      <c r="DT297" s="103"/>
      <c r="DU297" s="103"/>
      <c r="DV297" s="103"/>
      <c r="DW297" s="103"/>
      <c r="DX297" s="103"/>
      <c r="DY297" s="103"/>
      <c r="DZ297" s="103"/>
      <c r="EA297" s="103"/>
      <c r="EB297" s="103"/>
      <c r="EC297" s="103"/>
      <c r="ED297" s="103"/>
      <c r="EE297" s="103"/>
      <c r="EF297" s="103"/>
      <c r="EG297" s="103"/>
      <c r="EH297" s="103"/>
      <c r="EI297" s="103"/>
    </row>
    <row r="298" customFormat="false" ht="18" hidden="false" customHeight="tru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c r="DN298" s="103"/>
      <c r="DO298" s="103"/>
      <c r="DP298" s="103"/>
      <c r="DQ298" s="103"/>
      <c r="DR298" s="103"/>
      <c r="DS298" s="103"/>
      <c r="DT298" s="103"/>
      <c r="DU298" s="103"/>
      <c r="DV298" s="103"/>
      <c r="DW298" s="103"/>
      <c r="DX298" s="103"/>
      <c r="DY298" s="103"/>
      <c r="DZ298" s="103"/>
      <c r="EA298" s="103"/>
      <c r="EB298" s="103"/>
      <c r="EC298" s="103"/>
      <c r="ED298" s="103"/>
      <c r="EE298" s="103"/>
      <c r="EF298" s="103"/>
      <c r="EG298" s="103"/>
      <c r="EH298" s="103"/>
      <c r="EI298" s="103"/>
    </row>
    <row r="299" customFormat="false" ht="18" hidden="false" customHeight="tru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c r="DN299" s="103"/>
      <c r="DO299" s="103"/>
      <c r="DP299" s="103"/>
      <c r="DQ299" s="103"/>
      <c r="DR299" s="103"/>
      <c r="DS299" s="103"/>
      <c r="DT299" s="103"/>
      <c r="DU299" s="103"/>
      <c r="DV299" s="103"/>
      <c r="DW299" s="103"/>
      <c r="DX299" s="103"/>
      <c r="DY299" s="103"/>
      <c r="DZ299" s="103"/>
      <c r="EA299" s="103"/>
      <c r="EB299" s="103"/>
      <c r="EC299" s="103"/>
      <c r="ED299" s="103"/>
      <c r="EE299" s="103"/>
      <c r="EF299" s="103"/>
      <c r="EG299" s="103"/>
      <c r="EH299" s="103"/>
      <c r="EI299" s="103"/>
    </row>
    <row r="300" customFormat="false" ht="18" hidden="false" customHeight="tru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c r="DN300" s="103"/>
      <c r="DO300" s="103"/>
      <c r="DP300" s="103"/>
      <c r="DQ300" s="103"/>
      <c r="DR300" s="103"/>
      <c r="DS300" s="103"/>
      <c r="DT300" s="103"/>
      <c r="DU300" s="103"/>
      <c r="DV300" s="103"/>
      <c r="DW300" s="103"/>
      <c r="DX300" s="103"/>
      <c r="DY300" s="103"/>
      <c r="DZ300" s="103"/>
      <c r="EA300" s="103"/>
      <c r="EB300" s="103"/>
      <c r="EC300" s="103"/>
      <c r="ED300" s="103"/>
      <c r="EE300" s="103"/>
      <c r="EF300" s="103"/>
      <c r="EG300" s="103"/>
      <c r="EH300" s="103"/>
      <c r="EI300" s="103"/>
    </row>
    <row r="301" customFormat="false" ht="18" hidden="false" customHeight="tru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c r="DN301" s="103"/>
      <c r="DO301" s="103"/>
      <c r="DP301" s="103"/>
      <c r="DQ301" s="103"/>
      <c r="DR301" s="103"/>
      <c r="DS301" s="103"/>
      <c r="DT301" s="103"/>
      <c r="DU301" s="103"/>
      <c r="DV301" s="103"/>
      <c r="DW301" s="103"/>
      <c r="DX301" s="103"/>
      <c r="DY301" s="103"/>
      <c r="DZ301" s="103"/>
      <c r="EA301" s="103"/>
      <c r="EB301" s="103"/>
      <c r="EC301" s="103"/>
      <c r="ED301" s="103"/>
      <c r="EE301" s="103"/>
      <c r="EF301" s="103"/>
      <c r="EG301" s="103"/>
      <c r="EH301" s="103"/>
      <c r="EI301" s="103"/>
    </row>
    <row r="302" customFormat="false" ht="18" hidden="false" customHeight="tru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c r="DN302" s="103"/>
      <c r="DO302" s="103"/>
      <c r="DP302" s="103"/>
      <c r="DQ302" s="103"/>
      <c r="DR302" s="103"/>
      <c r="DS302" s="103"/>
      <c r="DT302" s="103"/>
      <c r="DU302" s="103"/>
      <c r="DV302" s="103"/>
      <c r="DW302" s="103"/>
      <c r="DX302" s="103"/>
      <c r="DY302" s="103"/>
      <c r="DZ302" s="103"/>
      <c r="EA302" s="103"/>
      <c r="EB302" s="103"/>
      <c r="EC302" s="103"/>
      <c r="ED302" s="103"/>
      <c r="EE302" s="103"/>
      <c r="EF302" s="103"/>
      <c r="EG302" s="103"/>
      <c r="EH302" s="103"/>
      <c r="EI302" s="103"/>
    </row>
    <row r="303" customFormat="false" ht="18" hidden="false" customHeight="tru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c r="DN303" s="103"/>
      <c r="DO303" s="103"/>
      <c r="DP303" s="103"/>
      <c r="DQ303" s="103"/>
      <c r="DR303" s="103"/>
      <c r="DS303" s="103"/>
      <c r="DT303" s="103"/>
      <c r="DU303" s="103"/>
      <c r="DV303" s="103"/>
      <c r="DW303" s="103"/>
      <c r="DX303" s="103"/>
      <c r="DY303" s="103"/>
      <c r="DZ303" s="103"/>
      <c r="EA303" s="103"/>
      <c r="EB303" s="103"/>
      <c r="EC303" s="103"/>
      <c r="ED303" s="103"/>
      <c r="EE303" s="103"/>
      <c r="EF303" s="103"/>
      <c r="EG303" s="103"/>
      <c r="EH303" s="103"/>
      <c r="EI303" s="103"/>
    </row>
    <row r="304" customFormat="false" ht="18" hidden="false" customHeight="tru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c r="DN304" s="103"/>
      <c r="DO304" s="103"/>
      <c r="DP304" s="103"/>
      <c r="DQ304" s="103"/>
      <c r="DR304" s="103"/>
      <c r="DS304" s="103"/>
      <c r="DT304" s="103"/>
      <c r="DU304" s="103"/>
      <c r="DV304" s="103"/>
      <c r="DW304" s="103"/>
      <c r="DX304" s="103"/>
      <c r="DY304" s="103"/>
      <c r="DZ304" s="103"/>
      <c r="EA304" s="103"/>
      <c r="EB304" s="103"/>
      <c r="EC304" s="103"/>
      <c r="ED304" s="103"/>
      <c r="EE304" s="103"/>
      <c r="EF304" s="103"/>
      <c r="EG304" s="103"/>
      <c r="EH304" s="103"/>
      <c r="EI304" s="103"/>
    </row>
    <row r="305" customFormat="false" ht="18" hidden="false" customHeight="tru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c r="DN305" s="103"/>
      <c r="DO305" s="103"/>
      <c r="DP305" s="103"/>
      <c r="DQ305" s="103"/>
      <c r="DR305" s="103"/>
      <c r="DS305" s="103"/>
      <c r="DT305" s="103"/>
      <c r="DU305" s="103"/>
      <c r="DV305" s="103"/>
      <c r="DW305" s="103"/>
      <c r="DX305" s="103"/>
      <c r="DY305" s="103"/>
      <c r="DZ305" s="103"/>
      <c r="EA305" s="103"/>
      <c r="EB305" s="103"/>
      <c r="EC305" s="103"/>
      <c r="ED305" s="103"/>
      <c r="EE305" s="103"/>
      <c r="EF305" s="103"/>
      <c r="EG305" s="103"/>
      <c r="EH305" s="103"/>
      <c r="EI305" s="103"/>
    </row>
    <row r="306" customFormat="false" ht="18" hidden="false" customHeight="tru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row>
    <row r="307" customFormat="false" ht="18" hidden="false" customHeight="tru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c r="DN307" s="103"/>
      <c r="DO307" s="103"/>
      <c r="DP307" s="103"/>
      <c r="DQ307" s="103"/>
      <c r="DR307" s="103"/>
      <c r="DS307" s="103"/>
      <c r="DT307" s="103"/>
      <c r="DU307" s="103"/>
      <c r="DV307" s="103"/>
      <c r="DW307" s="103"/>
      <c r="DX307" s="103"/>
      <c r="DY307" s="103"/>
      <c r="DZ307" s="103"/>
      <c r="EA307" s="103"/>
      <c r="EB307" s="103"/>
      <c r="EC307" s="103"/>
      <c r="ED307" s="103"/>
      <c r="EE307" s="103"/>
      <c r="EF307" s="103"/>
      <c r="EG307" s="103"/>
      <c r="EH307" s="103"/>
      <c r="EI307" s="103"/>
    </row>
    <row r="308" customFormat="false" ht="18" hidden="false" customHeight="tru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c r="DN308" s="103"/>
      <c r="DO308" s="103"/>
      <c r="DP308" s="103"/>
      <c r="DQ308" s="103"/>
      <c r="DR308" s="103"/>
      <c r="DS308" s="103"/>
      <c r="DT308" s="103"/>
      <c r="DU308" s="103"/>
      <c r="DV308" s="103"/>
      <c r="DW308" s="103"/>
      <c r="DX308" s="103"/>
      <c r="DY308" s="103"/>
      <c r="DZ308" s="103"/>
      <c r="EA308" s="103"/>
      <c r="EB308" s="103"/>
      <c r="EC308" s="103"/>
      <c r="ED308" s="103"/>
      <c r="EE308" s="103"/>
      <c r="EF308" s="103"/>
      <c r="EG308" s="103"/>
      <c r="EH308" s="103"/>
      <c r="EI308" s="103"/>
    </row>
    <row r="309" customFormat="false" ht="18" hidden="false" customHeight="tru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c r="DN309" s="103"/>
      <c r="DO309" s="103"/>
      <c r="DP309" s="103"/>
      <c r="DQ309" s="103"/>
      <c r="DR309" s="103"/>
      <c r="DS309" s="103"/>
      <c r="DT309" s="103"/>
      <c r="DU309" s="103"/>
      <c r="DV309" s="103"/>
      <c r="DW309" s="103"/>
      <c r="DX309" s="103"/>
      <c r="DY309" s="103"/>
      <c r="DZ309" s="103"/>
      <c r="EA309" s="103"/>
      <c r="EB309" s="103"/>
      <c r="EC309" s="103"/>
      <c r="ED309" s="103"/>
      <c r="EE309" s="103"/>
      <c r="EF309" s="103"/>
      <c r="EG309" s="103"/>
      <c r="EH309" s="103"/>
      <c r="EI309" s="103"/>
    </row>
    <row r="310" customFormat="false" ht="18" hidden="false" customHeight="tru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c r="DN310" s="103"/>
      <c r="DO310" s="103"/>
      <c r="DP310" s="103"/>
      <c r="DQ310" s="103"/>
      <c r="DR310" s="103"/>
      <c r="DS310" s="103"/>
      <c r="DT310" s="103"/>
      <c r="DU310" s="103"/>
      <c r="DV310" s="103"/>
      <c r="DW310" s="103"/>
      <c r="DX310" s="103"/>
      <c r="DY310" s="103"/>
      <c r="DZ310" s="103"/>
      <c r="EA310" s="103"/>
      <c r="EB310" s="103"/>
      <c r="EC310" s="103"/>
      <c r="ED310" s="103"/>
      <c r="EE310" s="103"/>
      <c r="EF310" s="103"/>
      <c r="EG310" s="103"/>
      <c r="EH310" s="103"/>
      <c r="EI310" s="103"/>
    </row>
    <row r="311" customFormat="false" ht="18" hidden="false" customHeight="tru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c r="DN311" s="103"/>
      <c r="DO311" s="103"/>
      <c r="DP311" s="103"/>
      <c r="DQ311" s="103"/>
      <c r="DR311" s="103"/>
      <c r="DS311" s="103"/>
      <c r="DT311" s="103"/>
      <c r="DU311" s="103"/>
      <c r="DV311" s="103"/>
      <c r="DW311" s="103"/>
      <c r="DX311" s="103"/>
      <c r="DY311" s="103"/>
      <c r="DZ311" s="103"/>
      <c r="EA311" s="103"/>
      <c r="EB311" s="103"/>
      <c r="EC311" s="103"/>
      <c r="ED311" s="103"/>
      <c r="EE311" s="103"/>
      <c r="EF311" s="103"/>
      <c r="EG311" s="103"/>
      <c r="EH311" s="103"/>
      <c r="EI311" s="103"/>
    </row>
    <row r="312" customFormat="false" ht="18" hidden="false" customHeight="tru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c r="DN312" s="103"/>
      <c r="DO312" s="103"/>
      <c r="DP312" s="103"/>
      <c r="DQ312" s="103"/>
      <c r="DR312" s="103"/>
      <c r="DS312" s="103"/>
      <c r="DT312" s="103"/>
      <c r="DU312" s="103"/>
      <c r="DV312" s="103"/>
      <c r="DW312" s="103"/>
      <c r="DX312" s="103"/>
      <c r="DY312" s="103"/>
      <c r="DZ312" s="103"/>
      <c r="EA312" s="103"/>
      <c r="EB312" s="103"/>
      <c r="EC312" s="103"/>
      <c r="ED312" s="103"/>
      <c r="EE312" s="103"/>
      <c r="EF312" s="103"/>
      <c r="EG312" s="103"/>
      <c r="EH312" s="103"/>
      <c r="EI312" s="103"/>
    </row>
    <row r="313" customFormat="false" ht="18" hidden="false" customHeight="tru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c r="DN313" s="103"/>
      <c r="DO313" s="103"/>
      <c r="DP313" s="103"/>
      <c r="DQ313" s="103"/>
      <c r="DR313" s="103"/>
      <c r="DS313" s="103"/>
      <c r="DT313" s="103"/>
      <c r="DU313" s="103"/>
      <c r="DV313" s="103"/>
      <c r="DW313" s="103"/>
      <c r="DX313" s="103"/>
      <c r="DY313" s="103"/>
      <c r="DZ313" s="103"/>
      <c r="EA313" s="103"/>
      <c r="EB313" s="103"/>
      <c r="EC313" s="103"/>
      <c r="ED313" s="103"/>
      <c r="EE313" s="103"/>
      <c r="EF313" s="103"/>
      <c r="EG313" s="103"/>
      <c r="EH313" s="103"/>
      <c r="EI313" s="103"/>
    </row>
    <row r="314" customFormat="false" ht="18" hidden="false" customHeight="tru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c r="DN314" s="103"/>
      <c r="DO314" s="103"/>
      <c r="DP314" s="103"/>
      <c r="DQ314" s="103"/>
      <c r="DR314" s="103"/>
      <c r="DS314" s="103"/>
      <c r="DT314" s="103"/>
      <c r="DU314" s="103"/>
      <c r="DV314" s="103"/>
      <c r="DW314" s="103"/>
      <c r="DX314" s="103"/>
      <c r="DY314" s="103"/>
      <c r="DZ314" s="103"/>
      <c r="EA314" s="103"/>
      <c r="EB314" s="103"/>
      <c r="EC314" s="103"/>
      <c r="ED314" s="103"/>
      <c r="EE314" s="103"/>
      <c r="EF314" s="103"/>
      <c r="EG314" s="103"/>
      <c r="EH314" s="103"/>
      <c r="EI314" s="103"/>
    </row>
    <row r="315" customFormat="false" ht="18" hidden="false" customHeight="tru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c r="DN315" s="103"/>
      <c r="DO315" s="103"/>
      <c r="DP315" s="103"/>
      <c r="DQ315" s="103"/>
      <c r="DR315" s="103"/>
      <c r="DS315" s="103"/>
      <c r="DT315" s="103"/>
      <c r="DU315" s="103"/>
      <c r="DV315" s="103"/>
      <c r="DW315" s="103"/>
      <c r="DX315" s="103"/>
      <c r="DY315" s="103"/>
      <c r="DZ315" s="103"/>
      <c r="EA315" s="103"/>
      <c r="EB315" s="103"/>
      <c r="EC315" s="103"/>
      <c r="ED315" s="103"/>
      <c r="EE315" s="103"/>
      <c r="EF315" s="103"/>
      <c r="EG315" s="103"/>
      <c r="EH315" s="103"/>
      <c r="EI315" s="103"/>
    </row>
    <row r="316" customFormat="false" ht="18" hidden="false" customHeight="tru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c r="DN316" s="103"/>
      <c r="DO316" s="103"/>
      <c r="DP316" s="103"/>
      <c r="DQ316" s="103"/>
      <c r="DR316" s="103"/>
      <c r="DS316" s="103"/>
      <c r="DT316" s="103"/>
      <c r="DU316" s="103"/>
      <c r="DV316" s="103"/>
      <c r="DW316" s="103"/>
      <c r="DX316" s="103"/>
      <c r="DY316" s="103"/>
      <c r="DZ316" s="103"/>
      <c r="EA316" s="103"/>
      <c r="EB316" s="103"/>
      <c r="EC316" s="103"/>
      <c r="ED316" s="103"/>
      <c r="EE316" s="103"/>
      <c r="EF316" s="103"/>
      <c r="EG316" s="103"/>
      <c r="EH316" s="103"/>
      <c r="EI316" s="103"/>
    </row>
    <row r="317" customFormat="false" ht="18" hidden="false" customHeight="tru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row>
    <row r="318" customFormat="false" ht="18" hidden="false" customHeight="tru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c r="DN318" s="103"/>
      <c r="DO318" s="103"/>
      <c r="DP318" s="103"/>
      <c r="DQ318" s="103"/>
      <c r="DR318" s="103"/>
      <c r="DS318" s="103"/>
      <c r="DT318" s="103"/>
      <c r="DU318" s="103"/>
      <c r="DV318" s="103"/>
      <c r="DW318" s="103"/>
      <c r="DX318" s="103"/>
      <c r="DY318" s="103"/>
      <c r="DZ318" s="103"/>
      <c r="EA318" s="103"/>
      <c r="EB318" s="103"/>
      <c r="EC318" s="103"/>
      <c r="ED318" s="103"/>
      <c r="EE318" s="103"/>
      <c r="EF318" s="103"/>
      <c r="EG318" s="103"/>
      <c r="EH318" s="103"/>
      <c r="EI318" s="103"/>
    </row>
    <row r="319" customFormat="false" ht="18" hidden="false" customHeight="tru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c r="DN319" s="103"/>
      <c r="DO319" s="103"/>
      <c r="DP319" s="103"/>
      <c r="DQ319" s="103"/>
      <c r="DR319" s="103"/>
      <c r="DS319" s="103"/>
      <c r="DT319" s="103"/>
      <c r="DU319" s="103"/>
      <c r="DV319" s="103"/>
      <c r="DW319" s="103"/>
      <c r="DX319" s="103"/>
      <c r="DY319" s="103"/>
      <c r="DZ319" s="103"/>
      <c r="EA319" s="103"/>
      <c r="EB319" s="103"/>
      <c r="EC319" s="103"/>
      <c r="ED319" s="103"/>
      <c r="EE319" s="103"/>
      <c r="EF319" s="103"/>
      <c r="EG319" s="103"/>
      <c r="EH319" s="103"/>
      <c r="EI319" s="103"/>
    </row>
    <row r="320" customFormat="false" ht="18" hidden="false" customHeight="tru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c r="DN320" s="103"/>
      <c r="DO320" s="103"/>
      <c r="DP320" s="103"/>
      <c r="DQ320" s="103"/>
      <c r="DR320" s="103"/>
      <c r="DS320" s="103"/>
      <c r="DT320" s="103"/>
      <c r="DU320" s="103"/>
      <c r="DV320" s="103"/>
      <c r="DW320" s="103"/>
      <c r="DX320" s="103"/>
      <c r="DY320" s="103"/>
      <c r="DZ320" s="103"/>
      <c r="EA320" s="103"/>
      <c r="EB320" s="103"/>
      <c r="EC320" s="103"/>
      <c r="ED320" s="103"/>
      <c r="EE320" s="103"/>
      <c r="EF320" s="103"/>
      <c r="EG320" s="103"/>
      <c r="EH320" s="103"/>
      <c r="EI320" s="103"/>
    </row>
    <row r="321" customFormat="false" ht="18" hidden="false" customHeight="tru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c r="DN321" s="103"/>
      <c r="DO321" s="103"/>
      <c r="DP321" s="103"/>
      <c r="DQ321" s="103"/>
      <c r="DR321" s="103"/>
      <c r="DS321" s="103"/>
      <c r="DT321" s="103"/>
      <c r="DU321" s="103"/>
      <c r="DV321" s="103"/>
      <c r="DW321" s="103"/>
      <c r="DX321" s="103"/>
      <c r="DY321" s="103"/>
      <c r="DZ321" s="103"/>
      <c r="EA321" s="103"/>
      <c r="EB321" s="103"/>
      <c r="EC321" s="103"/>
      <c r="ED321" s="103"/>
      <c r="EE321" s="103"/>
      <c r="EF321" s="103"/>
      <c r="EG321" s="103"/>
      <c r="EH321" s="103"/>
      <c r="EI321" s="103"/>
    </row>
    <row r="322" customFormat="false" ht="18" hidden="false" customHeight="tru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c r="DN322" s="103"/>
      <c r="DO322" s="103"/>
      <c r="DP322" s="103"/>
      <c r="DQ322" s="103"/>
      <c r="DR322" s="103"/>
      <c r="DS322" s="103"/>
      <c r="DT322" s="103"/>
      <c r="DU322" s="103"/>
      <c r="DV322" s="103"/>
      <c r="DW322" s="103"/>
      <c r="DX322" s="103"/>
      <c r="DY322" s="103"/>
      <c r="DZ322" s="103"/>
      <c r="EA322" s="103"/>
      <c r="EB322" s="103"/>
      <c r="EC322" s="103"/>
      <c r="ED322" s="103"/>
      <c r="EE322" s="103"/>
      <c r="EF322" s="103"/>
      <c r="EG322" s="103"/>
      <c r="EH322" s="103"/>
      <c r="EI322" s="103"/>
    </row>
    <row r="323" customFormat="false" ht="18" hidden="false" customHeight="tru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c r="DN323" s="103"/>
      <c r="DO323" s="103"/>
      <c r="DP323" s="103"/>
      <c r="DQ323" s="103"/>
      <c r="DR323" s="103"/>
      <c r="DS323" s="103"/>
      <c r="DT323" s="103"/>
      <c r="DU323" s="103"/>
      <c r="DV323" s="103"/>
      <c r="DW323" s="103"/>
      <c r="DX323" s="103"/>
      <c r="DY323" s="103"/>
      <c r="DZ323" s="103"/>
      <c r="EA323" s="103"/>
      <c r="EB323" s="103"/>
      <c r="EC323" s="103"/>
      <c r="ED323" s="103"/>
      <c r="EE323" s="103"/>
      <c r="EF323" s="103"/>
      <c r="EG323" s="103"/>
      <c r="EH323" s="103"/>
      <c r="EI323" s="103"/>
    </row>
    <row r="324" customFormat="false" ht="18" hidden="false" customHeight="tru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c r="DN324" s="103"/>
      <c r="DO324" s="103"/>
      <c r="DP324" s="103"/>
      <c r="DQ324" s="103"/>
      <c r="DR324" s="103"/>
      <c r="DS324" s="103"/>
      <c r="DT324" s="103"/>
      <c r="DU324" s="103"/>
      <c r="DV324" s="103"/>
      <c r="DW324" s="103"/>
      <c r="DX324" s="103"/>
      <c r="DY324" s="103"/>
      <c r="DZ324" s="103"/>
      <c r="EA324" s="103"/>
      <c r="EB324" s="103"/>
      <c r="EC324" s="103"/>
      <c r="ED324" s="103"/>
      <c r="EE324" s="103"/>
      <c r="EF324" s="103"/>
      <c r="EG324" s="103"/>
      <c r="EH324" s="103"/>
      <c r="EI324" s="103"/>
    </row>
    <row r="325" customFormat="false" ht="18" hidden="false" customHeight="tru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c r="DN325" s="103"/>
      <c r="DO325" s="103"/>
      <c r="DP325" s="103"/>
      <c r="DQ325" s="103"/>
      <c r="DR325" s="103"/>
      <c r="DS325" s="103"/>
      <c r="DT325" s="103"/>
      <c r="DU325" s="103"/>
      <c r="DV325" s="103"/>
      <c r="DW325" s="103"/>
      <c r="DX325" s="103"/>
      <c r="DY325" s="103"/>
      <c r="DZ325" s="103"/>
      <c r="EA325" s="103"/>
      <c r="EB325" s="103"/>
      <c r="EC325" s="103"/>
      <c r="ED325" s="103"/>
      <c r="EE325" s="103"/>
      <c r="EF325" s="103"/>
      <c r="EG325" s="103"/>
      <c r="EH325" s="103"/>
      <c r="EI325" s="103"/>
    </row>
    <row r="326" customFormat="false" ht="18" hidden="false" customHeight="tru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c r="DN326" s="103"/>
      <c r="DO326" s="103"/>
      <c r="DP326" s="103"/>
      <c r="DQ326" s="103"/>
      <c r="DR326" s="103"/>
      <c r="DS326" s="103"/>
      <c r="DT326" s="103"/>
      <c r="DU326" s="103"/>
      <c r="DV326" s="103"/>
      <c r="DW326" s="103"/>
      <c r="DX326" s="103"/>
      <c r="DY326" s="103"/>
      <c r="DZ326" s="103"/>
      <c r="EA326" s="103"/>
      <c r="EB326" s="103"/>
      <c r="EC326" s="103"/>
      <c r="ED326" s="103"/>
      <c r="EE326" s="103"/>
      <c r="EF326" s="103"/>
      <c r="EG326" s="103"/>
      <c r="EH326" s="103"/>
      <c r="EI326" s="103"/>
    </row>
    <row r="327" customFormat="false" ht="18" hidden="false" customHeight="tru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c r="DN327" s="103"/>
      <c r="DO327" s="103"/>
      <c r="DP327" s="103"/>
      <c r="DQ327" s="103"/>
      <c r="DR327" s="103"/>
      <c r="DS327" s="103"/>
      <c r="DT327" s="103"/>
      <c r="DU327" s="103"/>
      <c r="DV327" s="103"/>
      <c r="DW327" s="103"/>
      <c r="DX327" s="103"/>
      <c r="DY327" s="103"/>
      <c r="DZ327" s="103"/>
      <c r="EA327" s="103"/>
      <c r="EB327" s="103"/>
      <c r="EC327" s="103"/>
      <c r="ED327" s="103"/>
      <c r="EE327" s="103"/>
      <c r="EF327" s="103"/>
      <c r="EG327" s="103"/>
      <c r="EH327" s="103"/>
      <c r="EI327" s="103"/>
    </row>
    <row r="328" customFormat="false" ht="18" hidden="false" customHeight="tru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c r="DN328" s="103"/>
      <c r="DO328" s="103"/>
      <c r="DP328" s="103"/>
      <c r="DQ328" s="103"/>
      <c r="DR328" s="103"/>
      <c r="DS328" s="103"/>
      <c r="DT328" s="103"/>
      <c r="DU328" s="103"/>
      <c r="DV328" s="103"/>
      <c r="DW328" s="103"/>
      <c r="DX328" s="103"/>
      <c r="DY328" s="103"/>
      <c r="DZ328" s="103"/>
      <c r="EA328" s="103"/>
      <c r="EB328" s="103"/>
      <c r="EC328" s="103"/>
      <c r="ED328" s="103"/>
      <c r="EE328" s="103"/>
      <c r="EF328" s="103"/>
      <c r="EG328" s="103"/>
      <c r="EH328" s="103"/>
      <c r="EI328" s="103"/>
    </row>
    <row r="329" customFormat="false" ht="18" hidden="false" customHeight="tru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c r="DN329" s="103"/>
      <c r="DO329" s="103"/>
      <c r="DP329" s="103"/>
      <c r="DQ329" s="103"/>
      <c r="DR329" s="103"/>
      <c r="DS329" s="103"/>
      <c r="DT329" s="103"/>
      <c r="DU329" s="103"/>
      <c r="DV329" s="103"/>
      <c r="DW329" s="103"/>
      <c r="DX329" s="103"/>
      <c r="DY329" s="103"/>
      <c r="DZ329" s="103"/>
      <c r="EA329" s="103"/>
      <c r="EB329" s="103"/>
      <c r="EC329" s="103"/>
      <c r="ED329" s="103"/>
      <c r="EE329" s="103"/>
      <c r="EF329" s="103"/>
      <c r="EG329" s="103"/>
      <c r="EH329" s="103"/>
      <c r="EI329" s="103"/>
    </row>
    <row r="330" customFormat="false" ht="18" hidden="false" customHeight="tru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c r="DN330" s="103"/>
      <c r="DO330" s="103"/>
      <c r="DP330" s="103"/>
      <c r="DQ330" s="103"/>
      <c r="DR330" s="103"/>
      <c r="DS330" s="103"/>
      <c r="DT330" s="103"/>
      <c r="DU330" s="103"/>
      <c r="DV330" s="103"/>
      <c r="DW330" s="103"/>
      <c r="DX330" s="103"/>
      <c r="DY330" s="103"/>
      <c r="DZ330" s="103"/>
      <c r="EA330" s="103"/>
      <c r="EB330" s="103"/>
      <c r="EC330" s="103"/>
      <c r="ED330" s="103"/>
      <c r="EE330" s="103"/>
      <c r="EF330" s="103"/>
      <c r="EG330" s="103"/>
      <c r="EH330" s="103"/>
      <c r="EI330" s="103"/>
    </row>
    <row r="331" customFormat="false" ht="18" hidden="false" customHeight="tru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c r="DN331" s="103"/>
      <c r="DO331" s="103"/>
      <c r="DP331" s="103"/>
      <c r="DQ331" s="103"/>
      <c r="DR331" s="103"/>
      <c r="DS331" s="103"/>
      <c r="DT331" s="103"/>
      <c r="DU331" s="103"/>
      <c r="DV331" s="103"/>
      <c r="DW331" s="103"/>
      <c r="DX331" s="103"/>
      <c r="DY331" s="103"/>
      <c r="DZ331" s="103"/>
      <c r="EA331" s="103"/>
      <c r="EB331" s="103"/>
      <c r="EC331" s="103"/>
      <c r="ED331" s="103"/>
      <c r="EE331" s="103"/>
      <c r="EF331" s="103"/>
      <c r="EG331" s="103"/>
      <c r="EH331" s="103"/>
      <c r="EI331" s="103"/>
    </row>
    <row r="332" customFormat="false" ht="18" hidden="false" customHeight="tru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c r="DN332" s="103"/>
      <c r="DO332" s="103"/>
      <c r="DP332" s="103"/>
      <c r="DQ332" s="103"/>
      <c r="DR332" s="103"/>
      <c r="DS332" s="103"/>
      <c r="DT332" s="103"/>
      <c r="DU332" s="103"/>
      <c r="DV332" s="103"/>
      <c r="DW332" s="103"/>
      <c r="DX332" s="103"/>
      <c r="DY332" s="103"/>
      <c r="DZ332" s="103"/>
      <c r="EA332" s="103"/>
      <c r="EB332" s="103"/>
      <c r="EC332" s="103"/>
      <c r="ED332" s="103"/>
      <c r="EE332" s="103"/>
      <c r="EF332" s="103"/>
      <c r="EG332" s="103"/>
      <c r="EH332" s="103"/>
      <c r="EI332" s="103"/>
    </row>
    <row r="333" customFormat="false" ht="18" hidden="false" customHeight="tru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c r="DN333" s="103"/>
      <c r="DO333" s="103"/>
      <c r="DP333" s="103"/>
      <c r="DQ333" s="103"/>
      <c r="DR333" s="103"/>
      <c r="DS333" s="103"/>
      <c r="DT333" s="103"/>
      <c r="DU333" s="103"/>
      <c r="DV333" s="103"/>
      <c r="DW333" s="103"/>
      <c r="DX333" s="103"/>
      <c r="DY333" s="103"/>
      <c r="DZ333" s="103"/>
      <c r="EA333" s="103"/>
      <c r="EB333" s="103"/>
      <c r="EC333" s="103"/>
      <c r="ED333" s="103"/>
      <c r="EE333" s="103"/>
      <c r="EF333" s="103"/>
      <c r="EG333" s="103"/>
      <c r="EH333" s="103"/>
      <c r="EI333" s="103"/>
    </row>
    <row r="334" customFormat="false" ht="18" hidden="false" customHeight="tru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c r="DN334" s="103"/>
      <c r="DO334" s="103"/>
      <c r="DP334" s="103"/>
      <c r="DQ334" s="103"/>
      <c r="DR334" s="103"/>
      <c r="DS334" s="103"/>
      <c r="DT334" s="103"/>
      <c r="DU334" s="103"/>
      <c r="DV334" s="103"/>
      <c r="DW334" s="103"/>
      <c r="DX334" s="103"/>
      <c r="DY334" s="103"/>
      <c r="DZ334" s="103"/>
      <c r="EA334" s="103"/>
      <c r="EB334" s="103"/>
      <c r="EC334" s="103"/>
      <c r="ED334" s="103"/>
      <c r="EE334" s="103"/>
      <c r="EF334" s="103"/>
      <c r="EG334" s="103"/>
      <c r="EH334" s="103"/>
      <c r="EI334" s="103"/>
    </row>
    <row r="335" customFormat="false" ht="18" hidden="false" customHeight="tru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c r="DN335" s="103"/>
      <c r="DO335" s="103"/>
      <c r="DP335" s="103"/>
      <c r="DQ335" s="103"/>
      <c r="DR335" s="103"/>
      <c r="DS335" s="103"/>
      <c r="DT335" s="103"/>
      <c r="DU335" s="103"/>
      <c r="DV335" s="103"/>
      <c r="DW335" s="103"/>
      <c r="DX335" s="103"/>
      <c r="DY335" s="103"/>
      <c r="DZ335" s="103"/>
      <c r="EA335" s="103"/>
      <c r="EB335" s="103"/>
      <c r="EC335" s="103"/>
      <c r="ED335" s="103"/>
      <c r="EE335" s="103"/>
      <c r="EF335" s="103"/>
      <c r="EG335" s="103"/>
      <c r="EH335" s="103"/>
      <c r="EI335" s="103"/>
    </row>
    <row r="336" customFormat="false" ht="18" hidden="false" customHeight="tru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c r="DN336" s="103"/>
      <c r="DO336" s="103"/>
      <c r="DP336" s="103"/>
      <c r="DQ336" s="103"/>
      <c r="DR336" s="103"/>
      <c r="DS336" s="103"/>
      <c r="DT336" s="103"/>
      <c r="DU336" s="103"/>
      <c r="DV336" s="103"/>
      <c r="DW336" s="103"/>
      <c r="DX336" s="103"/>
      <c r="DY336" s="103"/>
      <c r="DZ336" s="103"/>
      <c r="EA336" s="103"/>
      <c r="EB336" s="103"/>
      <c r="EC336" s="103"/>
      <c r="ED336" s="103"/>
      <c r="EE336" s="103"/>
      <c r="EF336" s="103"/>
      <c r="EG336" s="103"/>
      <c r="EH336" s="103"/>
      <c r="EI336" s="103"/>
    </row>
    <row r="337" customFormat="false" ht="18" hidden="false" customHeight="tru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c r="DN337" s="103"/>
      <c r="DO337" s="103"/>
      <c r="DP337" s="103"/>
      <c r="DQ337" s="103"/>
      <c r="DR337" s="103"/>
      <c r="DS337" s="103"/>
      <c r="DT337" s="103"/>
      <c r="DU337" s="103"/>
      <c r="DV337" s="103"/>
      <c r="DW337" s="103"/>
      <c r="DX337" s="103"/>
      <c r="DY337" s="103"/>
      <c r="DZ337" s="103"/>
      <c r="EA337" s="103"/>
      <c r="EB337" s="103"/>
      <c r="EC337" s="103"/>
      <c r="ED337" s="103"/>
      <c r="EE337" s="103"/>
      <c r="EF337" s="103"/>
      <c r="EG337" s="103"/>
      <c r="EH337" s="103"/>
      <c r="EI337" s="103"/>
    </row>
    <row r="338" customFormat="false" ht="18" hidden="false" customHeight="tru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c r="DN338" s="103"/>
      <c r="DO338" s="103"/>
      <c r="DP338" s="103"/>
      <c r="DQ338" s="103"/>
      <c r="DR338" s="103"/>
      <c r="DS338" s="103"/>
      <c r="DT338" s="103"/>
      <c r="DU338" s="103"/>
      <c r="DV338" s="103"/>
      <c r="DW338" s="103"/>
      <c r="DX338" s="103"/>
      <c r="DY338" s="103"/>
      <c r="DZ338" s="103"/>
      <c r="EA338" s="103"/>
      <c r="EB338" s="103"/>
      <c r="EC338" s="103"/>
      <c r="ED338" s="103"/>
      <c r="EE338" s="103"/>
      <c r="EF338" s="103"/>
      <c r="EG338" s="103"/>
      <c r="EH338" s="103"/>
      <c r="EI338" s="103"/>
    </row>
    <row r="339" customFormat="false" ht="18" hidden="false" customHeight="tru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c r="DN339" s="103"/>
      <c r="DO339" s="103"/>
      <c r="DP339" s="103"/>
      <c r="DQ339" s="103"/>
      <c r="DR339" s="103"/>
      <c r="DS339" s="103"/>
      <c r="DT339" s="103"/>
      <c r="DU339" s="103"/>
      <c r="DV339" s="103"/>
      <c r="DW339" s="103"/>
      <c r="DX339" s="103"/>
      <c r="DY339" s="103"/>
      <c r="DZ339" s="103"/>
      <c r="EA339" s="103"/>
      <c r="EB339" s="103"/>
      <c r="EC339" s="103"/>
      <c r="ED339" s="103"/>
      <c r="EE339" s="103"/>
      <c r="EF339" s="103"/>
      <c r="EG339" s="103"/>
      <c r="EH339" s="103"/>
      <c r="EI339" s="103"/>
    </row>
    <row r="340" customFormat="false" ht="18" hidden="false" customHeight="tru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c r="DN340" s="103"/>
      <c r="DO340" s="103"/>
      <c r="DP340" s="103"/>
      <c r="DQ340" s="103"/>
      <c r="DR340" s="103"/>
      <c r="DS340" s="103"/>
      <c r="DT340" s="103"/>
      <c r="DU340" s="103"/>
      <c r="DV340" s="103"/>
      <c r="DW340" s="103"/>
      <c r="DX340" s="103"/>
      <c r="DY340" s="103"/>
      <c r="DZ340" s="103"/>
      <c r="EA340" s="103"/>
      <c r="EB340" s="103"/>
      <c r="EC340" s="103"/>
      <c r="ED340" s="103"/>
      <c r="EE340" s="103"/>
      <c r="EF340" s="103"/>
      <c r="EG340" s="103"/>
      <c r="EH340" s="103"/>
      <c r="EI340" s="103"/>
    </row>
    <row r="341" customFormat="false" ht="18" hidden="false" customHeight="tru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c r="DN341" s="103"/>
      <c r="DO341" s="103"/>
      <c r="DP341" s="103"/>
      <c r="DQ341" s="103"/>
      <c r="DR341" s="103"/>
      <c r="DS341" s="103"/>
      <c r="DT341" s="103"/>
      <c r="DU341" s="103"/>
      <c r="DV341" s="103"/>
      <c r="DW341" s="103"/>
      <c r="DX341" s="103"/>
      <c r="DY341" s="103"/>
      <c r="DZ341" s="103"/>
      <c r="EA341" s="103"/>
      <c r="EB341" s="103"/>
      <c r="EC341" s="103"/>
      <c r="ED341" s="103"/>
      <c r="EE341" s="103"/>
      <c r="EF341" s="103"/>
      <c r="EG341" s="103"/>
      <c r="EH341" s="103"/>
      <c r="EI341" s="103"/>
    </row>
    <row r="342" customFormat="false" ht="18" hidden="false" customHeight="tru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c r="DN342" s="103"/>
      <c r="DO342" s="103"/>
      <c r="DP342" s="103"/>
      <c r="DQ342" s="103"/>
      <c r="DR342" s="103"/>
      <c r="DS342" s="103"/>
      <c r="DT342" s="103"/>
      <c r="DU342" s="103"/>
      <c r="DV342" s="103"/>
      <c r="DW342" s="103"/>
      <c r="DX342" s="103"/>
      <c r="DY342" s="103"/>
      <c r="DZ342" s="103"/>
      <c r="EA342" s="103"/>
      <c r="EB342" s="103"/>
      <c r="EC342" s="103"/>
      <c r="ED342" s="103"/>
      <c r="EE342" s="103"/>
      <c r="EF342" s="103"/>
      <c r="EG342" s="103"/>
      <c r="EH342" s="103"/>
      <c r="EI342" s="103"/>
    </row>
    <row r="343" customFormat="false" ht="18" hidden="false" customHeight="tru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c r="DN343" s="103"/>
      <c r="DO343" s="103"/>
      <c r="DP343" s="103"/>
      <c r="DQ343" s="103"/>
      <c r="DR343" s="103"/>
      <c r="DS343" s="103"/>
      <c r="DT343" s="103"/>
      <c r="DU343" s="103"/>
      <c r="DV343" s="103"/>
      <c r="DW343" s="103"/>
      <c r="DX343" s="103"/>
      <c r="DY343" s="103"/>
      <c r="DZ343" s="103"/>
      <c r="EA343" s="103"/>
      <c r="EB343" s="103"/>
      <c r="EC343" s="103"/>
      <c r="ED343" s="103"/>
      <c r="EE343" s="103"/>
      <c r="EF343" s="103"/>
      <c r="EG343" s="103"/>
      <c r="EH343" s="103"/>
      <c r="EI343" s="103"/>
    </row>
    <row r="344" customFormat="false" ht="18" hidden="false" customHeight="tru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c r="DN344" s="103"/>
      <c r="DO344" s="103"/>
      <c r="DP344" s="103"/>
      <c r="DQ344" s="103"/>
      <c r="DR344" s="103"/>
      <c r="DS344" s="103"/>
      <c r="DT344" s="103"/>
      <c r="DU344" s="103"/>
      <c r="DV344" s="103"/>
      <c r="DW344" s="103"/>
      <c r="DX344" s="103"/>
      <c r="DY344" s="103"/>
      <c r="DZ344" s="103"/>
      <c r="EA344" s="103"/>
      <c r="EB344" s="103"/>
      <c r="EC344" s="103"/>
      <c r="ED344" s="103"/>
      <c r="EE344" s="103"/>
      <c r="EF344" s="103"/>
      <c r="EG344" s="103"/>
      <c r="EH344" s="103"/>
      <c r="EI344" s="103"/>
    </row>
    <row r="345" customFormat="false" ht="18" hidden="false" customHeight="tru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c r="DN345" s="103"/>
      <c r="DO345" s="103"/>
      <c r="DP345" s="103"/>
      <c r="DQ345" s="103"/>
      <c r="DR345" s="103"/>
      <c r="DS345" s="103"/>
      <c r="DT345" s="103"/>
      <c r="DU345" s="103"/>
      <c r="DV345" s="103"/>
      <c r="DW345" s="103"/>
      <c r="DX345" s="103"/>
      <c r="DY345" s="103"/>
      <c r="DZ345" s="103"/>
      <c r="EA345" s="103"/>
      <c r="EB345" s="103"/>
      <c r="EC345" s="103"/>
      <c r="ED345" s="103"/>
      <c r="EE345" s="103"/>
      <c r="EF345" s="103"/>
      <c r="EG345" s="103"/>
      <c r="EH345" s="103"/>
      <c r="EI345" s="103"/>
    </row>
    <row r="346" customFormat="false" ht="18" hidden="false" customHeight="tru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c r="DN346" s="103"/>
      <c r="DO346" s="103"/>
      <c r="DP346" s="103"/>
      <c r="DQ346" s="103"/>
      <c r="DR346" s="103"/>
      <c r="DS346" s="103"/>
      <c r="DT346" s="103"/>
      <c r="DU346" s="103"/>
      <c r="DV346" s="103"/>
      <c r="DW346" s="103"/>
      <c r="DX346" s="103"/>
      <c r="DY346" s="103"/>
      <c r="DZ346" s="103"/>
      <c r="EA346" s="103"/>
      <c r="EB346" s="103"/>
      <c r="EC346" s="103"/>
      <c r="ED346" s="103"/>
      <c r="EE346" s="103"/>
      <c r="EF346" s="103"/>
      <c r="EG346" s="103"/>
      <c r="EH346" s="103"/>
      <c r="EI346" s="103"/>
    </row>
    <row r="347" customFormat="false" ht="18" hidden="false" customHeight="tru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c r="DN347" s="103"/>
      <c r="DO347" s="103"/>
      <c r="DP347" s="103"/>
      <c r="DQ347" s="103"/>
      <c r="DR347" s="103"/>
      <c r="DS347" s="103"/>
      <c r="DT347" s="103"/>
      <c r="DU347" s="103"/>
      <c r="DV347" s="103"/>
      <c r="DW347" s="103"/>
      <c r="DX347" s="103"/>
      <c r="DY347" s="103"/>
      <c r="DZ347" s="103"/>
      <c r="EA347" s="103"/>
      <c r="EB347" s="103"/>
      <c r="EC347" s="103"/>
      <c r="ED347" s="103"/>
      <c r="EE347" s="103"/>
      <c r="EF347" s="103"/>
      <c r="EG347" s="103"/>
      <c r="EH347" s="103"/>
      <c r="EI347" s="103"/>
    </row>
    <row r="348" customFormat="false" ht="18" hidden="false" customHeight="tru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c r="DN348" s="103"/>
      <c r="DO348" s="103"/>
      <c r="DP348" s="103"/>
      <c r="DQ348" s="103"/>
      <c r="DR348" s="103"/>
      <c r="DS348" s="103"/>
      <c r="DT348" s="103"/>
      <c r="DU348" s="103"/>
      <c r="DV348" s="103"/>
      <c r="DW348" s="103"/>
      <c r="DX348" s="103"/>
      <c r="DY348" s="103"/>
      <c r="DZ348" s="103"/>
      <c r="EA348" s="103"/>
      <c r="EB348" s="103"/>
      <c r="EC348" s="103"/>
      <c r="ED348" s="103"/>
      <c r="EE348" s="103"/>
      <c r="EF348" s="103"/>
      <c r="EG348" s="103"/>
      <c r="EH348" s="103"/>
      <c r="EI348" s="103"/>
    </row>
    <row r="349" customFormat="false" ht="18" hidden="false" customHeight="tru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c r="DN349" s="103"/>
      <c r="DO349" s="103"/>
      <c r="DP349" s="103"/>
      <c r="DQ349" s="103"/>
      <c r="DR349" s="103"/>
      <c r="DS349" s="103"/>
      <c r="DT349" s="103"/>
      <c r="DU349" s="103"/>
      <c r="DV349" s="103"/>
      <c r="DW349" s="103"/>
      <c r="DX349" s="103"/>
      <c r="DY349" s="103"/>
      <c r="DZ349" s="103"/>
      <c r="EA349" s="103"/>
      <c r="EB349" s="103"/>
      <c r="EC349" s="103"/>
      <c r="ED349" s="103"/>
      <c r="EE349" s="103"/>
      <c r="EF349" s="103"/>
      <c r="EG349" s="103"/>
      <c r="EH349" s="103"/>
      <c r="EI349" s="103"/>
    </row>
    <row r="350" customFormat="false" ht="18" hidden="false" customHeight="tru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c r="DN350" s="103"/>
      <c r="DO350" s="103"/>
      <c r="DP350" s="103"/>
      <c r="DQ350" s="103"/>
      <c r="DR350" s="103"/>
      <c r="DS350" s="103"/>
      <c r="DT350" s="103"/>
      <c r="DU350" s="103"/>
      <c r="DV350" s="103"/>
      <c r="DW350" s="103"/>
      <c r="DX350" s="103"/>
      <c r="DY350" s="103"/>
      <c r="DZ350" s="103"/>
      <c r="EA350" s="103"/>
      <c r="EB350" s="103"/>
      <c r="EC350" s="103"/>
      <c r="ED350" s="103"/>
      <c r="EE350" s="103"/>
      <c r="EF350" s="103"/>
      <c r="EG350" s="103"/>
      <c r="EH350" s="103"/>
      <c r="EI350" s="103"/>
    </row>
    <row r="351" customFormat="false" ht="18" hidden="false" customHeight="tru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c r="DN351" s="103"/>
      <c r="DO351" s="103"/>
      <c r="DP351" s="103"/>
      <c r="DQ351" s="103"/>
      <c r="DR351" s="103"/>
      <c r="DS351" s="103"/>
      <c r="DT351" s="103"/>
      <c r="DU351" s="103"/>
      <c r="DV351" s="103"/>
      <c r="DW351" s="103"/>
      <c r="DX351" s="103"/>
      <c r="DY351" s="103"/>
      <c r="DZ351" s="103"/>
      <c r="EA351" s="103"/>
      <c r="EB351" s="103"/>
      <c r="EC351" s="103"/>
      <c r="ED351" s="103"/>
      <c r="EE351" s="103"/>
      <c r="EF351" s="103"/>
      <c r="EG351" s="103"/>
      <c r="EH351" s="103"/>
      <c r="EI351" s="103"/>
    </row>
    <row r="352" customFormat="false" ht="18" hidden="false" customHeight="tru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c r="DN352" s="103"/>
      <c r="DO352" s="103"/>
      <c r="DP352" s="103"/>
      <c r="DQ352" s="103"/>
      <c r="DR352" s="103"/>
      <c r="DS352" s="103"/>
      <c r="DT352" s="103"/>
      <c r="DU352" s="103"/>
      <c r="DV352" s="103"/>
      <c r="DW352" s="103"/>
      <c r="DX352" s="103"/>
      <c r="DY352" s="103"/>
      <c r="DZ352" s="103"/>
      <c r="EA352" s="103"/>
      <c r="EB352" s="103"/>
      <c r="EC352" s="103"/>
      <c r="ED352" s="103"/>
      <c r="EE352" s="103"/>
      <c r="EF352" s="103"/>
      <c r="EG352" s="103"/>
      <c r="EH352" s="103"/>
      <c r="EI352" s="103"/>
    </row>
    <row r="353" customFormat="false" ht="18" hidden="false" customHeight="tru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c r="DN353" s="103"/>
      <c r="DO353" s="103"/>
      <c r="DP353" s="103"/>
      <c r="DQ353" s="103"/>
      <c r="DR353" s="103"/>
      <c r="DS353" s="103"/>
      <c r="DT353" s="103"/>
      <c r="DU353" s="103"/>
      <c r="DV353" s="103"/>
      <c r="DW353" s="103"/>
      <c r="DX353" s="103"/>
      <c r="DY353" s="103"/>
      <c r="DZ353" s="103"/>
      <c r="EA353" s="103"/>
      <c r="EB353" s="103"/>
      <c r="EC353" s="103"/>
      <c r="ED353" s="103"/>
      <c r="EE353" s="103"/>
      <c r="EF353" s="103"/>
      <c r="EG353" s="103"/>
      <c r="EH353" s="103"/>
      <c r="EI353" s="103"/>
    </row>
    <row r="354" customFormat="false" ht="18" hidden="false" customHeight="tru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c r="DN354" s="103"/>
      <c r="DO354" s="103"/>
      <c r="DP354" s="103"/>
      <c r="DQ354" s="103"/>
      <c r="DR354" s="103"/>
      <c r="DS354" s="103"/>
      <c r="DT354" s="103"/>
      <c r="DU354" s="103"/>
      <c r="DV354" s="103"/>
      <c r="DW354" s="103"/>
      <c r="DX354" s="103"/>
      <c r="DY354" s="103"/>
      <c r="DZ354" s="103"/>
      <c r="EA354" s="103"/>
      <c r="EB354" s="103"/>
      <c r="EC354" s="103"/>
      <c r="ED354" s="103"/>
      <c r="EE354" s="103"/>
      <c r="EF354" s="103"/>
      <c r="EG354" s="103"/>
      <c r="EH354" s="103"/>
      <c r="EI354" s="103"/>
    </row>
    <row r="355" customFormat="false" ht="18" hidden="false" customHeight="tru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row>
    <row r="356" customFormat="false" ht="18" hidden="false" customHeight="tru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c r="DN356" s="103"/>
      <c r="DO356" s="103"/>
      <c r="DP356" s="103"/>
      <c r="DQ356" s="103"/>
      <c r="DR356" s="103"/>
      <c r="DS356" s="103"/>
      <c r="DT356" s="103"/>
      <c r="DU356" s="103"/>
      <c r="DV356" s="103"/>
      <c r="DW356" s="103"/>
      <c r="DX356" s="103"/>
      <c r="DY356" s="103"/>
      <c r="DZ356" s="103"/>
      <c r="EA356" s="103"/>
      <c r="EB356" s="103"/>
      <c r="EC356" s="103"/>
      <c r="ED356" s="103"/>
      <c r="EE356" s="103"/>
      <c r="EF356" s="103"/>
      <c r="EG356" s="103"/>
      <c r="EH356" s="103"/>
      <c r="EI356" s="103"/>
    </row>
    <row r="357" customFormat="false" ht="18" hidden="false" customHeight="tru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c r="DN357" s="103"/>
      <c r="DO357" s="103"/>
      <c r="DP357" s="103"/>
      <c r="DQ357" s="103"/>
      <c r="DR357" s="103"/>
      <c r="DS357" s="103"/>
      <c r="DT357" s="103"/>
      <c r="DU357" s="103"/>
      <c r="DV357" s="103"/>
      <c r="DW357" s="103"/>
      <c r="DX357" s="103"/>
      <c r="DY357" s="103"/>
      <c r="DZ357" s="103"/>
      <c r="EA357" s="103"/>
      <c r="EB357" s="103"/>
      <c r="EC357" s="103"/>
      <c r="ED357" s="103"/>
      <c r="EE357" s="103"/>
      <c r="EF357" s="103"/>
      <c r="EG357" s="103"/>
      <c r="EH357" s="103"/>
      <c r="EI357" s="103"/>
    </row>
    <row r="358" customFormat="false" ht="18" hidden="false" customHeight="tru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c r="DN358" s="103"/>
      <c r="DO358" s="103"/>
      <c r="DP358" s="103"/>
      <c r="DQ358" s="103"/>
      <c r="DR358" s="103"/>
      <c r="DS358" s="103"/>
      <c r="DT358" s="103"/>
      <c r="DU358" s="103"/>
      <c r="DV358" s="103"/>
      <c r="DW358" s="103"/>
      <c r="DX358" s="103"/>
      <c r="DY358" s="103"/>
      <c r="DZ358" s="103"/>
      <c r="EA358" s="103"/>
      <c r="EB358" s="103"/>
      <c r="EC358" s="103"/>
      <c r="ED358" s="103"/>
      <c r="EE358" s="103"/>
      <c r="EF358" s="103"/>
      <c r="EG358" s="103"/>
      <c r="EH358" s="103"/>
      <c r="EI358" s="103"/>
    </row>
    <row r="359" customFormat="false" ht="18" hidden="false" customHeight="tru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c r="DN359" s="103"/>
      <c r="DO359" s="103"/>
      <c r="DP359" s="103"/>
      <c r="DQ359" s="103"/>
      <c r="DR359" s="103"/>
      <c r="DS359" s="103"/>
      <c r="DT359" s="103"/>
      <c r="DU359" s="103"/>
      <c r="DV359" s="103"/>
      <c r="DW359" s="103"/>
      <c r="DX359" s="103"/>
      <c r="DY359" s="103"/>
      <c r="DZ359" s="103"/>
      <c r="EA359" s="103"/>
      <c r="EB359" s="103"/>
      <c r="EC359" s="103"/>
      <c r="ED359" s="103"/>
      <c r="EE359" s="103"/>
      <c r="EF359" s="103"/>
      <c r="EG359" s="103"/>
      <c r="EH359" s="103"/>
      <c r="EI359" s="103"/>
    </row>
    <row r="360" customFormat="false" ht="18" hidden="false" customHeight="tru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c r="DN360" s="103"/>
      <c r="DO360" s="103"/>
      <c r="DP360" s="103"/>
      <c r="DQ360" s="103"/>
      <c r="DR360" s="103"/>
      <c r="DS360" s="103"/>
      <c r="DT360" s="103"/>
      <c r="DU360" s="103"/>
      <c r="DV360" s="103"/>
      <c r="DW360" s="103"/>
      <c r="DX360" s="103"/>
      <c r="DY360" s="103"/>
      <c r="DZ360" s="103"/>
      <c r="EA360" s="103"/>
      <c r="EB360" s="103"/>
      <c r="EC360" s="103"/>
      <c r="ED360" s="103"/>
      <c r="EE360" s="103"/>
      <c r="EF360" s="103"/>
      <c r="EG360" s="103"/>
      <c r="EH360" s="103"/>
      <c r="EI360" s="103"/>
    </row>
    <row r="361" customFormat="false" ht="18" hidden="false" customHeight="tru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c r="DN361" s="103"/>
      <c r="DO361" s="103"/>
      <c r="DP361" s="103"/>
      <c r="DQ361" s="103"/>
      <c r="DR361" s="103"/>
      <c r="DS361" s="103"/>
      <c r="DT361" s="103"/>
      <c r="DU361" s="103"/>
      <c r="DV361" s="103"/>
      <c r="DW361" s="103"/>
      <c r="DX361" s="103"/>
      <c r="DY361" s="103"/>
      <c r="DZ361" s="103"/>
      <c r="EA361" s="103"/>
      <c r="EB361" s="103"/>
      <c r="EC361" s="103"/>
      <c r="ED361" s="103"/>
      <c r="EE361" s="103"/>
      <c r="EF361" s="103"/>
      <c r="EG361" s="103"/>
      <c r="EH361" s="103"/>
      <c r="EI361" s="103"/>
    </row>
    <row r="362" customFormat="false" ht="18" hidden="false" customHeight="tru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c r="DN362" s="103"/>
      <c r="DO362" s="103"/>
      <c r="DP362" s="103"/>
      <c r="DQ362" s="103"/>
      <c r="DR362" s="103"/>
      <c r="DS362" s="103"/>
      <c r="DT362" s="103"/>
      <c r="DU362" s="103"/>
      <c r="DV362" s="103"/>
      <c r="DW362" s="103"/>
      <c r="DX362" s="103"/>
      <c r="DY362" s="103"/>
      <c r="DZ362" s="103"/>
      <c r="EA362" s="103"/>
      <c r="EB362" s="103"/>
      <c r="EC362" s="103"/>
      <c r="ED362" s="103"/>
      <c r="EE362" s="103"/>
      <c r="EF362" s="103"/>
      <c r="EG362" s="103"/>
      <c r="EH362" s="103"/>
      <c r="EI362" s="103"/>
    </row>
    <row r="363" customFormat="false" ht="18" hidden="false" customHeight="tru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c r="DN363" s="103"/>
      <c r="DO363" s="103"/>
      <c r="DP363" s="103"/>
      <c r="DQ363" s="103"/>
      <c r="DR363" s="103"/>
      <c r="DS363" s="103"/>
      <c r="DT363" s="103"/>
      <c r="DU363" s="103"/>
      <c r="DV363" s="103"/>
      <c r="DW363" s="103"/>
      <c r="DX363" s="103"/>
      <c r="DY363" s="103"/>
      <c r="DZ363" s="103"/>
      <c r="EA363" s="103"/>
      <c r="EB363" s="103"/>
      <c r="EC363" s="103"/>
      <c r="ED363" s="103"/>
      <c r="EE363" s="103"/>
      <c r="EF363" s="103"/>
      <c r="EG363" s="103"/>
      <c r="EH363" s="103"/>
      <c r="EI363" s="103"/>
    </row>
    <row r="364" customFormat="false" ht="18" hidden="false" customHeight="tru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c r="DN364" s="103"/>
      <c r="DO364" s="103"/>
      <c r="DP364" s="103"/>
      <c r="DQ364" s="103"/>
      <c r="DR364" s="103"/>
      <c r="DS364" s="103"/>
      <c r="DT364" s="103"/>
      <c r="DU364" s="103"/>
      <c r="DV364" s="103"/>
      <c r="DW364" s="103"/>
      <c r="DX364" s="103"/>
      <c r="DY364" s="103"/>
      <c r="DZ364" s="103"/>
      <c r="EA364" s="103"/>
      <c r="EB364" s="103"/>
      <c r="EC364" s="103"/>
      <c r="ED364" s="103"/>
      <c r="EE364" s="103"/>
      <c r="EF364" s="103"/>
      <c r="EG364" s="103"/>
      <c r="EH364" s="103"/>
      <c r="EI364" s="103"/>
    </row>
    <row r="365" customFormat="false" ht="18" hidden="false" customHeight="tru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c r="DN365" s="103"/>
      <c r="DO365" s="103"/>
      <c r="DP365" s="103"/>
      <c r="DQ365" s="103"/>
      <c r="DR365" s="103"/>
      <c r="DS365" s="103"/>
      <c r="DT365" s="103"/>
      <c r="DU365" s="103"/>
      <c r="DV365" s="103"/>
      <c r="DW365" s="103"/>
      <c r="DX365" s="103"/>
      <c r="DY365" s="103"/>
      <c r="DZ365" s="103"/>
      <c r="EA365" s="103"/>
      <c r="EB365" s="103"/>
      <c r="EC365" s="103"/>
      <c r="ED365" s="103"/>
      <c r="EE365" s="103"/>
      <c r="EF365" s="103"/>
      <c r="EG365" s="103"/>
      <c r="EH365" s="103"/>
      <c r="EI365" s="103"/>
    </row>
    <row r="366" customFormat="false" ht="18" hidden="false" customHeight="tru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c r="DN366" s="103"/>
      <c r="DO366" s="103"/>
      <c r="DP366" s="103"/>
      <c r="DQ366" s="103"/>
      <c r="DR366" s="103"/>
      <c r="DS366" s="103"/>
      <c r="DT366" s="103"/>
      <c r="DU366" s="103"/>
      <c r="DV366" s="103"/>
      <c r="DW366" s="103"/>
      <c r="DX366" s="103"/>
      <c r="DY366" s="103"/>
      <c r="DZ366" s="103"/>
      <c r="EA366" s="103"/>
      <c r="EB366" s="103"/>
      <c r="EC366" s="103"/>
      <c r="ED366" s="103"/>
      <c r="EE366" s="103"/>
      <c r="EF366" s="103"/>
      <c r="EG366" s="103"/>
      <c r="EH366" s="103"/>
      <c r="EI366" s="103"/>
    </row>
    <row r="367" customFormat="false" ht="18" hidden="false" customHeight="tru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row>
    <row r="368" customFormat="false" ht="18" hidden="false" customHeight="tru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c r="DN368" s="103"/>
      <c r="DO368" s="103"/>
      <c r="DP368" s="103"/>
      <c r="DQ368" s="103"/>
      <c r="DR368" s="103"/>
      <c r="DS368" s="103"/>
      <c r="DT368" s="103"/>
      <c r="DU368" s="103"/>
      <c r="DV368" s="103"/>
      <c r="DW368" s="103"/>
      <c r="DX368" s="103"/>
      <c r="DY368" s="103"/>
      <c r="DZ368" s="103"/>
      <c r="EA368" s="103"/>
      <c r="EB368" s="103"/>
      <c r="EC368" s="103"/>
      <c r="ED368" s="103"/>
      <c r="EE368" s="103"/>
      <c r="EF368" s="103"/>
      <c r="EG368" s="103"/>
      <c r="EH368" s="103"/>
      <c r="EI368" s="103"/>
    </row>
    <row r="369" customFormat="false" ht="18" hidden="false" customHeight="tru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c r="DN369" s="103"/>
      <c r="DO369" s="103"/>
      <c r="DP369" s="103"/>
      <c r="DQ369" s="103"/>
      <c r="DR369" s="103"/>
      <c r="DS369" s="103"/>
      <c r="DT369" s="103"/>
      <c r="DU369" s="103"/>
      <c r="DV369" s="103"/>
      <c r="DW369" s="103"/>
      <c r="DX369" s="103"/>
      <c r="DY369" s="103"/>
      <c r="DZ369" s="103"/>
      <c r="EA369" s="103"/>
      <c r="EB369" s="103"/>
      <c r="EC369" s="103"/>
      <c r="ED369" s="103"/>
      <c r="EE369" s="103"/>
      <c r="EF369" s="103"/>
      <c r="EG369" s="103"/>
      <c r="EH369" s="103"/>
      <c r="EI369" s="103"/>
    </row>
    <row r="370" customFormat="false" ht="18" hidden="false" customHeight="tru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c r="DN370" s="103"/>
      <c r="DO370" s="103"/>
      <c r="DP370" s="103"/>
      <c r="DQ370" s="103"/>
      <c r="DR370" s="103"/>
      <c r="DS370" s="103"/>
      <c r="DT370" s="103"/>
      <c r="DU370" s="103"/>
      <c r="DV370" s="103"/>
      <c r="DW370" s="103"/>
      <c r="DX370" s="103"/>
      <c r="DY370" s="103"/>
      <c r="DZ370" s="103"/>
      <c r="EA370" s="103"/>
      <c r="EB370" s="103"/>
      <c r="EC370" s="103"/>
      <c r="ED370" s="103"/>
      <c r="EE370" s="103"/>
      <c r="EF370" s="103"/>
      <c r="EG370" s="103"/>
      <c r="EH370" s="103"/>
      <c r="EI370" s="103"/>
    </row>
    <row r="371" customFormat="false" ht="18" hidden="false" customHeight="tru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c r="DN371" s="103"/>
      <c r="DO371" s="103"/>
      <c r="DP371" s="103"/>
      <c r="DQ371" s="103"/>
      <c r="DR371" s="103"/>
      <c r="DS371" s="103"/>
      <c r="DT371" s="103"/>
      <c r="DU371" s="103"/>
      <c r="DV371" s="103"/>
      <c r="DW371" s="103"/>
      <c r="DX371" s="103"/>
      <c r="DY371" s="103"/>
      <c r="DZ371" s="103"/>
      <c r="EA371" s="103"/>
      <c r="EB371" s="103"/>
      <c r="EC371" s="103"/>
      <c r="ED371" s="103"/>
      <c r="EE371" s="103"/>
      <c r="EF371" s="103"/>
      <c r="EG371" s="103"/>
      <c r="EH371" s="103"/>
      <c r="EI371" s="103"/>
    </row>
    <row r="372" customFormat="false" ht="18" hidden="false" customHeight="tru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c r="DN372" s="103"/>
      <c r="DO372" s="103"/>
      <c r="DP372" s="103"/>
      <c r="DQ372" s="103"/>
      <c r="DR372" s="103"/>
      <c r="DS372" s="103"/>
      <c r="DT372" s="103"/>
      <c r="DU372" s="103"/>
      <c r="DV372" s="103"/>
      <c r="DW372" s="103"/>
      <c r="DX372" s="103"/>
      <c r="DY372" s="103"/>
      <c r="DZ372" s="103"/>
      <c r="EA372" s="103"/>
      <c r="EB372" s="103"/>
      <c r="EC372" s="103"/>
      <c r="ED372" s="103"/>
      <c r="EE372" s="103"/>
      <c r="EF372" s="103"/>
      <c r="EG372" s="103"/>
      <c r="EH372" s="103"/>
      <c r="EI372" s="103"/>
    </row>
    <row r="373" customFormat="false" ht="18" hidden="false" customHeight="tru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c r="DN373" s="103"/>
      <c r="DO373" s="103"/>
      <c r="DP373" s="103"/>
      <c r="DQ373" s="103"/>
      <c r="DR373" s="103"/>
      <c r="DS373" s="103"/>
      <c r="DT373" s="103"/>
      <c r="DU373" s="103"/>
      <c r="DV373" s="103"/>
      <c r="DW373" s="103"/>
      <c r="DX373" s="103"/>
      <c r="DY373" s="103"/>
      <c r="DZ373" s="103"/>
      <c r="EA373" s="103"/>
      <c r="EB373" s="103"/>
      <c r="EC373" s="103"/>
      <c r="ED373" s="103"/>
      <c r="EE373" s="103"/>
      <c r="EF373" s="103"/>
      <c r="EG373" s="103"/>
      <c r="EH373" s="103"/>
      <c r="EI373" s="103"/>
    </row>
    <row r="374" customFormat="false" ht="18" hidden="false" customHeight="tru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c r="DN374" s="103"/>
      <c r="DO374" s="103"/>
      <c r="DP374" s="103"/>
      <c r="DQ374" s="103"/>
      <c r="DR374" s="103"/>
      <c r="DS374" s="103"/>
      <c r="DT374" s="103"/>
      <c r="DU374" s="103"/>
      <c r="DV374" s="103"/>
      <c r="DW374" s="103"/>
      <c r="DX374" s="103"/>
      <c r="DY374" s="103"/>
      <c r="DZ374" s="103"/>
      <c r="EA374" s="103"/>
      <c r="EB374" s="103"/>
      <c r="EC374" s="103"/>
      <c r="ED374" s="103"/>
      <c r="EE374" s="103"/>
      <c r="EF374" s="103"/>
      <c r="EG374" s="103"/>
      <c r="EH374" s="103"/>
      <c r="EI374" s="103"/>
    </row>
    <row r="375" customFormat="false" ht="18" hidden="false" customHeight="tru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row>
    <row r="376" customFormat="false" ht="18" hidden="false" customHeight="tru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c r="DN376" s="103"/>
      <c r="DO376" s="103"/>
      <c r="DP376" s="103"/>
      <c r="DQ376" s="103"/>
      <c r="DR376" s="103"/>
      <c r="DS376" s="103"/>
      <c r="DT376" s="103"/>
      <c r="DU376" s="103"/>
      <c r="DV376" s="103"/>
      <c r="DW376" s="103"/>
      <c r="DX376" s="103"/>
      <c r="DY376" s="103"/>
      <c r="DZ376" s="103"/>
      <c r="EA376" s="103"/>
      <c r="EB376" s="103"/>
      <c r="EC376" s="103"/>
      <c r="ED376" s="103"/>
      <c r="EE376" s="103"/>
      <c r="EF376" s="103"/>
      <c r="EG376" s="103"/>
      <c r="EH376" s="103"/>
      <c r="EI376" s="103"/>
    </row>
    <row r="377" customFormat="false" ht="18" hidden="false" customHeight="tru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c r="DN377" s="103"/>
      <c r="DO377" s="103"/>
      <c r="DP377" s="103"/>
      <c r="DQ377" s="103"/>
      <c r="DR377" s="103"/>
      <c r="DS377" s="103"/>
      <c r="DT377" s="103"/>
      <c r="DU377" s="103"/>
      <c r="DV377" s="103"/>
      <c r="DW377" s="103"/>
      <c r="DX377" s="103"/>
      <c r="DY377" s="103"/>
      <c r="DZ377" s="103"/>
      <c r="EA377" s="103"/>
      <c r="EB377" s="103"/>
      <c r="EC377" s="103"/>
      <c r="ED377" s="103"/>
      <c r="EE377" s="103"/>
      <c r="EF377" s="103"/>
      <c r="EG377" s="103"/>
      <c r="EH377" s="103"/>
      <c r="EI377" s="103"/>
    </row>
    <row r="378" customFormat="false" ht="18" hidden="false" customHeight="tru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c r="DN378" s="103"/>
      <c r="DO378" s="103"/>
      <c r="DP378" s="103"/>
      <c r="DQ378" s="103"/>
      <c r="DR378" s="103"/>
      <c r="DS378" s="103"/>
      <c r="DT378" s="103"/>
      <c r="DU378" s="103"/>
      <c r="DV378" s="103"/>
      <c r="DW378" s="103"/>
      <c r="DX378" s="103"/>
      <c r="DY378" s="103"/>
      <c r="DZ378" s="103"/>
      <c r="EA378" s="103"/>
      <c r="EB378" s="103"/>
      <c r="EC378" s="103"/>
      <c r="ED378" s="103"/>
      <c r="EE378" s="103"/>
      <c r="EF378" s="103"/>
      <c r="EG378" s="103"/>
      <c r="EH378" s="103"/>
      <c r="EI378" s="103"/>
    </row>
    <row r="379" customFormat="false" ht="18" hidden="false" customHeight="tru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c r="DN379" s="103"/>
      <c r="DO379" s="103"/>
      <c r="DP379" s="103"/>
      <c r="DQ379" s="103"/>
      <c r="DR379" s="103"/>
      <c r="DS379" s="103"/>
      <c r="DT379" s="103"/>
      <c r="DU379" s="103"/>
      <c r="DV379" s="103"/>
      <c r="DW379" s="103"/>
      <c r="DX379" s="103"/>
      <c r="DY379" s="103"/>
      <c r="DZ379" s="103"/>
      <c r="EA379" s="103"/>
      <c r="EB379" s="103"/>
      <c r="EC379" s="103"/>
      <c r="ED379" s="103"/>
      <c r="EE379" s="103"/>
      <c r="EF379" s="103"/>
      <c r="EG379" s="103"/>
      <c r="EH379" s="103"/>
      <c r="EI379" s="103"/>
    </row>
    <row r="380" customFormat="false" ht="18" hidden="false" customHeight="tru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c r="DN380" s="103"/>
      <c r="DO380" s="103"/>
      <c r="DP380" s="103"/>
      <c r="DQ380" s="103"/>
      <c r="DR380" s="103"/>
      <c r="DS380" s="103"/>
      <c r="DT380" s="103"/>
      <c r="DU380" s="103"/>
      <c r="DV380" s="103"/>
      <c r="DW380" s="103"/>
      <c r="DX380" s="103"/>
      <c r="DY380" s="103"/>
      <c r="DZ380" s="103"/>
      <c r="EA380" s="103"/>
      <c r="EB380" s="103"/>
      <c r="EC380" s="103"/>
      <c r="ED380" s="103"/>
      <c r="EE380" s="103"/>
      <c r="EF380" s="103"/>
      <c r="EG380" s="103"/>
      <c r="EH380" s="103"/>
      <c r="EI380" s="103"/>
    </row>
    <row r="381" customFormat="false" ht="18" hidden="false" customHeight="tru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row>
    <row r="382" customFormat="false" ht="18" hidden="false" customHeight="tru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c r="DN382" s="103"/>
      <c r="DO382" s="103"/>
      <c r="DP382" s="103"/>
      <c r="DQ382" s="103"/>
      <c r="DR382" s="103"/>
      <c r="DS382" s="103"/>
      <c r="DT382" s="103"/>
      <c r="DU382" s="103"/>
      <c r="DV382" s="103"/>
      <c r="DW382" s="103"/>
      <c r="DX382" s="103"/>
      <c r="DY382" s="103"/>
      <c r="DZ382" s="103"/>
      <c r="EA382" s="103"/>
      <c r="EB382" s="103"/>
      <c r="EC382" s="103"/>
      <c r="ED382" s="103"/>
      <c r="EE382" s="103"/>
      <c r="EF382" s="103"/>
      <c r="EG382" s="103"/>
      <c r="EH382" s="103"/>
      <c r="EI382" s="103"/>
    </row>
    <row r="383" customFormat="false" ht="18" hidden="false" customHeight="tru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c r="DN383" s="103"/>
      <c r="DO383" s="103"/>
      <c r="DP383" s="103"/>
      <c r="DQ383" s="103"/>
      <c r="DR383" s="103"/>
      <c r="DS383" s="103"/>
      <c r="DT383" s="103"/>
      <c r="DU383" s="103"/>
      <c r="DV383" s="103"/>
      <c r="DW383" s="103"/>
      <c r="DX383" s="103"/>
      <c r="DY383" s="103"/>
      <c r="DZ383" s="103"/>
      <c r="EA383" s="103"/>
      <c r="EB383" s="103"/>
      <c r="EC383" s="103"/>
      <c r="ED383" s="103"/>
      <c r="EE383" s="103"/>
      <c r="EF383" s="103"/>
      <c r="EG383" s="103"/>
      <c r="EH383" s="103"/>
      <c r="EI383" s="103"/>
    </row>
    <row r="384" customFormat="false" ht="18" hidden="false" customHeight="tru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c r="DN384" s="103"/>
      <c r="DO384" s="103"/>
      <c r="DP384" s="103"/>
      <c r="DQ384" s="103"/>
      <c r="DR384" s="103"/>
      <c r="DS384" s="103"/>
      <c r="DT384" s="103"/>
      <c r="DU384" s="103"/>
      <c r="DV384" s="103"/>
      <c r="DW384" s="103"/>
      <c r="DX384" s="103"/>
      <c r="DY384" s="103"/>
      <c r="DZ384" s="103"/>
      <c r="EA384" s="103"/>
      <c r="EB384" s="103"/>
      <c r="EC384" s="103"/>
      <c r="ED384" s="103"/>
      <c r="EE384" s="103"/>
      <c r="EF384" s="103"/>
      <c r="EG384" s="103"/>
      <c r="EH384" s="103"/>
      <c r="EI384" s="103"/>
    </row>
    <row r="385" customFormat="false" ht="18" hidden="false" customHeight="tru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c r="DN385" s="103"/>
      <c r="DO385" s="103"/>
      <c r="DP385" s="103"/>
      <c r="DQ385" s="103"/>
      <c r="DR385" s="103"/>
      <c r="DS385" s="103"/>
      <c r="DT385" s="103"/>
      <c r="DU385" s="103"/>
      <c r="DV385" s="103"/>
      <c r="DW385" s="103"/>
      <c r="DX385" s="103"/>
      <c r="DY385" s="103"/>
      <c r="DZ385" s="103"/>
      <c r="EA385" s="103"/>
      <c r="EB385" s="103"/>
      <c r="EC385" s="103"/>
      <c r="ED385" s="103"/>
      <c r="EE385" s="103"/>
      <c r="EF385" s="103"/>
      <c r="EG385" s="103"/>
      <c r="EH385" s="103"/>
      <c r="EI385" s="103"/>
    </row>
    <row r="386" customFormat="false" ht="18" hidden="false" customHeight="tru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c r="DN386" s="103"/>
      <c r="DO386" s="103"/>
      <c r="DP386" s="103"/>
      <c r="DQ386" s="103"/>
      <c r="DR386" s="103"/>
      <c r="DS386" s="103"/>
      <c r="DT386" s="103"/>
      <c r="DU386" s="103"/>
      <c r="DV386" s="103"/>
      <c r="DW386" s="103"/>
      <c r="DX386" s="103"/>
      <c r="DY386" s="103"/>
      <c r="DZ386" s="103"/>
      <c r="EA386" s="103"/>
      <c r="EB386" s="103"/>
      <c r="EC386" s="103"/>
      <c r="ED386" s="103"/>
      <c r="EE386" s="103"/>
      <c r="EF386" s="103"/>
      <c r="EG386" s="103"/>
      <c r="EH386" s="103"/>
      <c r="EI386" s="103"/>
    </row>
    <row r="387" customFormat="false" ht="18" hidden="false" customHeight="tru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c r="DN387" s="103"/>
      <c r="DO387" s="103"/>
      <c r="DP387" s="103"/>
      <c r="DQ387" s="103"/>
      <c r="DR387" s="103"/>
      <c r="DS387" s="103"/>
      <c r="DT387" s="103"/>
      <c r="DU387" s="103"/>
      <c r="DV387" s="103"/>
      <c r="DW387" s="103"/>
      <c r="DX387" s="103"/>
      <c r="DY387" s="103"/>
      <c r="DZ387" s="103"/>
      <c r="EA387" s="103"/>
      <c r="EB387" s="103"/>
      <c r="EC387" s="103"/>
      <c r="ED387" s="103"/>
      <c r="EE387" s="103"/>
      <c r="EF387" s="103"/>
      <c r="EG387" s="103"/>
      <c r="EH387" s="103"/>
      <c r="EI387" s="103"/>
    </row>
    <row r="388" customFormat="false" ht="18" hidden="false" customHeight="tru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c r="DN388" s="103"/>
      <c r="DO388" s="103"/>
      <c r="DP388" s="103"/>
      <c r="DQ388" s="103"/>
      <c r="DR388" s="103"/>
      <c r="DS388" s="103"/>
      <c r="DT388" s="103"/>
      <c r="DU388" s="103"/>
      <c r="DV388" s="103"/>
      <c r="DW388" s="103"/>
      <c r="DX388" s="103"/>
      <c r="DY388" s="103"/>
      <c r="DZ388" s="103"/>
      <c r="EA388" s="103"/>
      <c r="EB388" s="103"/>
      <c r="EC388" s="103"/>
      <c r="ED388" s="103"/>
      <c r="EE388" s="103"/>
      <c r="EF388" s="103"/>
      <c r="EG388" s="103"/>
      <c r="EH388" s="103"/>
      <c r="EI388" s="103"/>
    </row>
    <row r="389" customFormat="false" ht="18" hidden="false" customHeight="tru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c r="DN389" s="103"/>
      <c r="DO389" s="103"/>
      <c r="DP389" s="103"/>
      <c r="DQ389" s="103"/>
      <c r="DR389" s="103"/>
      <c r="DS389" s="103"/>
      <c r="DT389" s="103"/>
      <c r="DU389" s="103"/>
      <c r="DV389" s="103"/>
      <c r="DW389" s="103"/>
      <c r="DX389" s="103"/>
      <c r="DY389" s="103"/>
      <c r="DZ389" s="103"/>
      <c r="EA389" s="103"/>
      <c r="EB389" s="103"/>
      <c r="EC389" s="103"/>
      <c r="ED389" s="103"/>
      <c r="EE389" s="103"/>
      <c r="EF389" s="103"/>
      <c r="EG389" s="103"/>
      <c r="EH389" s="103"/>
      <c r="EI389" s="103"/>
    </row>
    <row r="390" customFormat="false" ht="18" hidden="false" customHeight="tru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c r="DN390" s="103"/>
      <c r="DO390" s="103"/>
      <c r="DP390" s="103"/>
      <c r="DQ390" s="103"/>
      <c r="DR390" s="103"/>
      <c r="DS390" s="103"/>
      <c r="DT390" s="103"/>
      <c r="DU390" s="103"/>
      <c r="DV390" s="103"/>
      <c r="DW390" s="103"/>
      <c r="DX390" s="103"/>
      <c r="DY390" s="103"/>
      <c r="DZ390" s="103"/>
      <c r="EA390" s="103"/>
      <c r="EB390" s="103"/>
      <c r="EC390" s="103"/>
      <c r="ED390" s="103"/>
      <c r="EE390" s="103"/>
      <c r="EF390" s="103"/>
      <c r="EG390" s="103"/>
      <c r="EH390" s="103"/>
      <c r="EI390" s="103"/>
    </row>
    <row r="391" customFormat="false" ht="18" hidden="false" customHeight="tru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c r="DN391" s="103"/>
      <c r="DO391" s="103"/>
      <c r="DP391" s="103"/>
      <c r="DQ391" s="103"/>
      <c r="DR391" s="103"/>
      <c r="DS391" s="103"/>
      <c r="DT391" s="103"/>
      <c r="DU391" s="103"/>
      <c r="DV391" s="103"/>
      <c r="DW391" s="103"/>
      <c r="DX391" s="103"/>
      <c r="DY391" s="103"/>
      <c r="DZ391" s="103"/>
      <c r="EA391" s="103"/>
      <c r="EB391" s="103"/>
      <c r="EC391" s="103"/>
      <c r="ED391" s="103"/>
      <c r="EE391" s="103"/>
      <c r="EF391" s="103"/>
      <c r="EG391" s="103"/>
      <c r="EH391" s="103"/>
      <c r="EI391" s="103"/>
    </row>
    <row r="392" customFormat="false" ht="18" hidden="false" customHeight="tru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c r="DN392" s="103"/>
      <c r="DO392" s="103"/>
      <c r="DP392" s="103"/>
      <c r="DQ392" s="103"/>
      <c r="DR392" s="103"/>
      <c r="DS392" s="103"/>
      <c r="DT392" s="103"/>
      <c r="DU392" s="103"/>
      <c r="DV392" s="103"/>
      <c r="DW392" s="103"/>
      <c r="DX392" s="103"/>
      <c r="DY392" s="103"/>
      <c r="DZ392" s="103"/>
      <c r="EA392" s="103"/>
      <c r="EB392" s="103"/>
      <c r="EC392" s="103"/>
      <c r="ED392" s="103"/>
      <c r="EE392" s="103"/>
      <c r="EF392" s="103"/>
      <c r="EG392" s="103"/>
      <c r="EH392" s="103"/>
      <c r="EI392" s="103"/>
    </row>
    <row r="393" customFormat="false" ht="18" hidden="false" customHeight="tru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c r="DN393" s="103"/>
      <c r="DO393" s="103"/>
      <c r="DP393" s="103"/>
      <c r="DQ393" s="103"/>
      <c r="DR393" s="103"/>
      <c r="DS393" s="103"/>
      <c r="DT393" s="103"/>
      <c r="DU393" s="103"/>
      <c r="DV393" s="103"/>
      <c r="DW393" s="103"/>
      <c r="DX393" s="103"/>
      <c r="DY393" s="103"/>
      <c r="DZ393" s="103"/>
      <c r="EA393" s="103"/>
      <c r="EB393" s="103"/>
      <c r="EC393" s="103"/>
      <c r="ED393" s="103"/>
      <c r="EE393" s="103"/>
      <c r="EF393" s="103"/>
      <c r="EG393" s="103"/>
      <c r="EH393" s="103"/>
      <c r="EI393" s="103"/>
    </row>
    <row r="394" customFormat="false" ht="18" hidden="false" customHeight="tru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c r="DN394" s="103"/>
      <c r="DO394" s="103"/>
      <c r="DP394" s="103"/>
      <c r="DQ394" s="103"/>
      <c r="DR394" s="103"/>
      <c r="DS394" s="103"/>
      <c r="DT394" s="103"/>
      <c r="DU394" s="103"/>
      <c r="DV394" s="103"/>
      <c r="DW394" s="103"/>
      <c r="DX394" s="103"/>
      <c r="DY394" s="103"/>
      <c r="DZ394" s="103"/>
      <c r="EA394" s="103"/>
      <c r="EB394" s="103"/>
      <c r="EC394" s="103"/>
      <c r="ED394" s="103"/>
      <c r="EE394" s="103"/>
      <c r="EF394" s="103"/>
      <c r="EG394" s="103"/>
      <c r="EH394" s="103"/>
      <c r="EI394" s="103"/>
    </row>
    <row r="395" customFormat="false" ht="18" hidden="false" customHeight="tru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c r="DN395" s="103"/>
      <c r="DO395" s="103"/>
      <c r="DP395" s="103"/>
      <c r="DQ395" s="103"/>
      <c r="DR395" s="103"/>
      <c r="DS395" s="103"/>
      <c r="DT395" s="103"/>
      <c r="DU395" s="103"/>
      <c r="DV395" s="103"/>
      <c r="DW395" s="103"/>
      <c r="DX395" s="103"/>
      <c r="DY395" s="103"/>
      <c r="DZ395" s="103"/>
      <c r="EA395" s="103"/>
      <c r="EB395" s="103"/>
      <c r="EC395" s="103"/>
      <c r="ED395" s="103"/>
      <c r="EE395" s="103"/>
      <c r="EF395" s="103"/>
      <c r="EG395" s="103"/>
      <c r="EH395" s="103"/>
      <c r="EI395" s="103"/>
    </row>
    <row r="396" customFormat="false" ht="18" hidden="false" customHeight="tru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c r="DN396" s="103"/>
      <c r="DO396" s="103"/>
      <c r="DP396" s="103"/>
      <c r="DQ396" s="103"/>
      <c r="DR396" s="103"/>
      <c r="DS396" s="103"/>
      <c r="DT396" s="103"/>
      <c r="DU396" s="103"/>
      <c r="DV396" s="103"/>
      <c r="DW396" s="103"/>
      <c r="DX396" s="103"/>
      <c r="DY396" s="103"/>
      <c r="DZ396" s="103"/>
      <c r="EA396" s="103"/>
      <c r="EB396" s="103"/>
      <c r="EC396" s="103"/>
      <c r="ED396" s="103"/>
      <c r="EE396" s="103"/>
      <c r="EF396" s="103"/>
      <c r="EG396" s="103"/>
      <c r="EH396" s="103"/>
      <c r="EI396" s="103"/>
    </row>
    <row r="397" customFormat="false" ht="18" hidden="false" customHeight="tru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c r="DN397" s="103"/>
      <c r="DO397" s="103"/>
      <c r="DP397" s="103"/>
      <c r="DQ397" s="103"/>
      <c r="DR397" s="103"/>
      <c r="DS397" s="103"/>
      <c r="DT397" s="103"/>
      <c r="DU397" s="103"/>
      <c r="DV397" s="103"/>
      <c r="DW397" s="103"/>
      <c r="DX397" s="103"/>
      <c r="DY397" s="103"/>
      <c r="DZ397" s="103"/>
      <c r="EA397" s="103"/>
      <c r="EB397" s="103"/>
      <c r="EC397" s="103"/>
      <c r="ED397" s="103"/>
      <c r="EE397" s="103"/>
      <c r="EF397" s="103"/>
      <c r="EG397" s="103"/>
      <c r="EH397" s="103"/>
      <c r="EI397" s="103"/>
    </row>
    <row r="398" customFormat="false" ht="18" hidden="false" customHeight="tru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c r="DN398" s="103"/>
      <c r="DO398" s="103"/>
      <c r="DP398" s="103"/>
      <c r="DQ398" s="103"/>
      <c r="DR398" s="103"/>
      <c r="DS398" s="103"/>
      <c r="DT398" s="103"/>
      <c r="DU398" s="103"/>
      <c r="DV398" s="103"/>
      <c r="DW398" s="103"/>
      <c r="DX398" s="103"/>
      <c r="DY398" s="103"/>
      <c r="DZ398" s="103"/>
      <c r="EA398" s="103"/>
      <c r="EB398" s="103"/>
      <c r="EC398" s="103"/>
      <c r="ED398" s="103"/>
      <c r="EE398" s="103"/>
      <c r="EF398" s="103"/>
      <c r="EG398" s="103"/>
      <c r="EH398" s="103"/>
      <c r="EI398" s="103"/>
    </row>
    <row r="399" customFormat="false" ht="18" hidden="false" customHeight="tru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c r="DN399" s="103"/>
      <c r="DO399" s="103"/>
      <c r="DP399" s="103"/>
      <c r="DQ399" s="103"/>
      <c r="DR399" s="103"/>
      <c r="DS399" s="103"/>
      <c r="DT399" s="103"/>
      <c r="DU399" s="103"/>
      <c r="DV399" s="103"/>
      <c r="DW399" s="103"/>
      <c r="DX399" s="103"/>
      <c r="DY399" s="103"/>
      <c r="DZ399" s="103"/>
      <c r="EA399" s="103"/>
      <c r="EB399" s="103"/>
      <c r="EC399" s="103"/>
      <c r="ED399" s="103"/>
      <c r="EE399" s="103"/>
      <c r="EF399" s="103"/>
      <c r="EG399" s="103"/>
      <c r="EH399" s="103"/>
      <c r="EI399" s="103"/>
    </row>
    <row r="400" customFormat="false" ht="18" hidden="false" customHeight="tru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c r="DN400" s="103"/>
      <c r="DO400" s="103"/>
      <c r="DP400" s="103"/>
      <c r="DQ400" s="103"/>
      <c r="DR400" s="103"/>
      <c r="DS400" s="103"/>
      <c r="DT400" s="103"/>
      <c r="DU400" s="103"/>
      <c r="DV400" s="103"/>
      <c r="DW400" s="103"/>
      <c r="DX400" s="103"/>
      <c r="DY400" s="103"/>
      <c r="DZ400" s="103"/>
      <c r="EA400" s="103"/>
      <c r="EB400" s="103"/>
      <c r="EC400" s="103"/>
      <c r="ED400" s="103"/>
      <c r="EE400" s="103"/>
      <c r="EF400" s="103"/>
      <c r="EG400" s="103"/>
      <c r="EH400" s="103"/>
      <c r="EI400" s="103"/>
    </row>
    <row r="401" customFormat="false" ht="18" hidden="false" customHeight="tru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c r="DN401" s="103"/>
      <c r="DO401" s="103"/>
      <c r="DP401" s="103"/>
      <c r="DQ401" s="103"/>
      <c r="DR401" s="103"/>
      <c r="DS401" s="103"/>
      <c r="DT401" s="103"/>
      <c r="DU401" s="103"/>
      <c r="DV401" s="103"/>
      <c r="DW401" s="103"/>
      <c r="DX401" s="103"/>
      <c r="DY401" s="103"/>
      <c r="DZ401" s="103"/>
      <c r="EA401" s="103"/>
      <c r="EB401" s="103"/>
      <c r="EC401" s="103"/>
      <c r="ED401" s="103"/>
      <c r="EE401" s="103"/>
      <c r="EF401" s="103"/>
      <c r="EG401" s="103"/>
      <c r="EH401" s="103"/>
      <c r="EI401" s="103"/>
    </row>
    <row r="402" customFormat="false" ht="18" hidden="false" customHeight="tru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c r="DN402" s="103"/>
      <c r="DO402" s="103"/>
      <c r="DP402" s="103"/>
      <c r="DQ402" s="103"/>
      <c r="DR402" s="103"/>
      <c r="DS402" s="103"/>
      <c r="DT402" s="103"/>
      <c r="DU402" s="103"/>
      <c r="DV402" s="103"/>
      <c r="DW402" s="103"/>
      <c r="DX402" s="103"/>
      <c r="DY402" s="103"/>
      <c r="DZ402" s="103"/>
      <c r="EA402" s="103"/>
      <c r="EB402" s="103"/>
      <c r="EC402" s="103"/>
      <c r="ED402" s="103"/>
      <c r="EE402" s="103"/>
      <c r="EF402" s="103"/>
      <c r="EG402" s="103"/>
      <c r="EH402" s="103"/>
      <c r="EI402" s="103"/>
    </row>
    <row r="403" customFormat="false" ht="18" hidden="false" customHeight="tru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c r="DN403" s="103"/>
      <c r="DO403" s="103"/>
      <c r="DP403" s="103"/>
      <c r="DQ403" s="103"/>
      <c r="DR403" s="103"/>
      <c r="DS403" s="103"/>
      <c r="DT403" s="103"/>
      <c r="DU403" s="103"/>
      <c r="DV403" s="103"/>
      <c r="DW403" s="103"/>
      <c r="DX403" s="103"/>
      <c r="DY403" s="103"/>
      <c r="DZ403" s="103"/>
      <c r="EA403" s="103"/>
      <c r="EB403" s="103"/>
      <c r="EC403" s="103"/>
      <c r="ED403" s="103"/>
      <c r="EE403" s="103"/>
      <c r="EF403" s="103"/>
      <c r="EG403" s="103"/>
      <c r="EH403" s="103"/>
      <c r="EI403" s="103"/>
    </row>
    <row r="404" customFormat="false" ht="18" hidden="false" customHeight="tru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c r="DN404" s="103"/>
      <c r="DO404" s="103"/>
      <c r="DP404" s="103"/>
      <c r="DQ404" s="103"/>
      <c r="DR404" s="103"/>
      <c r="DS404" s="103"/>
      <c r="DT404" s="103"/>
      <c r="DU404" s="103"/>
      <c r="DV404" s="103"/>
      <c r="DW404" s="103"/>
      <c r="DX404" s="103"/>
      <c r="DY404" s="103"/>
      <c r="DZ404" s="103"/>
      <c r="EA404" s="103"/>
      <c r="EB404" s="103"/>
      <c r="EC404" s="103"/>
      <c r="ED404" s="103"/>
      <c r="EE404" s="103"/>
      <c r="EF404" s="103"/>
      <c r="EG404" s="103"/>
      <c r="EH404" s="103"/>
      <c r="EI404" s="103"/>
    </row>
    <row r="405" customFormat="false" ht="18" hidden="false" customHeight="tru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c r="DN405" s="103"/>
      <c r="DO405" s="103"/>
      <c r="DP405" s="103"/>
      <c r="DQ405" s="103"/>
      <c r="DR405" s="103"/>
      <c r="DS405" s="103"/>
      <c r="DT405" s="103"/>
      <c r="DU405" s="103"/>
      <c r="DV405" s="103"/>
      <c r="DW405" s="103"/>
      <c r="DX405" s="103"/>
      <c r="DY405" s="103"/>
      <c r="DZ405" s="103"/>
      <c r="EA405" s="103"/>
      <c r="EB405" s="103"/>
      <c r="EC405" s="103"/>
      <c r="ED405" s="103"/>
      <c r="EE405" s="103"/>
      <c r="EF405" s="103"/>
      <c r="EG405" s="103"/>
      <c r="EH405" s="103"/>
      <c r="EI405" s="103"/>
    </row>
    <row r="406" customFormat="false" ht="18" hidden="false" customHeight="tru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c r="DN406" s="103"/>
      <c r="DO406" s="103"/>
      <c r="DP406" s="103"/>
      <c r="DQ406" s="103"/>
      <c r="DR406" s="103"/>
      <c r="DS406" s="103"/>
      <c r="DT406" s="103"/>
      <c r="DU406" s="103"/>
      <c r="DV406" s="103"/>
      <c r="DW406" s="103"/>
      <c r="DX406" s="103"/>
      <c r="DY406" s="103"/>
      <c r="DZ406" s="103"/>
      <c r="EA406" s="103"/>
      <c r="EB406" s="103"/>
      <c r="EC406" s="103"/>
      <c r="ED406" s="103"/>
      <c r="EE406" s="103"/>
      <c r="EF406" s="103"/>
      <c r="EG406" s="103"/>
      <c r="EH406" s="103"/>
      <c r="EI406" s="103"/>
    </row>
    <row r="407" customFormat="false" ht="18" hidden="false" customHeight="tru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c r="DN407" s="103"/>
      <c r="DO407" s="103"/>
      <c r="DP407" s="103"/>
      <c r="DQ407" s="103"/>
      <c r="DR407" s="103"/>
      <c r="DS407" s="103"/>
      <c r="DT407" s="103"/>
      <c r="DU407" s="103"/>
      <c r="DV407" s="103"/>
      <c r="DW407" s="103"/>
      <c r="DX407" s="103"/>
      <c r="DY407" s="103"/>
      <c r="DZ407" s="103"/>
      <c r="EA407" s="103"/>
      <c r="EB407" s="103"/>
      <c r="EC407" s="103"/>
      <c r="ED407" s="103"/>
      <c r="EE407" s="103"/>
      <c r="EF407" s="103"/>
      <c r="EG407" s="103"/>
      <c r="EH407" s="103"/>
      <c r="EI407" s="103"/>
    </row>
    <row r="408" customFormat="false" ht="18" hidden="false" customHeight="tru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c r="DN408" s="103"/>
      <c r="DO408" s="103"/>
      <c r="DP408" s="103"/>
      <c r="DQ408" s="103"/>
      <c r="DR408" s="103"/>
      <c r="DS408" s="103"/>
      <c r="DT408" s="103"/>
      <c r="DU408" s="103"/>
      <c r="DV408" s="103"/>
      <c r="DW408" s="103"/>
      <c r="DX408" s="103"/>
      <c r="DY408" s="103"/>
      <c r="DZ408" s="103"/>
      <c r="EA408" s="103"/>
      <c r="EB408" s="103"/>
      <c r="EC408" s="103"/>
      <c r="ED408" s="103"/>
      <c r="EE408" s="103"/>
      <c r="EF408" s="103"/>
      <c r="EG408" s="103"/>
      <c r="EH408" s="103"/>
      <c r="EI408" s="103"/>
    </row>
    <row r="409" customFormat="false" ht="18" hidden="false" customHeight="tru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c r="DN409" s="103"/>
      <c r="DO409" s="103"/>
      <c r="DP409" s="103"/>
      <c r="DQ409" s="103"/>
      <c r="DR409" s="103"/>
      <c r="DS409" s="103"/>
      <c r="DT409" s="103"/>
      <c r="DU409" s="103"/>
      <c r="DV409" s="103"/>
      <c r="DW409" s="103"/>
      <c r="DX409" s="103"/>
      <c r="DY409" s="103"/>
      <c r="DZ409" s="103"/>
      <c r="EA409" s="103"/>
      <c r="EB409" s="103"/>
      <c r="EC409" s="103"/>
      <c r="ED409" s="103"/>
      <c r="EE409" s="103"/>
      <c r="EF409" s="103"/>
      <c r="EG409" s="103"/>
      <c r="EH409" s="103"/>
      <c r="EI409" s="103"/>
    </row>
    <row r="410" customFormat="false" ht="18" hidden="false" customHeight="tru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c r="DN410" s="103"/>
      <c r="DO410" s="103"/>
      <c r="DP410" s="103"/>
      <c r="DQ410" s="103"/>
      <c r="DR410" s="103"/>
      <c r="DS410" s="103"/>
      <c r="DT410" s="103"/>
      <c r="DU410" s="103"/>
      <c r="DV410" s="103"/>
      <c r="DW410" s="103"/>
      <c r="DX410" s="103"/>
      <c r="DY410" s="103"/>
      <c r="DZ410" s="103"/>
      <c r="EA410" s="103"/>
      <c r="EB410" s="103"/>
      <c r="EC410" s="103"/>
      <c r="ED410" s="103"/>
      <c r="EE410" s="103"/>
      <c r="EF410" s="103"/>
      <c r="EG410" s="103"/>
      <c r="EH410" s="103"/>
      <c r="EI410" s="103"/>
    </row>
    <row r="411" customFormat="false" ht="18" hidden="false" customHeight="tru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c r="DN411" s="103"/>
      <c r="DO411" s="103"/>
      <c r="DP411" s="103"/>
      <c r="DQ411" s="103"/>
      <c r="DR411" s="103"/>
      <c r="DS411" s="103"/>
      <c r="DT411" s="103"/>
      <c r="DU411" s="103"/>
      <c r="DV411" s="103"/>
      <c r="DW411" s="103"/>
      <c r="DX411" s="103"/>
      <c r="DY411" s="103"/>
      <c r="DZ411" s="103"/>
      <c r="EA411" s="103"/>
      <c r="EB411" s="103"/>
      <c r="EC411" s="103"/>
      <c r="ED411" s="103"/>
      <c r="EE411" s="103"/>
      <c r="EF411" s="103"/>
      <c r="EG411" s="103"/>
      <c r="EH411" s="103"/>
      <c r="EI411" s="103"/>
    </row>
    <row r="412" customFormat="false" ht="18" hidden="false" customHeight="tru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c r="DN412" s="103"/>
      <c r="DO412" s="103"/>
      <c r="DP412" s="103"/>
      <c r="DQ412" s="103"/>
      <c r="DR412" s="103"/>
      <c r="DS412" s="103"/>
      <c r="DT412" s="103"/>
      <c r="DU412" s="103"/>
      <c r="DV412" s="103"/>
      <c r="DW412" s="103"/>
      <c r="DX412" s="103"/>
      <c r="DY412" s="103"/>
      <c r="DZ412" s="103"/>
      <c r="EA412" s="103"/>
      <c r="EB412" s="103"/>
      <c r="EC412" s="103"/>
      <c r="ED412" s="103"/>
      <c r="EE412" s="103"/>
      <c r="EF412" s="103"/>
      <c r="EG412" s="103"/>
      <c r="EH412" s="103"/>
      <c r="EI412" s="103"/>
    </row>
    <row r="413" customFormat="false" ht="18" hidden="false" customHeight="tru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c r="DN413" s="103"/>
      <c r="DO413" s="103"/>
      <c r="DP413" s="103"/>
      <c r="DQ413" s="103"/>
      <c r="DR413" s="103"/>
      <c r="DS413" s="103"/>
      <c r="DT413" s="103"/>
      <c r="DU413" s="103"/>
      <c r="DV413" s="103"/>
      <c r="DW413" s="103"/>
      <c r="DX413" s="103"/>
      <c r="DY413" s="103"/>
      <c r="DZ413" s="103"/>
      <c r="EA413" s="103"/>
      <c r="EB413" s="103"/>
      <c r="EC413" s="103"/>
      <c r="ED413" s="103"/>
      <c r="EE413" s="103"/>
      <c r="EF413" s="103"/>
      <c r="EG413" s="103"/>
      <c r="EH413" s="103"/>
      <c r="EI413" s="103"/>
    </row>
    <row r="414" customFormat="false" ht="18" hidden="false" customHeight="tru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c r="DN414" s="103"/>
      <c r="DO414" s="103"/>
      <c r="DP414" s="103"/>
      <c r="DQ414" s="103"/>
      <c r="DR414" s="103"/>
      <c r="DS414" s="103"/>
      <c r="DT414" s="103"/>
      <c r="DU414" s="103"/>
      <c r="DV414" s="103"/>
      <c r="DW414" s="103"/>
      <c r="DX414" s="103"/>
      <c r="DY414" s="103"/>
      <c r="DZ414" s="103"/>
      <c r="EA414" s="103"/>
      <c r="EB414" s="103"/>
      <c r="EC414" s="103"/>
      <c r="ED414" s="103"/>
      <c r="EE414" s="103"/>
      <c r="EF414" s="103"/>
      <c r="EG414" s="103"/>
      <c r="EH414" s="103"/>
      <c r="EI414" s="103"/>
    </row>
    <row r="415" customFormat="false" ht="18" hidden="false" customHeight="tru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c r="DN415" s="103"/>
      <c r="DO415" s="103"/>
      <c r="DP415" s="103"/>
      <c r="DQ415" s="103"/>
      <c r="DR415" s="103"/>
      <c r="DS415" s="103"/>
      <c r="DT415" s="103"/>
      <c r="DU415" s="103"/>
      <c r="DV415" s="103"/>
      <c r="DW415" s="103"/>
      <c r="DX415" s="103"/>
      <c r="DY415" s="103"/>
      <c r="DZ415" s="103"/>
      <c r="EA415" s="103"/>
      <c r="EB415" s="103"/>
      <c r="EC415" s="103"/>
      <c r="ED415" s="103"/>
      <c r="EE415" s="103"/>
      <c r="EF415" s="103"/>
      <c r="EG415" s="103"/>
      <c r="EH415" s="103"/>
      <c r="EI415" s="103"/>
    </row>
    <row r="416" customFormat="false" ht="18" hidden="false" customHeight="tru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c r="DN416" s="103"/>
      <c r="DO416" s="103"/>
      <c r="DP416" s="103"/>
      <c r="DQ416" s="103"/>
      <c r="DR416" s="103"/>
      <c r="DS416" s="103"/>
      <c r="DT416" s="103"/>
      <c r="DU416" s="103"/>
      <c r="DV416" s="103"/>
      <c r="DW416" s="103"/>
      <c r="DX416" s="103"/>
      <c r="DY416" s="103"/>
      <c r="DZ416" s="103"/>
      <c r="EA416" s="103"/>
      <c r="EB416" s="103"/>
      <c r="EC416" s="103"/>
      <c r="ED416" s="103"/>
      <c r="EE416" s="103"/>
      <c r="EF416" s="103"/>
      <c r="EG416" s="103"/>
      <c r="EH416" s="103"/>
      <c r="EI416" s="103"/>
    </row>
    <row r="417" customFormat="false" ht="18" hidden="false" customHeight="tru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c r="DN417" s="103"/>
      <c r="DO417" s="103"/>
      <c r="DP417" s="103"/>
      <c r="DQ417" s="103"/>
      <c r="DR417" s="103"/>
      <c r="DS417" s="103"/>
      <c r="DT417" s="103"/>
      <c r="DU417" s="103"/>
      <c r="DV417" s="103"/>
      <c r="DW417" s="103"/>
      <c r="DX417" s="103"/>
      <c r="DY417" s="103"/>
      <c r="DZ417" s="103"/>
      <c r="EA417" s="103"/>
      <c r="EB417" s="103"/>
      <c r="EC417" s="103"/>
      <c r="ED417" s="103"/>
      <c r="EE417" s="103"/>
      <c r="EF417" s="103"/>
      <c r="EG417" s="103"/>
      <c r="EH417" s="103"/>
      <c r="EI417" s="103"/>
    </row>
    <row r="418" customFormat="false" ht="18" hidden="false" customHeight="tru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c r="DN418" s="103"/>
      <c r="DO418" s="103"/>
      <c r="DP418" s="103"/>
      <c r="DQ418" s="103"/>
      <c r="DR418" s="103"/>
      <c r="DS418" s="103"/>
      <c r="DT418" s="103"/>
      <c r="DU418" s="103"/>
      <c r="DV418" s="103"/>
      <c r="DW418" s="103"/>
      <c r="DX418" s="103"/>
      <c r="DY418" s="103"/>
      <c r="DZ418" s="103"/>
      <c r="EA418" s="103"/>
      <c r="EB418" s="103"/>
      <c r="EC418" s="103"/>
      <c r="ED418" s="103"/>
      <c r="EE418" s="103"/>
      <c r="EF418" s="103"/>
      <c r="EG418" s="103"/>
      <c r="EH418" s="103"/>
      <c r="EI418" s="103"/>
    </row>
    <row r="419" customFormat="false" ht="18" hidden="false" customHeight="tru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c r="DN419" s="103"/>
      <c r="DO419" s="103"/>
      <c r="DP419" s="103"/>
      <c r="DQ419" s="103"/>
      <c r="DR419" s="103"/>
      <c r="DS419" s="103"/>
      <c r="DT419" s="103"/>
      <c r="DU419" s="103"/>
      <c r="DV419" s="103"/>
      <c r="DW419" s="103"/>
      <c r="DX419" s="103"/>
      <c r="DY419" s="103"/>
      <c r="DZ419" s="103"/>
      <c r="EA419" s="103"/>
      <c r="EB419" s="103"/>
      <c r="EC419" s="103"/>
      <c r="ED419" s="103"/>
      <c r="EE419" s="103"/>
      <c r="EF419" s="103"/>
      <c r="EG419" s="103"/>
      <c r="EH419" s="103"/>
      <c r="EI419" s="103"/>
    </row>
    <row r="420" customFormat="false" ht="18" hidden="false" customHeight="tru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c r="DN420" s="103"/>
      <c r="DO420" s="103"/>
      <c r="DP420" s="103"/>
      <c r="DQ420" s="103"/>
      <c r="DR420" s="103"/>
      <c r="DS420" s="103"/>
      <c r="DT420" s="103"/>
      <c r="DU420" s="103"/>
      <c r="DV420" s="103"/>
      <c r="DW420" s="103"/>
      <c r="DX420" s="103"/>
      <c r="DY420" s="103"/>
      <c r="DZ420" s="103"/>
      <c r="EA420" s="103"/>
      <c r="EB420" s="103"/>
      <c r="EC420" s="103"/>
      <c r="ED420" s="103"/>
      <c r="EE420" s="103"/>
      <c r="EF420" s="103"/>
      <c r="EG420" s="103"/>
      <c r="EH420" s="103"/>
      <c r="EI420" s="103"/>
    </row>
    <row r="421" customFormat="false" ht="18" hidden="false" customHeight="tru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c r="DN421" s="103"/>
      <c r="DO421" s="103"/>
      <c r="DP421" s="103"/>
      <c r="DQ421" s="103"/>
      <c r="DR421" s="103"/>
      <c r="DS421" s="103"/>
      <c r="DT421" s="103"/>
      <c r="DU421" s="103"/>
      <c r="DV421" s="103"/>
      <c r="DW421" s="103"/>
      <c r="DX421" s="103"/>
      <c r="DY421" s="103"/>
      <c r="DZ421" s="103"/>
      <c r="EA421" s="103"/>
      <c r="EB421" s="103"/>
      <c r="EC421" s="103"/>
      <c r="ED421" s="103"/>
      <c r="EE421" s="103"/>
      <c r="EF421" s="103"/>
      <c r="EG421" s="103"/>
      <c r="EH421" s="103"/>
      <c r="EI421" s="103"/>
    </row>
    <row r="422" customFormat="false" ht="18" hidden="false" customHeight="tru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c r="DN422" s="103"/>
      <c r="DO422" s="103"/>
      <c r="DP422" s="103"/>
      <c r="DQ422" s="103"/>
      <c r="DR422" s="103"/>
      <c r="DS422" s="103"/>
      <c r="DT422" s="103"/>
      <c r="DU422" s="103"/>
      <c r="DV422" s="103"/>
      <c r="DW422" s="103"/>
      <c r="DX422" s="103"/>
      <c r="DY422" s="103"/>
      <c r="DZ422" s="103"/>
      <c r="EA422" s="103"/>
      <c r="EB422" s="103"/>
      <c r="EC422" s="103"/>
      <c r="ED422" s="103"/>
      <c r="EE422" s="103"/>
      <c r="EF422" s="103"/>
      <c r="EG422" s="103"/>
      <c r="EH422" s="103"/>
      <c r="EI422" s="103"/>
    </row>
    <row r="423" customFormat="false" ht="18" hidden="false" customHeight="tru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c r="DN423" s="103"/>
      <c r="DO423" s="103"/>
      <c r="DP423" s="103"/>
      <c r="DQ423" s="103"/>
      <c r="DR423" s="103"/>
      <c r="DS423" s="103"/>
      <c r="DT423" s="103"/>
      <c r="DU423" s="103"/>
      <c r="DV423" s="103"/>
      <c r="DW423" s="103"/>
      <c r="DX423" s="103"/>
      <c r="DY423" s="103"/>
      <c r="DZ423" s="103"/>
      <c r="EA423" s="103"/>
      <c r="EB423" s="103"/>
      <c r="EC423" s="103"/>
      <c r="ED423" s="103"/>
      <c r="EE423" s="103"/>
      <c r="EF423" s="103"/>
      <c r="EG423" s="103"/>
      <c r="EH423" s="103"/>
      <c r="EI423" s="103"/>
    </row>
    <row r="424" customFormat="false" ht="18" hidden="false" customHeight="tru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c r="DN424" s="103"/>
      <c r="DO424" s="103"/>
      <c r="DP424" s="103"/>
      <c r="DQ424" s="103"/>
      <c r="DR424" s="103"/>
      <c r="DS424" s="103"/>
      <c r="DT424" s="103"/>
      <c r="DU424" s="103"/>
      <c r="DV424" s="103"/>
      <c r="DW424" s="103"/>
      <c r="DX424" s="103"/>
      <c r="DY424" s="103"/>
      <c r="DZ424" s="103"/>
      <c r="EA424" s="103"/>
      <c r="EB424" s="103"/>
      <c r="EC424" s="103"/>
      <c r="ED424" s="103"/>
      <c r="EE424" s="103"/>
      <c r="EF424" s="103"/>
      <c r="EG424" s="103"/>
      <c r="EH424" s="103"/>
      <c r="EI424" s="103"/>
    </row>
    <row r="425" customFormat="false" ht="18" hidden="false" customHeight="tru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c r="DN425" s="103"/>
      <c r="DO425" s="103"/>
      <c r="DP425" s="103"/>
      <c r="DQ425" s="103"/>
      <c r="DR425" s="103"/>
      <c r="DS425" s="103"/>
      <c r="DT425" s="103"/>
      <c r="DU425" s="103"/>
      <c r="DV425" s="103"/>
      <c r="DW425" s="103"/>
      <c r="DX425" s="103"/>
      <c r="DY425" s="103"/>
      <c r="DZ425" s="103"/>
      <c r="EA425" s="103"/>
      <c r="EB425" s="103"/>
      <c r="EC425" s="103"/>
      <c r="ED425" s="103"/>
      <c r="EE425" s="103"/>
      <c r="EF425" s="103"/>
      <c r="EG425" s="103"/>
      <c r="EH425" s="103"/>
      <c r="EI425" s="103"/>
    </row>
    <row r="426" customFormat="false" ht="18" hidden="false" customHeight="tru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c r="DN426" s="103"/>
      <c r="DO426" s="103"/>
      <c r="DP426" s="103"/>
      <c r="DQ426" s="103"/>
      <c r="DR426" s="103"/>
      <c r="DS426" s="103"/>
      <c r="DT426" s="103"/>
      <c r="DU426" s="103"/>
      <c r="DV426" s="103"/>
      <c r="DW426" s="103"/>
      <c r="DX426" s="103"/>
      <c r="DY426" s="103"/>
      <c r="DZ426" s="103"/>
      <c r="EA426" s="103"/>
      <c r="EB426" s="103"/>
      <c r="EC426" s="103"/>
      <c r="ED426" s="103"/>
      <c r="EE426" s="103"/>
      <c r="EF426" s="103"/>
      <c r="EG426" s="103"/>
      <c r="EH426" s="103"/>
      <c r="EI426" s="103"/>
    </row>
    <row r="427" customFormat="false" ht="18" hidden="false" customHeight="tru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c r="DN427" s="103"/>
      <c r="DO427" s="103"/>
      <c r="DP427" s="103"/>
      <c r="DQ427" s="103"/>
      <c r="DR427" s="103"/>
      <c r="DS427" s="103"/>
      <c r="DT427" s="103"/>
      <c r="DU427" s="103"/>
      <c r="DV427" s="103"/>
      <c r="DW427" s="103"/>
      <c r="DX427" s="103"/>
      <c r="DY427" s="103"/>
      <c r="DZ427" s="103"/>
      <c r="EA427" s="103"/>
      <c r="EB427" s="103"/>
      <c r="EC427" s="103"/>
      <c r="ED427" s="103"/>
      <c r="EE427" s="103"/>
      <c r="EF427" s="103"/>
      <c r="EG427" s="103"/>
      <c r="EH427" s="103"/>
      <c r="EI427" s="103"/>
    </row>
    <row r="428" customFormat="false" ht="18" hidden="false" customHeight="tru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c r="DN428" s="103"/>
      <c r="DO428" s="103"/>
      <c r="DP428" s="103"/>
      <c r="DQ428" s="103"/>
      <c r="DR428" s="103"/>
      <c r="DS428" s="103"/>
      <c r="DT428" s="103"/>
      <c r="DU428" s="103"/>
      <c r="DV428" s="103"/>
      <c r="DW428" s="103"/>
      <c r="DX428" s="103"/>
      <c r="DY428" s="103"/>
      <c r="DZ428" s="103"/>
      <c r="EA428" s="103"/>
      <c r="EB428" s="103"/>
      <c r="EC428" s="103"/>
      <c r="ED428" s="103"/>
      <c r="EE428" s="103"/>
      <c r="EF428" s="103"/>
      <c r="EG428" s="103"/>
      <c r="EH428" s="103"/>
      <c r="EI428" s="103"/>
    </row>
    <row r="429" customFormat="false" ht="18" hidden="false" customHeight="tru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c r="DN429" s="103"/>
      <c r="DO429" s="103"/>
      <c r="DP429" s="103"/>
      <c r="DQ429" s="103"/>
      <c r="DR429" s="103"/>
      <c r="DS429" s="103"/>
      <c r="DT429" s="103"/>
      <c r="DU429" s="103"/>
      <c r="DV429" s="103"/>
      <c r="DW429" s="103"/>
      <c r="DX429" s="103"/>
      <c r="DY429" s="103"/>
      <c r="DZ429" s="103"/>
      <c r="EA429" s="103"/>
      <c r="EB429" s="103"/>
      <c r="EC429" s="103"/>
      <c r="ED429" s="103"/>
      <c r="EE429" s="103"/>
      <c r="EF429" s="103"/>
      <c r="EG429" s="103"/>
      <c r="EH429" s="103"/>
      <c r="EI429" s="103"/>
    </row>
    <row r="430" customFormat="false" ht="18" hidden="false" customHeight="tru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c r="DN430" s="103"/>
      <c r="DO430" s="103"/>
      <c r="DP430" s="103"/>
      <c r="DQ430" s="103"/>
      <c r="DR430" s="103"/>
      <c r="DS430" s="103"/>
      <c r="DT430" s="103"/>
      <c r="DU430" s="103"/>
      <c r="DV430" s="103"/>
      <c r="DW430" s="103"/>
      <c r="DX430" s="103"/>
      <c r="DY430" s="103"/>
      <c r="DZ430" s="103"/>
      <c r="EA430" s="103"/>
      <c r="EB430" s="103"/>
      <c r="EC430" s="103"/>
      <c r="ED430" s="103"/>
      <c r="EE430" s="103"/>
      <c r="EF430" s="103"/>
      <c r="EG430" s="103"/>
      <c r="EH430" s="103"/>
      <c r="EI430" s="103"/>
    </row>
    <row r="431" customFormat="false" ht="18" hidden="false" customHeight="tru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c r="DN431" s="103"/>
      <c r="DO431" s="103"/>
      <c r="DP431" s="103"/>
      <c r="DQ431" s="103"/>
      <c r="DR431" s="103"/>
      <c r="DS431" s="103"/>
      <c r="DT431" s="103"/>
      <c r="DU431" s="103"/>
      <c r="DV431" s="103"/>
      <c r="DW431" s="103"/>
      <c r="DX431" s="103"/>
      <c r="DY431" s="103"/>
      <c r="DZ431" s="103"/>
      <c r="EA431" s="103"/>
      <c r="EB431" s="103"/>
      <c r="EC431" s="103"/>
      <c r="ED431" s="103"/>
      <c r="EE431" s="103"/>
      <c r="EF431" s="103"/>
      <c r="EG431" s="103"/>
      <c r="EH431" s="103"/>
      <c r="EI431" s="103"/>
    </row>
    <row r="432" customFormat="false" ht="18" hidden="false" customHeight="tru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c r="DN432" s="103"/>
      <c r="DO432" s="103"/>
      <c r="DP432" s="103"/>
      <c r="DQ432" s="103"/>
      <c r="DR432" s="103"/>
      <c r="DS432" s="103"/>
      <c r="DT432" s="103"/>
      <c r="DU432" s="103"/>
      <c r="DV432" s="103"/>
      <c r="DW432" s="103"/>
      <c r="DX432" s="103"/>
      <c r="DY432" s="103"/>
      <c r="DZ432" s="103"/>
      <c r="EA432" s="103"/>
      <c r="EB432" s="103"/>
      <c r="EC432" s="103"/>
      <c r="ED432" s="103"/>
      <c r="EE432" s="103"/>
      <c r="EF432" s="103"/>
      <c r="EG432" s="103"/>
      <c r="EH432" s="103"/>
      <c r="EI432" s="103"/>
    </row>
    <row r="433" customFormat="false" ht="18" hidden="false" customHeight="tru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c r="DN433" s="103"/>
      <c r="DO433" s="103"/>
      <c r="DP433" s="103"/>
      <c r="DQ433" s="103"/>
      <c r="DR433" s="103"/>
      <c r="DS433" s="103"/>
      <c r="DT433" s="103"/>
      <c r="DU433" s="103"/>
      <c r="DV433" s="103"/>
      <c r="DW433" s="103"/>
      <c r="DX433" s="103"/>
      <c r="DY433" s="103"/>
      <c r="DZ433" s="103"/>
      <c r="EA433" s="103"/>
      <c r="EB433" s="103"/>
      <c r="EC433" s="103"/>
      <c r="ED433" s="103"/>
      <c r="EE433" s="103"/>
      <c r="EF433" s="103"/>
      <c r="EG433" s="103"/>
      <c r="EH433" s="103"/>
      <c r="EI433" s="103"/>
    </row>
    <row r="434" customFormat="false" ht="18" hidden="false" customHeight="tru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c r="DN434" s="103"/>
      <c r="DO434" s="103"/>
      <c r="DP434" s="103"/>
      <c r="DQ434" s="103"/>
      <c r="DR434" s="103"/>
      <c r="DS434" s="103"/>
      <c r="DT434" s="103"/>
      <c r="DU434" s="103"/>
      <c r="DV434" s="103"/>
      <c r="DW434" s="103"/>
      <c r="DX434" s="103"/>
      <c r="DY434" s="103"/>
      <c r="DZ434" s="103"/>
      <c r="EA434" s="103"/>
      <c r="EB434" s="103"/>
      <c r="EC434" s="103"/>
      <c r="ED434" s="103"/>
      <c r="EE434" s="103"/>
      <c r="EF434" s="103"/>
      <c r="EG434" s="103"/>
      <c r="EH434" s="103"/>
      <c r="EI434" s="103"/>
    </row>
    <row r="435" customFormat="false" ht="18" hidden="false" customHeight="tru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c r="DN435" s="103"/>
      <c r="DO435" s="103"/>
      <c r="DP435" s="103"/>
      <c r="DQ435" s="103"/>
      <c r="DR435" s="103"/>
      <c r="DS435" s="103"/>
      <c r="DT435" s="103"/>
      <c r="DU435" s="103"/>
      <c r="DV435" s="103"/>
      <c r="DW435" s="103"/>
      <c r="DX435" s="103"/>
      <c r="DY435" s="103"/>
      <c r="DZ435" s="103"/>
      <c r="EA435" s="103"/>
      <c r="EB435" s="103"/>
      <c r="EC435" s="103"/>
      <c r="ED435" s="103"/>
      <c r="EE435" s="103"/>
      <c r="EF435" s="103"/>
      <c r="EG435" s="103"/>
      <c r="EH435" s="103"/>
      <c r="EI435" s="103"/>
    </row>
    <row r="436" customFormat="false" ht="18" hidden="false" customHeight="tru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c r="DN436" s="103"/>
      <c r="DO436" s="103"/>
      <c r="DP436" s="103"/>
      <c r="DQ436" s="103"/>
      <c r="DR436" s="103"/>
      <c r="DS436" s="103"/>
      <c r="DT436" s="103"/>
      <c r="DU436" s="103"/>
      <c r="DV436" s="103"/>
      <c r="DW436" s="103"/>
      <c r="DX436" s="103"/>
      <c r="DY436" s="103"/>
      <c r="DZ436" s="103"/>
      <c r="EA436" s="103"/>
      <c r="EB436" s="103"/>
      <c r="EC436" s="103"/>
      <c r="ED436" s="103"/>
      <c r="EE436" s="103"/>
      <c r="EF436" s="103"/>
      <c r="EG436" s="103"/>
      <c r="EH436" s="103"/>
      <c r="EI436" s="103"/>
    </row>
    <row r="437" customFormat="false" ht="18" hidden="false" customHeight="tru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c r="DN437" s="103"/>
      <c r="DO437" s="103"/>
      <c r="DP437" s="103"/>
      <c r="DQ437" s="103"/>
      <c r="DR437" s="103"/>
      <c r="DS437" s="103"/>
      <c r="DT437" s="103"/>
      <c r="DU437" s="103"/>
      <c r="DV437" s="103"/>
      <c r="DW437" s="103"/>
      <c r="DX437" s="103"/>
      <c r="DY437" s="103"/>
      <c r="DZ437" s="103"/>
      <c r="EA437" s="103"/>
      <c r="EB437" s="103"/>
      <c r="EC437" s="103"/>
      <c r="ED437" s="103"/>
      <c r="EE437" s="103"/>
      <c r="EF437" s="103"/>
      <c r="EG437" s="103"/>
      <c r="EH437" s="103"/>
      <c r="EI437" s="103"/>
    </row>
    <row r="438" customFormat="false" ht="18" hidden="false" customHeight="tru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c r="DN438" s="103"/>
      <c r="DO438" s="103"/>
      <c r="DP438" s="103"/>
      <c r="DQ438" s="103"/>
      <c r="DR438" s="103"/>
      <c r="DS438" s="103"/>
      <c r="DT438" s="103"/>
      <c r="DU438" s="103"/>
      <c r="DV438" s="103"/>
      <c r="DW438" s="103"/>
      <c r="DX438" s="103"/>
      <c r="DY438" s="103"/>
      <c r="DZ438" s="103"/>
      <c r="EA438" s="103"/>
      <c r="EB438" s="103"/>
      <c r="EC438" s="103"/>
      <c r="ED438" s="103"/>
      <c r="EE438" s="103"/>
      <c r="EF438" s="103"/>
      <c r="EG438" s="103"/>
      <c r="EH438" s="103"/>
      <c r="EI438" s="103"/>
    </row>
    <row r="439" customFormat="false" ht="18" hidden="false" customHeight="tru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c r="DN439" s="103"/>
      <c r="DO439" s="103"/>
      <c r="DP439" s="103"/>
      <c r="DQ439" s="103"/>
      <c r="DR439" s="103"/>
      <c r="DS439" s="103"/>
      <c r="DT439" s="103"/>
      <c r="DU439" s="103"/>
      <c r="DV439" s="103"/>
      <c r="DW439" s="103"/>
      <c r="DX439" s="103"/>
      <c r="DY439" s="103"/>
      <c r="DZ439" s="103"/>
      <c r="EA439" s="103"/>
      <c r="EB439" s="103"/>
      <c r="EC439" s="103"/>
      <c r="ED439" s="103"/>
      <c r="EE439" s="103"/>
      <c r="EF439" s="103"/>
      <c r="EG439" s="103"/>
      <c r="EH439" s="103"/>
      <c r="EI439" s="103"/>
    </row>
    <row r="440" customFormat="false" ht="18" hidden="false" customHeight="tru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c r="DN440" s="103"/>
      <c r="DO440" s="103"/>
      <c r="DP440" s="103"/>
      <c r="DQ440" s="103"/>
      <c r="DR440" s="103"/>
      <c r="DS440" s="103"/>
      <c r="DT440" s="103"/>
      <c r="DU440" s="103"/>
      <c r="DV440" s="103"/>
      <c r="DW440" s="103"/>
      <c r="DX440" s="103"/>
      <c r="DY440" s="103"/>
      <c r="DZ440" s="103"/>
      <c r="EA440" s="103"/>
      <c r="EB440" s="103"/>
      <c r="EC440" s="103"/>
      <c r="ED440" s="103"/>
      <c r="EE440" s="103"/>
      <c r="EF440" s="103"/>
      <c r="EG440" s="103"/>
      <c r="EH440" s="103"/>
      <c r="EI440" s="103"/>
    </row>
    <row r="441" customFormat="false" ht="18" hidden="false" customHeight="tru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c r="DN441" s="103"/>
      <c r="DO441" s="103"/>
      <c r="DP441" s="103"/>
      <c r="DQ441" s="103"/>
      <c r="DR441" s="103"/>
      <c r="DS441" s="103"/>
      <c r="DT441" s="103"/>
      <c r="DU441" s="103"/>
      <c r="DV441" s="103"/>
      <c r="DW441" s="103"/>
      <c r="DX441" s="103"/>
      <c r="DY441" s="103"/>
      <c r="DZ441" s="103"/>
      <c r="EA441" s="103"/>
      <c r="EB441" s="103"/>
      <c r="EC441" s="103"/>
      <c r="ED441" s="103"/>
      <c r="EE441" s="103"/>
      <c r="EF441" s="103"/>
      <c r="EG441" s="103"/>
      <c r="EH441" s="103"/>
      <c r="EI441" s="103"/>
    </row>
    <row r="442" customFormat="false" ht="18" hidden="false" customHeight="tru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c r="DN442" s="103"/>
      <c r="DO442" s="103"/>
      <c r="DP442" s="103"/>
      <c r="DQ442" s="103"/>
      <c r="DR442" s="103"/>
      <c r="DS442" s="103"/>
      <c r="DT442" s="103"/>
      <c r="DU442" s="103"/>
      <c r="DV442" s="103"/>
      <c r="DW442" s="103"/>
      <c r="DX442" s="103"/>
      <c r="DY442" s="103"/>
      <c r="DZ442" s="103"/>
      <c r="EA442" s="103"/>
      <c r="EB442" s="103"/>
      <c r="EC442" s="103"/>
      <c r="ED442" s="103"/>
      <c r="EE442" s="103"/>
      <c r="EF442" s="103"/>
      <c r="EG442" s="103"/>
      <c r="EH442" s="103"/>
      <c r="EI442" s="103"/>
    </row>
    <row r="443" customFormat="false" ht="18" hidden="false" customHeight="tru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c r="DN443" s="103"/>
      <c r="DO443" s="103"/>
      <c r="DP443" s="103"/>
      <c r="DQ443" s="103"/>
      <c r="DR443" s="103"/>
      <c r="DS443" s="103"/>
      <c r="DT443" s="103"/>
      <c r="DU443" s="103"/>
      <c r="DV443" s="103"/>
      <c r="DW443" s="103"/>
      <c r="DX443" s="103"/>
      <c r="DY443" s="103"/>
      <c r="DZ443" s="103"/>
      <c r="EA443" s="103"/>
      <c r="EB443" s="103"/>
      <c r="EC443" s="103"/>
      <c r="ED443" s="103"/>
      <c r="EE443" s="103"/>
      <c r="EF443" s="103"/>
      <c r="EG443" s="103"/>
      <c r="EH443" s="103"/>
      <c r="EI443" s="103"/>
    </row>
    <row r="444" customFormat="false" ht="18" hidden="false" customHeight="tru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c r="DN444" s="103"/>
      <c r="DO444" s="103"/>
      <c r="DP444" s="103"/>
      <c r="DQ444" s="103"/>
      <c r="DR444" s="103"/>
      <c r="DS444" s="103"/>
      <c r="DT444" s="103"/>
      <c r="DU444" s="103"/>
      <c r="DV444" s="103"/>
      <c r="DW444" s="103"/>
      <c r="DX444" s="103"/>
      <c r="DY444" s="103"/>
      <c r="DZ444" s="103"/>
      <c r="EA444" s="103"/>
      <c r="EB444" s="103"/>
      <c r="EC444" s="103"/>
      <c r="ED444" s="103"/>
      <c r="EE444" s="103"/>
      <c r="EF444" s="103"/>
      <c r="EG444" s="103"/>
      <c r="EH444" s="103"/>
      <c r="EI444" s="103"/>
    </row>
    <row r="445" customFormat="false" ht="18" hidden="false" customHeight="tru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c r="DN445" s="103"/>
      <c r="DO445" s="103"/>
      <c r="DP445" s="103"/>
      <c r="DQ445" s="103"/>
      <c r="DR445" s="103"/>
      <c r="DS445" s="103"/>
      <c r="DT445" s="103"/>
      <c r="DU445" s="103"/>
      <c r="DV445" s="103"/>
      <c r="DW445" s="103"/>
      <c r="DX445" s="103"/>
      <c r="DY445" s="103"/>
      <c r="DZ445" s="103"/>
      <c r="EA445" s="103"/>
      <c r="EB445" s="103"/>
      <c r="EC445" s="103"/>
      <c r="ED445" s="103"/>
      <c r="EE445" s="103"/>
      <c r="EF445" s="103"/>
      <c r="EG445" s="103"/>
      <c r="EH445" s="103"/>
      <c r="EI445" s="103"/>
    </row>
    <row r="446" customFormat="false" ht="18" hidden="false" customHeight="tru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row>
    <row r="447" customFormat="false" ht="18" hidden="false" customHeight="tru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c r="DN447" s="103"/>
      <c r="DO447" s="103"/>
      <c r="DP447" s="103"/>
      <c r="DQ447" s="103"/>
      <c r="DR447" s="103"/>
      <c r="DS447" s="103"/>
      <c r="DT447" s="103"/>
      <c r="DU447" s="103"/>
      <c r="DV447" s="103"/>
      <c r="DW447" s="103"/>
      <c r="DX447" s="103"/>
      <c r="DY447" s="103"/>
      <c r="DZ447" s="103"/>
      <c r="EA447" s="103"/>
      <c r="EB447" s="103"/>
      <c r="EC447" s="103"/>
      <c r="ED447" s="103"/>
      <c r="EE447" s="103"/>
      <c r="EF447" s="103"/>
      <c r="EG447" s="103"/>
      <c r="EH447" s="103"/>
      <c r="EI447" s="103"/>
    </row>
    <row r="448" customFormat="false" ht="18" hidden="false" customHeight="tru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c r="DN448" s="103"/>
      <c r="DO448" s="103"/>
      <c r="DP448" s="103"/>
      <c r="DQ448" s="103"/>
      <c r="DR448" s="103"/>
      <c r="DS448" s="103"/>
      <c r="DT448" s="103"/>
      <c r="DU448" s="103"/>
      <c r="DV448" s="103"/>
      <c r="DW448" s="103"/>
      <c r="DX448" s="103"/>
      <c r="DY448" s="103"/>
      <c r="DZ448" s="103"/>
      <c r="EA448" s="103"/>
      <c r="EB448" s="103"/>
      <c r="EC448" s="103"/>
      <c r="ED448" s="103"/>
      <c r="EE448" s="103"/>
      <c r="EF448" s="103"/>
      <c r="EG448" s="103"/>
      <c r="EH448" s="103"/>
      <c r="EI448" s="103"/>
    </row>
    <row r="449" customFormat="false" ht="18" hidden="false" customHeight="tru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c r="DN449" s="103"/>
      <c r="DO449" s="103"/>
      <c r="DP449" s="103"/>
      <c r="DQ449" s="103"/>
      <c r="DR449" s="103"/>
      <c r="DS449" s="103"/>
      <c r="DT449" s="103"/>
      <c r="DU449" s="103"/>
      <c r="DV449" s="103"/>
      <c r="DW449" s="103"/>
      <c r="DX449" s="103"/>
      <c r="DY449" s="103"/>
      <c r="DZ449" s="103"/>
      <c r="EA449" s="103"/>
      <c r="EB449" s="103"/>
      <c r="EC449" s="103"/>
      <c r="ED449" s="103"/>
      <c r="EE449" s="103"/>
      <c r="EF449" s="103"/>
      <c r="EG449" s="103"/>
      <c r="EH449" s="103"/>
      <c r="EI449" s="103"/>
    </row>
    <row r="450" customFormat="false" ht="18" hidden="false" customHeight="tru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c r="DN450" s="103"/>
      <c r="DO450" s="103"/>
      <c r="DP450" s="103"/>
      <c r="DQ450" s="103"/>
      <c r="DR450" s="103"/>
      <c r="DS450" s="103"/>
      <c r="DT450" s="103"/>
      <c r="DU450" s="103"/>
      <c r="DV450" s="103"/>
      <c r="DW450" s="103"/>
      <c r="DX450" s="103"/>
      <c r="DY450" s="103"/>
      <c r="DZ450" s="103"/>
      <c r="EA450" s="103"/>
      <c r="EB450" s="103"/>
      <c r="EC450" s="103"/>
      <c r="ED450" s="103"/>
      <c r="EE450" s="103"/>
      <c r="EF450" s="103"/>
      <c r="EG450" s="103"/>
      <c r="EH450" s="103"/>
      <c r="EI450" s="103"/>
    </row>
    <row r="451" customFormat="false" ht="18" hidden="false" customHeight="tru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c r="DN451" s="103"/>
      <c r="DO451" s="103"/>
      <c r="DP451" s="103"/>
      <c r="DQ451" s="103"/>
      <c r="DR451" s="103"/>
      <c r="DS451" s="103"/>
      <c r="DT451" s="103"/>
      <c r="DU451" s="103"/>
      <c r="DV451" s="103"/>
      <c r="DW451" s="103"/>
      <c r="DX451" s="103"/>
      <c r="DY451" s="103"/>
      <c r="DZ451" s="103"/>
      <c r="EA451" s="103"/>
      <c r="EB451" s="103"/>
      <c r="EC451" s="103"/>
      <c r="ED451" s="103"/>
      <c r="EE451" s="103"/>
      <c r="EF451" s="103"/>
      <c r="EG451" s="103"/>
      <c r="EH451" s="103"/>
      <c r="EI451" s="103"/>
    </row>
    <row r="452" customFormat="false" ht="18" hidden="false" customHeight="tru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c r="DN452" s="103"/>
      <c r="DO452" s="103"/>
      <c r="DP452" s="103"/>
      <c r="DQ452" s="103"/>
      <c r="DR452" s="103"/>
      <c r="DS452" s="103"/>
      <c r="DT452" s="103"/>
      <c r="DU452" s="103"/>
      <c r="DV452" s="103"/>
      <c r="DW452" s="103"/>
      <c r="DX452" s="103"/>
      <c r="DY452" s="103"/>
      <c r="DZ452" s="103"/>
      <c r="EA452" s="103"/>
      <c r="EB452" s="103"/>
      <c r="EC452" s="103"/>
      <c r="ED452" s="103"/>
      <c r="EE452" s="103"/>
      <c r="EF452" s="103"/>
      <c r="EG452" s="103"/>
      <c r="EH452" s="103"/>
      <c r="EI452" s="103"/>
    </row>
    <row r="453" customFormat="false" ht="18" hidden="false" customHeight="tru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c r="DN453" s="103"/>
      <c r="DO453" s="103"/>
      <c r="DP453" s="103"/>
      <c r="DQ453" s="103"/>
      <c r="DR453" s="103"/>
      <c r="DS453" s="103"/>
      <c r="DT453" s="103"/>
      <c r="DU453" s="103"/>
      <c r="DV453" s="103"/>
      <c r="DW453" s="103"/>
      <c r="DX453" s="103"/>
      <c r="DY453" s="103"/>
      <c r="DZ453" s="103"/>
      <c r="EA453" s="103"/>
      <c r="EB453" s="103"/>
      <c r="EC453" s="103"/>
      <c r="ED453" s="103"/>
      <c r="EE453" s="103"/>
      <c r="EF453" s="103"/>
      <c r="EG453" s="103"/>
      <c r="EH453" s="103"/>
      <c r="EI453" s="103"/>
    </row>
    <row r="454" customFormat="false" ht="18" hidden="false" customHeight="tru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c r="DN454" s="103"/>
      <c r="DO454" s="103"/>
      <c r="DP454" s="103"/>
      <c r="DQ454" s="103"/>
      <c r="DR454" s="103"/>
      <c r="DS454" s="103"/>
      <c r="DT454" s="103"/>
      <c r="DU454" s="103"/>
      <c r="DV454" s="103"/>
      <c r="DW454" s="103"/>
      <c r="DX454" s="103"/>
      <c r="DY454" s="103"/>
      <c r="DZ454" s="103"/>
      <c r="EA454" s="103"/>
      <c r="EB454" s="103"/>
      <c r="EC454" s="103"/>
      <c r="ED454" s="103"/>
      <c r="EE454" s="103"/>
      <c r="EF454" s="103"/>
      <c r="EG454" s="103"/>
      <c r="EH454" s="103"/>
      <c r="EI454" s="103"/>
    </row>
    <row r="455" customFormat="false" ht="18" hidden="false" customHeight="tru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c r="DN455" s="103"/>
      <c r="DO455" s="103"/>
      <c r="DP455" s="103"/>
      <c r="DQ455" s="103"/>
      <c r="DR455" s="103"/>
      <c r="DS455" s="103"/>
      <c r="DT455" s="103"/>
      <c r="DU455" s="103"/>
      <c r="DV455" s="103"/>
      <c r="DW455" s="103"/>
      <c r="DX455" s="103"/>
      <c r="DY455" s="103"/>
      <c r="DZ455" s="103"/>
      <c r="EA455" s="103"/>
      <c r="EB455" s="103"/>
      <c r="EC455" s="103"/>
      <c r="ED455" s="103"/>
      <c r="EE455" s="103"/>
      <c r="EF455" s="103"/>
      <c r="EG455" s="103"/>
      <c r="EH455" s="103"/>
      <c r="EI455" s="103"/>
    </row>
    <row r="456" customFormat="false" ht="18" hidden="false" customHeight="tru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c r="DN456" s="103"/>
      <c r="DO456" s="103"/>
      <c r="DP456" s="103"/>
      <c r="DQ456" s="103"/>
      <c r="DR456" s="103"/>
      <c r="DS456" s="103"/>
      <c r="DT456" s="103"/>
      <c r="DU456" s="103"/>
      <c r="DV456" s="103"/>
      <c r="DW456" s="103"/>
      <c r="DX456" s="103"/>
      <c r="DY456" s="103"/>
      <c r="DZ456" s="103"/>
      <c r="EA456" s="103"/>
      <c r="EB456" s="103"/>
      <c r="EC456" s="103"/>
      <c r="ED456" s="103"/>
      <c r="EE456" s="103"/>
      <c r="EF456" s="103"/>
      <c r="EG456" s="103"/>
      <c r="EH456" s="103"/>
      <c r="EI456" s="103"/>
    </row>
    <row r="457" customFormat="false" ht="18" hidden="false" customHeight="tru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c r="DN457" s="103"/>
      <c r="DO457" s="103"/>
      <c r="DP457" s="103"/>
      <c r="DQ457" s="103"/>
      <c r="DR457" s="103"/>
      <c r="DS457" s="103"/>
      <c r="DT457" s="103"/>
      <c r="DU457" s="103"/>
      <c r="DV457" s="103"/>
      <c r="DW457" s="103"/>
      <c r="DX457" s="103"/>
      <c r="DY457" s="103"/>
      <c r="DZ457" s="103"/>
      <c r="EA457" s="103"/>
      <c r="EB457" s="103"/>
      <c r="EC457" s="103"/>
      <c r="ED457" s="103"/>
      <c r="EE457" s="103"/>
      <c r="EF457" s="103"/>
      <c r="EG457" s="103"/>
      <c r="EH457" s="103"/>
      <c r="EI457" s="103"/>
    </row>
    <row r="458" customFormat="false" ht="18" hidden="false" customHeight="tru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c r="DN458" s="103"/>
      <c r="DO458" s="103"/>
      <c r="DP458" s="103"/>
      <c r="DQ458" s="103"/>
      <c r="DR458" s="103"/>
      <c r="DS458" s="103"/>
      <c r="DT458" s="103"/>
      <c r="DU458" s="103"/>
      <c r="DV458" s="103"/>
      <c r="DW458" s="103"/>
      <c r="DX458" s="103"/>
      <c r="DY458" s="103"/>
      <c r="DZ458" s="103"/>
      <c r="EA458" s="103"/>
      <c r="EB458" s="103"/>
      <c r="EC458" s="103"/>
      <c r="ED458" s="103"/>
      <c r="EE458" s="103"/>
      <c r="EF458" s="103"/>
      <c r="EG458" s="103"/>
      <c r="EH458" s="103"/>
      <c r="EI458" s="103"/>
    </row>
    <row r="459" customFormat="false" ht="18" hidden="false" customHeight="tru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c r="DN459" s="103"/>
      <c r="DO459" s="103"/>
      <c r="DP459" s="103"/>
      <c r="DQ459" s="103"/>
      <c r="DR459" s="103"/>
      <c r="DS459" s="103"/>
      <c r="DT459" s="103"/>
      <c r="DU459" s="103"/>
      <c r="DV459" s="103"/>
      <c r="DW459" s="103"/>
      <c r="DX459" s="103"/>
      <c r="DY459" s="103"/>
      <c r="DZ459" s="103"/>
      <c r="EA459" s="103"/>
      <c r="EB459" s="103"/>
      <c r="EC459" s="103"/>
      <c r="ED459" s="103"/>
      <c r="EE459" s="103"/>
      <c r="EF459" s="103"/>
      <c r="EG459" s="103"/>
      <c r="EH459" s="103"/>
      <c r="EI459" s="103"/>
    </row>
    <row r="460" customFormat="false" ht="18" hidden="false" customHeight="tru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c r="DN460" s="103"/>
      <c r="DO460" s="103"/>
      <c r="DP460" s="103"/>
      <c r="DQ460" s="103"/>
      <c r="DR460" s="103"/>
      <c r="DS460" s="103"/>
      <c r="DT460" s="103"/>
      <c r="DU460" s="103"/>
      <c r="DV460" s="103"/>
      <c r="DW460" s="103"/>
      <c r="DX460" s="103"/>
      <c r="DY460" s="103"/>
      <c r="DZ460" s="103"/>
      <c r="EA460" s="103"/>
      <c r="EB460" s="103"/>
      <c r="EC460" s="103"/>
      <c r="ED460" s="103"/>
      <c r="EE460" s="103"/>
      <c r="EF460" s="103"/>
      <c r="EG460" s="103"/>
      <c r="EH460" s="103"/>
      <c r="EI460" s="103"/>
    </row>
    <row r="461" customFormat="false" ht="18" hidden="false" customHeight="tru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c r="DN461" s="103"/>
      <c r="DO461" s="103"/>
      <c r="DP461" s="103"/>
      <c r="DQ461" s="103"/>
      <c r="DR461" s="103"/>
      <c r="DS461" s="103"/>
      <c r="DT461" s="103"/>
      <c r="DU461" s="103"/>
      <c r="DV461" s="103"/>
      <c r="DW461" s="103"/>
      <c r="DX461" s="103"/>
      <c r="DY461" s="103"/>
      <c r="DZ461" s="103"/>
      <c r="EA461" s="103"/>
      <c r="EB461" s="103"/>
      <c r="EC461" s="103"/>
      <c r="ED461" s="103"/>
      <c r="EE461" s="103"/>
      <c r="EF461" s="103"/>
      <c r="EG461" s="103"/>
      <c r="EH461" s="103"/>
      <c r="EI461" s="103"/>
    </row>
    <row r="462" customFormat="false" ht="18" hidden="false" customHeight="tru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c r="DN462" s="103"/>
      <c r="DO462" s="103"/>
      <c r="DP462" s="103"/>
      <c r="DQ462" s="103"/>
      <c r="DR462" s="103"/>
      <c r="DS462" s="103"/>
      <c r="DT462" s="103"/>
      <c r="DU462" s="103"/>
      <c r="DV462" s="103"/>
      <c r="DW462" s="103"/>
      <c r="DX462" s="103"/>
      <c r="DY462" s="103"/>
      <c r="DZ462" s="103"/>
      <c r="EA462" s="103"/>
      <c r="EB462" s="103"/>
      <c r="EC462" s="103"/>
      <c r="ED462" s="103"/>
      <c r="EE462" s="103"/>
      <c r="EF462" s="103"/>
      <c r="EG462" s="103"/>
      <c r="EH462" s="103"/>
      <c r="EI462" s="103"/>
    </row>
    <row r="463" customFormat="false" ht="18" hidden="false" customHeight="tru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c r="DN463" s="103"/>
      <c r="DO463" s="103"/>
      <c r="DP463" s="103"/>
      <c r="DQ463" s="103"/>
      <c r="DR463" s="103"/>
      <c r="DS463" s="103"/>
      <c r="DT463" s="103"/>
      <c r="DU463" s="103"/>
      <c r="DV463" s="103"/>
      <c r="DW463" s="103"/>
      <c r="DX463" s="103"/>
      <c r="DY463" s="103"/>
      <c r="DZ463" s="103"/>
      <c r="EA463" s="103"/>
      <c r="EB463" s="103"/>
      <c r="EC463" s="103"/>
      <c r="ED463" s="103"/>
      <c r="EE463" s="103"/>
      <c r="EF463" s="103"/>
      <c r="EG463" s="103"/>
      <c r="EH463" s="103"/>
      <c r="EI463" s="103"/>
    </row>
    <row r="464" customFormat="false" ht="18" hidden="false" customHeight="tru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c r="DN464" s="103"/>
      <c r="DO464" s="103"/>
      <c r="DP464" s="103"/>
      <c r="DQ464" s="103"/>
      <c r="DR464" s="103"/>
      <c r="DS464" s="103"/>
      <c r="DT464" s="103"/>
      <c r="DU464" s="103"/>
      <c r="DV464" s="103"/>
      <c r="DW464" s="103"/>
      <c r="DX464" s="103"/>
      <c r="DY464" s="103"/>
      <c r="DZ464" s="103"/>
      <c r="EA464" s="103"/>
      <c r="EB464" s="103"/>
      <c r="EC464" s="103"/>
      <c r="ED464" s="103"/>
      <c r="EE464" s="103"/>
      <c r="EF464" s="103"/>
      <c r="EG464" s="103"/>
      <c r="EH464" s="103"/>
      <c r="EI464" s="103"/>
    </row>
    <row r="465" customFormat="false" ht="18" hidden="false" customHeight="tru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c r="DN465" s="103"/>
      <c r="DO465" s="103"/>
      <c r="DP465" s="103"/>
      <c r="DQ465" s="103"/>
      <c r="DR465" s="103"/>
      <c r="DS465" s="103"/>
      <c r="DT465" s="103"/>
      <c r="DU465" s="103"/>
      <c r="DV465" s="103"/>
      <c r="DW465" s="103"/>
      <c r="DX465" s="103"/>
      <c r="DY465" s="103"/>
      <c r="DZ465" s="103"/>
      <c r="EA465" s="103"/>
      <c r="EB465" s="103"/>
      <c r="EC465" s="103"/>
      <c r="ED465" s="103"/>
      <c r="EE465" s="103"/>
      <c r="EF465" s="103"/>
      <c r="EG465" s="103"/>
      <c r="EH465" s="103"/>
      <c r="EI465" s="103"/>
    </row>
    <row r="466" customFormat="false" ht="18" hidden="false" customHeight="tru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c r="DN466" s="103"/>
      <c r="DO466" s="103"/>
      <c r="DP466" s="103"/>
      <c r="DQ466" s="103"/>
      <c r="DR466" s="103"/>
      <c r="DS466" s="103"/>
      <c r="DT466" s="103"/>
      <c r="DU466" s="103"/>
      <c r="DV466" s="103"/>
      <c r="DW466" s="103"/>
      <c r="DX466" s="103"/>
      <c r="DY466" s="103"/>
      <c r="DZ466" s="103"/>
      <c r="EA466" s="103"/>
      <c r="EB466" s="103"/>
      <c r="EC466" s="103"/>
      <c r="ED466" s="103"/>
      <c r="EE466" s="103"/>
      <c r="EF466" s="103"/>
      <c r="EG466" s="103"/>
      <c r="EH466" s="103"/>
      <c r="EI466" s="103"/>
    </row>
    <row r="467" customFormat="false" ht="18" hidden="false" customHeight="tru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c r="DN467" s="103"/>
      <c r="DO467" s="103"/>
      <c r="DP467" s="103"/>
      <c r="DQ467" s="103"/>
      <c r="DR467" s="103"/>
      <c r="DS467" s="103"/>
      <c r="DT467" s="103"/>
      <c r="DU467" s="103"/>
      <c r="DV467" s="103"/>
      <c r="DW467" s="103"/>
      <c r="DX467" s="103"/>
      <c r="DY467" s="103"/>
      <c r="DZ467" s="103"/>
      <c r="EA467" s="103"/>
      <c r="EB467" s="103"/>
      <c r="EC467" s="103"/>
      <c r="ED467" s="103"/>
      <c r="EE467" s="103"/>
      <c r="EF467" s="103"/>
      <c r="EG467" s="103"/>
      <c r="EH467" s="103"/>
      <c r="EI467" s="103"/>
    </row>
    <row r="468" customFormat="false" ht="18" hidden="false" customHeight="tru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c r="DN468" s="103"/>
      <c r="DO468" s="103"/>
      <c r="DP468" s="103"/>
      <c r="DQ468" s="103"/>
      <c r="DR468" s="103"/>
      <c r="DS468" s="103"/>
      <c r="DT468" s="103"/>
      <c r="DU468" s="103"/>
      <c r="DV468" s="103"/>
      <c r="DW468" s="103"/>
      <c r="DX468" s="103"/>
      <c r="DY468" s="103"/>
      <c r="DZ468" s="103"/>
      <c r="EA468" s="103"/>
      <c r="EB468" s="103"/>
      <c r="EC468" s="103"/>
      <c r="ED468" s="103"/>
      <c r="EE468" s="103"/>
      <c r="EF468" s="103"/>
      <c r="EG468" s="103"/>
      <c r="EH468" s="103"/>
      <c r="EI468" s="103"/>
    </row>
    <row r="469" customFormat="false" ht="18" hidden="false" customHeight="tru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c r="DN469" s="103"/>
      <c r="DO469" s="103"/>
      <c r="DP469" s="103"/>
      <c r="DQ469" s="103"/>
      <c r="DR469" s="103"/>
      <c r="DS469" s="103"/>
      <c r="DT469" s="103"/>
      <c r="DU469" s="103"/>
      <c r="DV469" s="103"/>
      <c r="DW469" s="103"/>
      <c r="DX469" s="103"/>
      <c r="DY469" s="103"/>
      <c r="DZ469" s="103"/>
      <c r="EA469" s="103"/>
      <c r="EB469" s="103"/>
      <c r="EC469" s="103"/>
      <c r="ED469" s="103"/>
      <c r="EE469" s="103"/>
      <c r="EF469" s="103"/>
      <c r="EG469" s="103"/>
      <c r="EH469" s="103"/>
      <c r="EI469" s="103"/>
    </row>
    <row r="470" customFormat="false" ht="18" hidden="false" customHeight="tru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c r="DN470" s="103"/>
      <c r="DO470" s="103"/>
      <c r="DP470" s="103"/>
      <c r="DQ470" s="103"/>
      <c r="DR470" s="103"/>
      <c r="DS470" s="103"/>
      <c r="DT470" s="103"/>
      <c r="DU470" s="103"/>
      <c r="DV470" s="103"/>
      <c r="DW470" s="103"/>
      <c r="DX470" s="103"/>
      <c r="DY470" s="103"/>
      <c r="DZ470" s="103"/>
      <c r="EA470" s="103"/>
      <c r="EB470" s="103"/>
      <c r="EC470" s="103"/>
      <c r="ED470" s="103"/>
      <c r="EE470" s="103"/>
      <c r="EF470" s="103"/>
      <c r="EG470" s="103"/>
      <c r="EH470" s="103"/>
      <c r="EI470" s="103"/>
    </row>
    <row r="471" customFormat="false" ht="18" hidden="false" customHeight="tru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c r="DN471" s="103"/>
      <c r="DO471" s="103"/>
      <c r="DP471" s="103"/>
      <c r="DQ471" s="103"/>
      <c r="DR471" s="103"/>
      <c r="DS471" s="103"/>
      <c r="DT471" s="103"/>
      <c r="DU471" s="103"/>
      <c r="DV471" s="103"/>
      <c r="DW471" s="103"/>
      <c r="DX471" s="103"/>
      <c r="DY471" s="103"/>
      <c r="DZ471" s="103"/>
      <c r="EA471" s="103"/>
      <c r="EB471" s="103"/>
      <c r="EC471" s="103"/>
      <c r="ED471" s="103"/>
      <c r="EE471" s="103"/>
      <c r="EF471" s="103"/>
      <c r="EG471" s="103"/>
      <c r="EH471" s="103"/>
      <c r="EI471" s="103"/>
    </row>
    <row r="472" customFormat="false" ht="18" hidden="false" customHeight="tru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c r="DN472" s="103"/>
      <c r="DO472" s="103"/>
      <c r="DP472" s="103"/>
      <c r="DQ472" s="103"/>
      <c r="DR472" s="103"/>
      <c r="DS472" s="103"/>
      <c r="DT472" s="103"/>
      <c r="DU472" s="103"/>
      <c r="DV472" s="103"/>
      <c r="DW472" s="103"/>
      <c r="DX472" s="103"/>
      <c r="DY472" s="103"/>
      <c r="DZ472" s="103"/>
      <c r="EA472" s="103"/>
      <c r="EB472" s="103"/>
      <c r="EC472" s="103"/>
      <c r="ED472" s="103"/>
      <c r="EE472" s="103"/>
      <c r="EF472" s="103"/>
      <c r="EG472" s="103"/>
      <c r="EH472" s="103"/>
      <c r="EI472" s="103"/>
    </row>
    <row r="473" customFormat="false" ht="18" hidden="false" customHeight="tru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c r="DN473" s="103"/>
      <c r="DO473" s="103"/>
      <c r="DP473" s="103"/>
      <c r="DQ473" s="103"/>
      <c r="DR473" s="103"/>
      <c r="DS473" s="103"/>
      <c r="DT473" s="103"/>
      <c r="DU473" s="103"/>
      <c r="DV473" s="103"/>
      <c r="DW473" s="103"/>
      <c r="DX473" s="103"/>
      <c r="DY473" s="103"/>
      <c r="DZ473" s="103"/>
      <c r="EA473" s="103"/>
      <c r="EB473" s="103"/>
      <c r="EC473" s="103"/>
      <c r="ED473" s="103"/>
      <c r="EE473" s="103"/>
      <c r="EF473" s="103"/>
      <c r="EG473" s="103"/>
      <c r="EH473" s="103"/>
      <c r="EI473" s="103"/>
    </row>
    <row r="474" customFormat="false" ht="18" hidden="false" customHeight="tru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c r="DN474" s="103"/>
      <c r="DO474" s="103"/>
      <c r="DP474" s="103"/>
      <c r="DQ474" s="103"/>
      <c r="DR474" s="103"/>
      <c r="DS474" s="103"/>
      <c r="DT474" s="103"/>
      <c r="DU474" s="103"/>
      <c r="DV474" s="103"/>
      <c r="DW474" s="103"/>
      <c r="DX474" s="103"/>
      <c r="DY474" s="103"/>
      <c r="DZ474" s="103"/>
      <c r="EA474" s="103"/>
      <c r="EB474" s="103"/>
      <c r="EC474" s="103"/>
      <c r="ED474" s="103"/>
      <c r="EE474" s="103"/>
      <c r="EF474" s="103"/>
      <c r="EG474" s="103"/>
      <c r="EH474" s="103"/>
      <c r="EI474" s="103"/>
    </row>
    <row r="475" customFormat="false" ht="18" hidden="false" customHeight="tru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c r="DN475" s="103"/>
      <c r="DO475" s="103"/>
      <c r="DP475" s="103"/>
      <c r="DQ475" s="103"/>
      <c r="DR475" s="103"/>
      <c r="DS475" s="103"/>
      <c r="DT475" s="103"/>
      <c r="DU475" s="103"/>
      <c r="DV475" s="103"/>
      <c r="DW475" s="103"/>
      <c r="DX475" s="103"/>
      <c r="DY475" s="103"/>
      <c r="DZ475" s="103"/>
      <c r="EA475" s="103"/>
      <c r="EB475" s="103"/>
      <c r="EC475" s="103"/>
      <c r="ED475" s="103"/>
      <c r="EE475" s="103"/>
      <c r="EF475" s="103"/>
      <c r="EG475" s="103"/>
      <c r="EH475" s="103"/>
      <c r="EI475" s="103"/>
    </row>
    <row r="476" customFormat="false" ht="18" hidden="false" customHeight="tru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c r="DN476" s="103"/>
      <c r="DO476" s="103"/>
      <c r="DP476" s="103"/>
      <c r="DQ476" s="103"/>
      <c r="DR476" s="103"/>
      <c r="DS476" s="103"/>
      <c r="DT476" s="103"/>
      <c r="DU476" s="103"/>
      <c r="DV476" s="103"/>
      <c r="DW476" s="103"/>
      <c r="DX476" s="103"/>
      <c r="DY476" s="103"/>
      <c r="DZ476" s="103"/>
      <c r="EA476" s="103"/>
      <c r="EB476" s="103"/>
      <c r="EC476" s="103"/>
      <c r="ED476" s="103"/>
      <c r="EE476" s="103"/>
      <c r="EF476" s="103"/>
      <c r="EG476" s="103"/>
      <c r="EH476" s="103"/>
      <c r="EI476" s="103"/>
    </row>
    <row r="477" customFormat="false" ht="18" hidden="false" customHeight="tru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c r="DN477" s="103"/>
      <c r="DO477" s="103"/>
      <c r="DP477" s="103"/>
      <c r="DQ477" s="103"/>
      <c r="DR477" s="103"/>
      <c r="DS477" s="103"/>
      <c r="DT477" s="103"/>
      <c r="DU477" s="103"/>
      <c r="DV477" s="103"/>
      <c r="DW477" s="103"/>
      <c r="DX477" s="103"/>
      <c r="DY477" s="103"/>
      <c r="DZ477" s="103"/>
      <c r="EA477" s="103"/>
      <c r="EB477" s="103"/>
      <c r="EC477" s="103"/>
      <c r="ED477" s="103"/>
      <c r="EE477" s="103"/>
      <c r="EF477" s="103"/>
      <c r="EG477" s="103"/>
      <c r="EH477" s="103"/>
      <c r="EI477" s="103"/>
    </row>
    <row r="478" customFormat="false" ht="18" hidden="false" customHeight="tru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c r="DN478" s="103"/>
      <c r="DO478" s="103"/>
      <c r="DP478" s="103"/>
      <c r="DQ478" s="103"/>
      <c r="DR478" s="103"/>
      <c r="DS478" s="103"/>
      <c r="DT478" s="103"/>
      <c r="DU478" s="103"/>
      <c r="DV478" s="103"/>
      <c r="DW478" s="103"/>
      <c r="DX478" s="103"/>
      <c r="DY478" s="103"/>
      <c r="DZ478" s="103"/>
      <c r="EA478" s="103"/>
      <c r="EB478" s="103"/>
      <c r="EC478" s="103"/>
      <c r="ED478" s="103"/>
      <c r="EE478" s="103"/>
      <c r="EF478" s="103"/>
      <c r="EG478" s="103"/>
      <c r="EH478" s="103"/>
      <c r="EI478" s="103"/>
    </row>
    <row r="479" customFormat="false" ht="18" hidden="false" customHeight="tru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c r="DN479" s="103"/>
      <c r="DO479" s="103"/>
      <c r="DP479" s="103"/>
      <c r="DQ479" s="103"/>
      <c r="DR479" s="103"/>
      <c r="DS479" s="103"/>
      <c r="DT479" s="103"/>
      <c r="DU479" s="103"/>
      <c r="DV479" s="103"/>
      <c r="DW479" s="103"/>
      <c r="DX479" s="103"/>
      <c r="DY479" s="103"/>
      <c r="DZ479" s="103"/>
      <c r="EA479" s="103"/>
      <c r="EB479" s="103"/>
      <c r="EC479" s="103"/>
      <c r="ED479" s="103"/>
      <c r="EE479" s="103"/>
      <c r="EF479" s="103"/>
      <c r="EG479" s="103"/>
      <c r="EH479" s="103"/>
      <c r="EI479" s="103"/>
    </row>
    <row r="480" customFormat="false" ht="18" hidden="false" customHeight="tru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c r="DN480" s="103"/>
      <c r="DO480" s="103"/>
      <c r="DP480" s="103"/>
      <c r="DQ480" s="103"/>
      <c r="DR480" s="103"/>
      <c r="DS480" s="103"/>
      <c r="DT480" s="103"/>
      <c r="DU480" s="103"/>
      <c r="DV480" s="103"/>
      <c r="DW480" s="103"/>
      <c r="DX480" s="103"/>
      <c r="DY480" s="103"/>
      <c r="DZ480" s="103"/>
      <c r="EA480" s="103"/>
      <c r="EB480" s="103"/>
      <c r="EC480" s="103"/>
      <c r="ED480" s="103"/>
      <c r="EE480" s="103"/>
      <c r="EF480" s="103"/>
      <c r="EG480" s="103"/>
      <c r="EH480" s="103"/>
      <c r="EI480" s="103"/>
    </row>
    <row r="481" customFormat="false" ht="18" hidden="false" customHeight="tru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c r="DN481" s="103"/>
      <c r="DO481" s="103"/>
      <c r="DP481" s="103"/>
      <c r="DQ481" s="103"/>
      <c r="DR481" s="103"/>
      <c r="DS481" s="103"/>
      <c r="DT481" s="103"/>
      <c r="DU481" s="103"/>
      <c r="DV481" s="103"/>
      <c r="DW481" s="103"/>
      <c r="DX481" s="103"/>
      <c r="DY481" s="103"/>
      <c r="DZ481" s="103"/>
      <c r="EA481" s="103"/>
      <c r="EB481" s="103"/>
      <c r="EC481" s="103"/>
      <c r="ED481" s="103"/>
      <c r="EE481" s="103"/>
      <c r="EF481" s="103"/>
      <c r="EG481" s="103"/>
      <c r="EH481" s="103"/>
      <c r="EI481" s="103"/>
    </row>
    <row r="482" customFormat="false" ht="18" hidden="false" customHeight="tru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c r="DN482" s="103"/>
      <c r="DO482" s="103"/>
      <c r="DP482" s="103"/>
      <c r="DQ482" s="103"/>
      <c r="DR482" s="103"/>
      <c r="DS482" s="103"/>
      <c r="DT482" s="103"/>
      <c r="DU482" s="103"/>
      <c r="DV482" s="103"/>
      <c r="DW482" s="103"/>
      <c r="DX482" s="103"/>
      <c r="DY482" s="103"/>
      <c r="DZ482" s="103"/>
      <c r="EA482" s="103"/>
      <c r="EB482" s="103"/>
      <c r="EC482" s="103"/>
      <c r="ED482" s="103"/>
      <c r="EE482" s="103"/>
      <c r="EF482" s="103"/>
      <c r="EG482" s="103"/>
      <c r="EH482" s="103"/>
      <c r="EI482" s="103"/>
    </row>
    <row r="483" customFormat="false" ht="18" hidden="false" customHeight="tru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c r="DN483" s="103"/>
      <c r="DO483" s="103"/>
      <c r="DP483" s="103"/>
      <c r="DQ483" s="103"/>
      <c r="DR483" s="103"/>
      <c r="DS483" s="103"/>
      <c r="DT483" s="103"/>
      <c r="DU483" s="103"/>
      <c r="DV483" s="103"/>
      <c r="DW483" s="103"/>
      <c r="DX483" s="103"/>
      <c r="DY483" s="103"/>
      <c r="DZ483" s="103"/>
      <c r="EA483" s="103"/>
      <c r="EB483" s="103"/>
      <c r="EC483" s="103"/>
      <c r="ED483" s="103"/>
      <c r="EE483" s="103"/>
      <c r="EF483" s="103"/>
      <c r="EG483" s="103"/>
      <c r="EH483" s="103"/>
      <c r="EI483" s="103"/>
    </row>
    <row r="484" customFormat="false" ht="18" hidden="false" customHeight="tru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c r="DN484" s="103"/>
      <c r="DO484" s="103"/>
      <c r="DP484" s="103"/>
      <c r="DQ484" s="103"/>
      <c r="DR484" s="103"/>
      <c r="DS484" s="103"/>
      <c r="DT484" s="103"/>
      <c r="DU484" s="103"/>
      <c r="DV484" s="103"/>
      <c r="DW484" s="103"/>
      <c r="DX484" s="103"/>
      <c r="DY484" s="103"/>
      <c r="DZ484" s="103"/>
      <c r="EA484" s="103"/>
      <c r="EB484" s="103"/>
      <c r="EC484" s="103"/>
      <c r="ED484" s="103"/>
      <c r="EE484" s="103"/>
      <c r="EF484" s="103"/>
      <c r="EG484" s="103"/>
      <c r="EH484" s="103"/>
      <c r="EI484" s="103"/>
    </row>
    <row r="485" customFormat="false" ht="18" hidden="false" customHeight="tru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c r="DN485" s="103"/>
      <c r="DO485" s="103"/>
      <c r="DP485" s="103"/>
      <c r="DQ485" s="103"/>
      <c r="DR485" s="103"/>
      <c r="DS485" s="103"/>
      <c r="DT485" s="103"/>
      <c r="DU485" s="103"/>
      <c r="DV485" s="103"/>
      <c r="DW485" s="103"/>
      <c r="DX485" s="103"/>
      <c r="DY485" s="103"/>
      <c r="DZ485" s="103"/>
      <c r="EA485" s="103"/>
      <c r="EB485" s="103"/>
      <c r="EC485" s="103"/>
      <c r="ED485" s="103"/>
      <c r="EE485" s="103"/>
      <c r="EF485" s="103"/>
      <c r="EG485" s="103"/>
      <c r="EH485" s="103"/>
      <c r="EI485" s="103"/>
    </row>
    <row r="486" customFormat="false" ht="18" hidden="false" customHeight="tru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c r="DN486" s="103"/>
      <c r="DO486" s="103"/>
      <c r="DP486" s="103"/>
      <c r="DQ486" s="103"/>
      <c r="DR486" s="103"/>
      <c r="DS486" s="103"/>
      <c r="DT486" s="103"/>
      <c r="DU486" s="103"/>
      <c r="DV486" s="103"/>
      <c r="DW486" s="103"/>
      <c r="DX486" s="103"/>
      <c r="DY486" s="103"/>
      <c r="DZ486" s="103"/>
      <c r="EA486" s="103"/>
      <c r="EB486" s="103"/>
      <c r="EC486" s="103"/>
      <c r="ED486" s="103"/>
      <c r="EE486" s="103"/>
      <c r="EF486" s="103"/>
      <c r="EG486" s="103"/>
      <c r="EH486" s="103"/>
      <c r="EI486" s="103"/>
    </row>
    <row r="487" customFormat="false" ht="18" hidden="false" customHeight="tru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c r="DN487" s="103"/>
      <c r="DO487" s="103"/>
      <c r="DP487" s="103"/>
      <c r="DQ487" s="103"/>
      <c r="DR487" s="103"/>
      <c r="DS487" s="103"/>
      <c r="DT487" s="103"/>
      <c r="DU487" s="103"/>
      <c r="DV487" s="103"/>
      <c r="DW487" s="103"/>
      <c r="DX487" s="103"/>
      <c r="DY487" s="103"/>
      <c r="DZ487" s="103"/>
      <c r="EA487" s="103"/>
      <c r="EB487" s="103"/>
      <c r="EC487" s="103"/>
      <c r="ED487" s="103"/>
      <c r="EE487" s="103"/>
      <c r="EF487" s="103"/>
      <c r="EG487" s="103"/>
      <c r="EH487" s="103"/>
      <c r="EI487" s="103"/>
    </row>
    <row r="488" customFormat="false" ht="18" hidden="false" customHeight="tru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c r="DN488" s="103"/>
      <c r="DO488" s="103"/>
      <c r="DP488" s="103"/>
      <c r="DQ488" s="103"/>
      <c r="DR488" s="103"/>
      <c r="DS488" s="103"/>
      <c r="DT488" s="103"/>
      <c r="DU488" s="103"/>
      <c r="DV488" s="103"/>
      <c r="DW488" s="103"/>
      <c r="DX488" s="103"/>
      <c r="DY488" s="103"/>
      <c r="DZ488" s="103"/>
      <c r="EA488" s="103"/>
      <c r="EB488" s="103"/>
      <c r="EC488" s="103"/>
      <c r="ED488" s="103"/>
      <c r="EE488" s="103"/>
      <c r="EF488" s="103"/>
      <c r="EG488" s="103"/>
      <c r="EH488" s="103"/>
      <c r="EI488" s="103"/>
    </row>
    <row r="489" customFormat="false" ht="18" hidden="false" customHeight="tru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c r="DN489" s="103"/>
      <c r="DO489" s="103"/>
      <c r="DP489" s="103"/>
      <c r="DQ489" s="103"/>
      <c r="DR489" s="103"/>
      <c r="DS489" s="103"/>
      <c r="DT489" s="103"/>
      <c r="DU489" s="103"/>
      <c r="DV489" s="103"/>
      <c r="DW489" s="103"/>
      <c r="DX489" s="103"/>
      <c r="DY489" s="103"/>
      <c r="DZ489" s="103"/>
      <c r="EA489" s="103"/>
      <c r="EB489" s="103"/>
      <c r="EC489" s="103"/>
      <c r="ED489" s="103"/>
      <c r="EE489" s="103"/>
      <c r="EF489" s="103"/>
      <c r="EG489" s="103"/>
      <c r="EH489" s="103"/>
      <c r="EI489" s="103"/>
    </row>
    <row r="490" customFormat="false" ht="18" hidden="false" customHeight="tru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c r="DN490" s="103"/>
      <c r="DO490" s="103"/>
      <c r="DP490" s="103"/>
      <c r="DQ490" s="103"/>
      <c r="DR490" s="103"/>
      <c r="DS490" s="103"/>
      <c r="DT490" s="103"/>
      <c r="DU490" s="103"/>
      <c r="DV490" s="103"/>
      <c r="DW490" s="103"/>
      <c r="DX490" s="103"/>
      <c r="DY490" s="103"/>
      <c r="DZ490" s="103"/>
      <c r="EA490" s="103"/>
      <c r="EB490" s="103"/>
      <c r="EC490" s="103"/>
      <c r="ED490" s="103"/>
      <c r="EE490" s="103"/>
      <c r="EF490" s="103"/>
      <c r="EG490" s="103"/>
      <c r="EH490" s="103"/>
      <c r="EI490" s="103"/>
    </row>
    <row r="491" customFormat="false" ht="18" hidden="false" customHeight="tru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c r="DN491" s="103"/>
      <c r="DO491" s="103"/>
      <c r="DP491" s="103"/>
      <c r="DQ491" s="103"/>
      <c r="DR491" s="103"/>
      <c r="DS491" s="103"/>
      <c r="DT491" s="103"/>
      <c r="DU491" s="103"/>
      <c r="DV491" s="103"/>
      <c r="DW491" s="103"/>
      <c r="DX491" s="103"/>
      <c r="DY491" s="103"/>
      <c r="DZ491" s="103"/>
      <c r="EA491" s="103"/>
      <c r="EB491" s="103"/>
      <c r="EC491" s="103"/>
      <c r="ED491" s="103"/>
      <c r="EE491" s="103"/>
      <c r="EF491" s="103"/>
      <c r="EG491" s="103"/>
      <c r="EH491" s="103"/>
      <c r="EI491" s="103"/>
    </row>
    <row r="492" customFormat="false" ht="18" hidden="false" customHeight="tru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c r="DN492" s="103"/>
      <c r="DO492" s="103"/>
      <c r="DP492" s="103"/>
      <c r="DQ492" s="103"/>
      <c r="DR492" s="103"/>
      <c r="DS492" s="103"/>
      <c r="DT492" s="103"/>
      <c r="DU492" s="103"/>
      <c r="DV492" s="103"/>
      <c r="DW492" s="103"/>
      <c r="DX492" s="103"/>
      <c r="DY492" s="103"/>
      <c r="DZ492" s="103"/>
      <c r="EA492" s="103"/>
      <c r="EB492" s="103"/>
      <c r="EC492" s="103"/>
      <c r="ED492" s="103"/>
      <c r="EE492" s="103"/>
      <c r="EF492" s="103"/>
      <c r="EG492" s="103"/>
      <c r="EH492" s="103"/>
      <c r="EI492" s="103"/>
    </row>
    <row r="493" customFormat="false" ht="18" hidden="false" customHeight="tru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c r="DN493" s="103"/>
      <c r="DO493" s="103"/>
      <c r="DP493" s="103"/>
      <c r="DQ493" s="103"/>
      <c r="DR493" s="103"/>
      <c r="DS493" s="103"/>
      <c r="DT493" s="103"/>
      <c r="DU493" s="103"/>
      <c r="DV493" s="103"/>
      <c r="DW493" s="103"/>
      <c r="DX493" s="103"/>
      <c r="DY493" s="103"/>
      <c r="DZ493" s="103"/>
      <c r="EA493" s="103"/>
      <c r="EB493" s="103"/>
      <c r="EC493" s="103"/>
      <c r="ED493" s="103"/>
      <c r="EE493" s="103"/>
      <c r="EF493" s="103"/>
      <c r="EG493" s="103"/>
      <c r="EH493" s="103"/>
      <c r="EI493" s="103"/>
    </row>
    <row r="494" customFormat="false" ht="18" hidden="false" customHeight="tru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c r="DN494" s="103"/>
      <c r="DO494" s="103"/>
      <c r="DP494" s="103"/>
      <c r="DQ494" s="103"/>
      <c r="DR494" s="103"/>
      <c r="DS494" s="103"/>
      <c r="DT494" s="103"/>
      <c r="DU494" s="103"/>
      <c r="DV494" s="103"/>
      <c r="DW494" s="103"/>
      <c r="DX494" s="103"/>
      <c r="DY494" s="103"/>
      <c r="DZ494" s="103"/>
      <c r="EA494" s="103"/>
      <c r="EB494" s="103"/>
      <c r="EC494" s="103"/>
      <c r="ED494" s="103"/>
      <c r="EE494" s="103"/>
      <c r="EF494" s="103"/>
      <c r="EG494" s="103"/>
      <c r="EH494" s="103"/>
      <c r="EI494" s="103"/>
    </row>
    <row r="495" customFormat="false" ht="18" hidden="false" customHeight="tru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c r="DN495" s="103"/>
      <c r="DO495" s="103"/>
      <c r="DP495" s="103"/>
      <c r="DQ495" s="103"/>
      <c r="DR495" s="103"/>
      <c r="DS495" s="103"/>
      <c r="DT495" s="103"/>
      <c r="DU495" s="103"/>
      <c r="DV495" s="103"/>
      <c r="DW495" s="103"/>
      <c r="DX495" s="103"/>
      <c r="DY495" s="103"/>
      <c r="DZ495" s="103"/>
      <c r="EA495" s="103"/>
      <c r="EB495" s="103"/>
      <c r="EC495" s="103"/>
      <c r="ED495" s="103"/>
      <c r="EE495" s="103"/>
      <c r="EF495" s="103"/>
      <c r="EG495" s="103"/>
      <c r="EH495" s="103"/>
      <c r="EI495" s="103"/>
    </row>
    <row r="496" customFormat="false" ht="18" hidden="false" customHeight="tru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c r="DN496" s="103"/>
      <c r="DO496" s="103"/>
      <c r="DP496" s="103"/>
      <c r="DQ496" s="103"/>
      <c r="DR496" s="103"/>
      <c r="DS496" s="103"/>
      <c r="DT496" s="103"/>
      <c r="DU496" s="103"/>
      <c r="DV496" s="103"/>
      <c r="DW496" s="103"/>
      <c r="DX496" s="103"/>
      <c r="DY496" s="103"/>
      <c r="DZ496" s="103"/>
      <c r="EA496" s="103"/>
      <c r="EB496" s="103"/>
      <c r="EC496" s="103"/>
      <c r="ED496" s="103"/>
      <c r="EE496" s="103"/>
      <c r="EF496" s="103"/>
      <c r="EG496" s="103"/>
      <c r="EH496" s="103"/>
      <c r="EI496" s="103"/>
    </row>
    <row r="497" customFormat="false" ht="18" hidden="false" customHeight="tru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c r="DN497" s="103"/>
      <c r="DO497" s="103"/>
      <c r="DP497" s="103"/>
      <c r="DQ497" s="103"/>
      <c r="DR497" s="103"/>
      <c r="DS497" s="103"/>
      <c r="DT497" s="103"/>
      <c r="DU497" s="103"/>
      <c r="DV497" s="103"/>
      <c r="DW497" s="103"/>
      <c r="DX497" s="103"/>
      <c r="DY497" s="103"/>
      <c r="DZ497" s="103"/>
      <c r="EA497" s="103"/>
      <c r="EB497" s="103"/>
      <c r="EC497" s="103"/>
      <c r="ED497" s="103"/>
      <c r="EE497" s="103"/>
      <c r="EF497" s="103"/>
      <c r="EG497" s="103"/>
      <c r="EH497" s="103"/>
      <c r="EI497" s="103"/>
    </row>
    <row r="498" customFormat="false" ht="18" hidden="false" customHeight="tru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c r="DN498" s="103"/>
      <c r="DO498" s="103"/>
      <c r="DP498" s="103"/>
      <c r="DQ498" s="103"/>
      <c r="DR498" s="103"/>
      <c r="DS498" s="103"/>
      <c r="DT498" s="103"/>
      <c r="DU498" s="103"/>
      <c r="DV498" s="103"/>
      <c r="DW498" s="103"/>
      <c r="DX498" s="103"/>
      <c r="DY498" s="103"/>
      <c r="DZ498" s="103"/>
      <c r="EA498" s="103"/>
      <c r="EB498" s="103"/>
      <c r="EC498" s="103"/>
      <c r="ED498" s="103"/>
      <c r="EE498" s="103"/>
      <c r="EF498" s="103"/>
      <c r="EG498" s="103"/>
      <c r="EH498" s="103"/>
      <c r="EI498" s="103"/>
    </row>
    <row r="499" customFormat="false" ht="18" hidden="false" customHeight="tru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c r="DN499" s="103"/>
      <c r="DO499" s="103"/>
      <c r="DP499" s="103"/>
      <c r="DQ499" s="103"/>
      <c r="DR499" s="103"/>
      <c r="DS499" s="103"/>
      <c r="DT499" s="103"/>
      <c r="DU499" s="103"/>
      <c r="DV499" s="103"/>
      <c r="DW499" s="103"/>
      <c r="DX499" s="103"/>
      <c r="DY499" s="103"/>
      <c r="DZ499" s="103"/>
      <c r="EA499" s="103"/>
      <c r="EB499" s="103"/>
      <c r="EC499" s="103"/>
      <c r="ED499" s="103"/>
      <c r="EE499" s="103"/>
      <c r="EF499" s="103"/>
      <c r="EG499" s="103"/>
      <c r="EH499" s="103"/>
      <c r="EI499" s="103"/>
    </row>
    <row r="500" customFormat="false" ht="18" hidden="false" customHeight="tru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c r="DN500" s="103"/>
      <c r="DO500" s="103"/>
      <c r="DP500" s="103"/>
      <c r="DQ500" s="103"/>
      <c r="DR500" s="103"/>
      <c r="DS500" s="103"/>
      <c r="DT500" s="103"/>
      <c r="DU500" s="103"/>
      <c r="DV500" s="103"/>
      <c r="DW500" s="103"/>
      <c r="DX500" s="103"/>
      <c r="DY500" s="103"/>
      <c r="DZ500" s="103"/>
      <c r="EA500" s="103"/>
      <c r="EB500" s="103"/>
      <c r="EC500" s="103"/>
      <c r="ED500" s="103"/>
      <c r="EE500" s="103"/>
      <c r="EF500" s="103"/>
      <c r="EG500" s="103"/>
      <c r="EH500" s="103"/>
      <c r="EI500" s="103"/>
    </row>
    <row r="501" customFormat="false" ht="18" hidden="false" customHeight="tru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c r="DN501" s="103"/>
      <c r="DO501" s="103"/>
      <c r="DP501" s="103"/>
      <c r="DQ501" s="103"/>
      <c r="DR501" s="103"/>
      <c r="DS501" s="103"/>
      <c r="DT501" s="103"/>
      <c r="DU501" s="103"/>
      <c r="DV501" s="103"/>
      <c r="DW501" s="103"/>
      <c r="DX501" s="103"/>
      <c r="DY501" s="103"/>
      <c r="DZ501" s="103"/>
      <c r="EA501" s="103"/>
      <c r="EB501" s="103"/>
      <c r="EC501" s="103"/>
      <c r="ED501" s="103"/>
      <c r="EE501" s="103"/>
      <c r="EF501" s="103"/>
      <c r="EG501" s="103"/>
      <c r="EH501" s="103"/>
      <c r="EI501" s="103"/>
    </row>
    <row r="502" customFormat="false" ht="18" hidden="false" customHeight="tru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c r="DN502" s="103"/>
      <c r="DO502" s="103"/>
      <c r="DP502" s="103"/>
      <c r="DQ502" s="103"/>
      <c r="DR502" s="103"/>
      <c r="DS502" s="103"/>
      <c r="DT502" s="103"/>
      <c r="DU502" s="103"/>
      <c r="DV502" s="103"/>
      <c r="DW502" s="103"/>
      <c r="DX502" s="103"/>
      <c r="DY502" s="103"/>
      <c r="DZ502" s="103"/>
      <c r="EA502" s="103"/>
      <c r="EB502" s="103"/>
      <c r="EC502" s="103"/>
      <c r="ED502" s="103"/>
      <c r="EE502" s="103"/>
      <c r="EF502" s="103"/>
      <c r="EG502" s="103"/>
      <c r="EH502" s="103"/>
      <c r="EI502" s="103"/>
    </row>
    <row r="503" customFormat="false" ht="18" hidden="false" customHeight="tru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c r="DN503" s="103"/>
      <c r="DO503" s="103"/>
      <c r="DP503" s="103"/>
      <c r="DQ503" s="103"/>
      <c r="DR503" s="103"/>
      <c r="DS503" s="103"/>
      <c r="DT503" s="103"/>
      <c r="DU503" s="103"/>
      <c r="DV503" s="103"/>
      <c r="DW503" s="103"/>
      <c r="DX503" s="103"/>
      <c r="DY503" s="103"/>
      <c r="DZ503" s="103"/>
      <c r="EA503" s="103"/>
      <c r="EB503" s="103"/>
      <c r="EC503" s="103"/>
      <c r="ED503" s="103"/>
      <c r="EE503" s="103"/>
      <c r="EF503" s="103"/>
      <c r="EG503" s="103"/>
      <c r="EH503" s="103"/>
      <c r="EI503" s="103"/>
    </row>
    <row r="504" customFormat="false" ht="18" hidden="false" customHeight="tru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c r="DN504" s="103"/>
      <c r="DO504" s="103"/>
      <c r="DP504" s="103"/>
      <c r="DQ504" s="103"/>
      <c r="DR504" s="103"/>
      <c r="DS504" s="103"/>
      <c r="DT504" s="103"/>
      <c r="DU504" s="103"/>
      <c r="DV504" s="103"/>
      <c r="DW504" s="103"/>
      <c r="DX504" s="103"/>
      <c r="DY504" s="103"/>
      <c r="DZ504" s="103"/>
      <c r="EA504" s="103"/>
      <c r="EB504" s="103"/>
      <c r="EC504" s="103"/>
      <c r="ED504" s="103"/>
      <c r="EE504" s="103"/>
      <c r="EF504" s="103"/>
      <c r="EG504" s="103"/>
      <c r="EH504" s="103"/>
      <c r="EI504" s="103"/>
    </row>
    <row r="505" customFormat="false" ht="18" hidden="false" customHeight="tru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c r="DN505" s="103"/>
      <c r="DO505" s="103"/>
      <c r="DP505" s="103"/>
      <c r="DQ505" s="103"/>
      <c r="DR505" s="103"/>
      <c r="DS505" s="103"/>
      <c r="DT505" s="103"/>
      <c r="DU505" s="103"/>
      <c r="DV505" s="103"/>
      <c r="DW505" s="103"/>
      <c r="DX505" s="103"/>
      <c r="DY505" s="103"/>
      <c r="DZ505" s="103"/>
      <c r="EA505" s="103"/>
      <c r="EB505" s="103"/>
      <c r="EC505" s="103"/>
      <c r="ED505" s="103"/>
      <c r="EE505" s="103"/>
      <c r="EF505" s="103"/>
      <c r="EG505" s="103"/>
      <c r="EH505" s="103"/>
      <c r="EI505" s="103"/>
    </row>
    <row r="506" customFormat="false" ht="18" hidden="false" customHeight="tru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c r="DN506" s="103"/>
      <c r="DO506" s="103"/>
      <c r="DP506" s="103"/>
      <c r="DQ506" s="103"/>
      <c r="DR506" s="103"/>
      <c r="DS506" s="103"/>
      <c r="DT506" s="103"/>
      <c r="DU506" s="103"/>
      <c r="DV506" s="103"/>
      <c r="DW506" s="103"/>
      <c r="DX506" s="103"/>
      <c r="DY506" s="103"/>
      <c r="DZ506" s="103"/>
      <c r="EA506" s="103"/>
      <c r="EB506" s="103"/>
      <c r="EC506" s="103"/>
      <c r="ED506" s="103"/>
      <c r="EE506" s="103"/>
      <c r="EF506" s="103"/>
      <c r="EG506" s="103"/>
      <c r="EH506" s="103"/>
      <c r="EI506" s="103"/>
    </row>
    <row r="507" customFormat="false" ht="18" hidden="false" customHeight="tru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c r="DN507" s="103"/>
      <c r="DO507" s="103"/>
      <c r="DP507" s="103"/>
      <c r="DQ507" s="103"/>
      <c r="DR507" s="103"/>
      <c r="DS507" s="103"/>
      <c r="DT507" s="103"/>
      <c r="DU507" s="103"/>
      <c r="DV507" s="103"/>
      <c r="DW507" s="103"/>
      <c r="DX507" s="103"/>
      <c r="DY507" s="103"/>
      <c r="DZ507" s="103"/>
      <c r="EA507" s="103"/>
      <c r="EB507" s="103"/>
      <c r="EC507" s="103"/>
      <c r="ED507" s="103"/>
      <c r="EE507" s="103"/>
      <c r="EF507" s="103"/>
      <c r="EG507" s="103"/>
      <c r="EH507" s="103"/>
      <c r="EI507" s="103"/>
    </row>
    <row r="508" customFormat="false" ht="18" hidden="false" customHeight="tru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c r="DN508" s="103"/>
      <c r="DO508" s="103"/>
      <c r="DP508" s="103"/>
      <c r="DQ508" s="103"/>
      <c r="DR508" s="103"/>
      <c r="DS508" s="103"/>
      <c r="DT508" s="103"/>
      <c r="DU508" s="103"/>
      <c r="DV508" s="103"/>
      <c r="DW508" s="103"/>
      <c r="DX508" s="103"/>
      <c r="DY508" s="103"/>
      <c r="DZ508" s="103"/>
      <c r="EA508" s="103"/>
      <c r="EB508" s="103"/>
      <c r="EC508" s="103"/>
      <c r="ED508" s="103"/>
      <c r="EE508" s="103"/>
      <c r="EF508" s="103"/>
      <c r="EG508" s="103"/>
      <c r="EH508" s="103"/>
      <c r="EI508" s="103"/>
    </row>
    <row r="509" customFormat="false" ht="18" hidden="false" customHeight="tru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c r="DN509" s="103"/>
      <c r="DO509" s="103"/>
      <c r="DP509" s="103"/>
      <c r="DQ509" s="103"/>
      <c r="DR509" s="103"/>
      <c r="DS509" s="103"/>
      <c r="DT509" s="103"/>
      <c r="DU509" s="103"/>
      <c r="DV509" s="103"/>
      <c r="DW509" s="103"/>
      <c r="DX509" s="103"/>
      <c r="DY509" s="103"/>
      <c r="DZ509" s="103"/>
      <c r="EA509" s="103"/>
      <c r="EB509" s="103"/>
      <c r="EC509" s="103"/>
      <c r="ED509" s="103"/>
      <c r="EE509" s="103"/>
      <c r="EF509" s="103"/>
      <c r="EG509" s="103"/>
      <c r="EH509" s="103"/>
      <c r="EI509" s="103"/>
    </row>
    <row r="510" customFormat="false" ht="18" hidden="false" customHeight="tru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c r="DN510" s="103"/>
      <c r="DO510" s="103"/>
      <c r="DP510" s="103"/>
      <c r="DQ510" s="103"/>
      <c r="DR510" s="103"/>
      <c r="DS510" s="103"/>
      <c r="DT510" s="103"/>
      <c r="DU510" s="103"/>
      <c r="DV510" s="103"/>
      <c r="DW510" s="103"/>
      <c r="DX510" s="103"/>
      <c r="DY510" s="103"/>
      <c r="DZ510" s="103"/>
      <c r="EA510" s="103"/>
      <c r="EB510" s="103"/>
      <c r="EC510" s="103"/>
      <c r="ED510" s="103"/>
      <c r="EE510" s="103"/>
      <c r="EF510" s="103"/>
      <c r="EG510" s="103"/>
      <c r="EH510" s="103"/>
      <c r="EI510" s="103"/>
    </row>
    <row r="511" customFormat="false" ht="18" hidden="false" customHeight="tru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row>
    <row r="512" customFormat="false" ht="18" hidden="false" customHeight="tru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c r="DN512" s="103"/>
      <c r="DO512" s="103"/>
      <c r="DP512" s="103"/>
      <c r="DQ512" s="103"/>
      <c r="DR512" s="103"/>
      <c r="DS512" s="103"/>
      <c r="DT512" s="103"/>
      <c r="DU512" s="103"/>
      <c r="DV512" s="103"/>
      <c r="DW512" s="103"/>
      <c r="DX512" s="103"/>
      <c r="DY512" s="103"/>
      <c r="DZ512" s="103"/>
      <c r="EA512" s="103"/>
      <c r="EB512" s="103"/>
      <c r="EC512" s="103"/>
      <c r="ED512" s="103"/>
      <c r="EE512" s="103"/>
      <c r="EF512" s="103"/>
      <c r="EG512" s="103"/>
      <c r="EH512" s="103"/>
      <c r="EI512" s="103"/>
    </row>
    <row r="513" customFormat="false" ht="18" hidden="false" customHeight="tru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c r="DN513" s="103"/>
      <c r="DO513" s="103"/>
      <c r="DP513" s="103"/>
      <c r="DQ513" s="103"/>
      <c r="DR513" s="103"/>
      <c r="DS513" s="103"/>
      <c r="DT513" s="103"/>
      <c r="DU513" s="103"/>
      <c r="DV513" s="103"/>
      <c r="DW513" s="103"/>
      <c r="DX513" s="103"/>
      <c r="DY513" s="103"/>
      <c r="DZ513" s="103"/>
      <c r="EA513" s="103"/>
      <c r="EB513" s="103"/>
      <c r="EC513" s="103"/>
      <c r="ED513" s="103"/>
      <c r="EE513" s="103"/>
      <c r="EF513" s="103"/>
      <c r="EG513" s="103"/>
      <c r="EH513" s="103"/>
      <c r="EI513" s="103"/>
    </row>
    <row r="514" customFormat="false" ht="18" hidden="false" customHeight="tru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c r="DN514" s="103"/>
      <c r="DO514" s="103"/>
      <c r="DP514" s="103"/>
      <c r="DQ514" s="103"/>
      <c r="DR514" s="103"/>
      <c r="DS514" s="103"/>
      <c r="DT514" s="103"/>
      <c r="DU514" s="103"/>
      <c r="DV514" s="103"/>
      <c r="DW514" s="103"/>
      <c r="DX514" s="103"/>
      <c r="DY514" s="103"/>
      <c r="DZ514" s="103"/>
      <c r="EA514" s="103"/>
      <c r="EB514" s="103"/>
      <c r="EC514" s="103"/>
      <c r="ED514" s="103"/>
      <c r="EE514" s="103"/>
      <c r="EF514" s="103"/>
      <c r="EG514" s="103"/>
      <c r="EH514" s="103"/>
      <c r="EI514" s="103"/>
    </row>
    <row r="515" customFormat="false" ht="18" hidden="false" customHeight="tru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c r="DN515" s="103"/>
      <c r="DO515" s="103"/>
      <c r="DP515" s="103"/>
      <c r="DQ515" s="103"/>
      <c r="DR515" s="103"/>
      <c r="DS515" s="103"/>
      <c r="DT515" s="103"/>
      <c r="DU515" s="103"/>
      <c r="DV515" s="103"/>
      <c r="DW515" s="103"/>
      <c r="DX515" s="103"/>
      <c r="DY515" s="103"/>
      <c r="DZ515" s="103"/>
      <c r="EA515" s="103"/>
      <c r="EB515" s="103"/>
      <c r="EC515" s="103"/>
      <c r="ED515" s="103"/>
      <c r="EE515" s="103"/>
      <c r="EF515" s="103"/>
      <c r="EG515" s="103"/>
      <c r="EH515" s="103"/>
      <c r="EI515" s="103"/>
    </row>
    <row r="516" customFormat="false" ht="18" hidden="false" customHeight="tru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c r="DN516" s="103"/>
      <c r="DO516" s="103"/>
      <c r="DP516" s="103"/>
      <c r="DQ516" s="103"/>
      <c r="DR516" s="103"/>
      <c r="DS516" s="103"/>
      <c r="DT516" s="103"/>
      <c r="DU516" s="103"/>
      <c r="DV516" s="103"/>
      <c r="DW516" s="103"/>
      <c r="DX516" s="103"/>
      <c r="DY516" s="103"/>
      <c r="DZ516" s="103"/>
      <c r="EA516" s="103"/>
      <c r="EB516" s="103"/>
      <c r="EC516" s="103"/>
      <c r="ED516" s="103"/>
      <c r="EE516" s="103"/>
      <c r="EF516" s="103"/>
      <c r="EG516" s="103"/>
      <c r="EH516" s="103"/>
      <c r="EI516" s="103"/>
    </row>
    <row r="517" customFormat="false" ht="18" hidden="false" customHeight="tru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c r="DN517" s="103"/>
      <c r="DO517" s="103"/>
      <c r="DP517" s="103"/>
      <c r="DQ517" s="103"/>
      <c r="DR517" s="103"/>
      <c r="DS517" s="103"/>
      <c r="DT517" s="103"/>
      <c r="DU517" s="103"/>
      <c r="DV517" s="103"/>
      <c r="DW517" s="103"/>
      <c r="DX517" s="103"/>
      <c r="DY517" s="103"/>
      <c r="DZ517" s="103"/>
      <c r="EA517" s="103"/>
      <c r="EB517" s="103"/>
      <c r="EC517" s="103"/>
      <c r="ED517" s="103"/>
      <c r="EE517" s="103"/>
      <c r="EF517" s="103"/>
      <c r="EG517" s="103"/>
      <c r="EH517" s="103"/>
      <c r="EI517" s="103"/>
    </row>
    <row r="518" customFormat="false" ht="18" hidden="false" customHeight="tru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c r="DN518" s="103"/>
      <c r="DO518" s="103"/>
      <c r="DP518" s="103"/>
      <c r="DQ518" s="103"/>
      <c r="DR518" s="103"/>
      <c r="DS518" s="103"/>
      <c r="DT518" s="103"/>
      <c r="DU518" s="103"/>
      <c r="DV518" s="103"/>
      <c r="DW518" s="103"/>
      <c r="DX518" s="103"/>
      <c r="DY518" s="103"/>
      <c r="DZ518" s="103"/>
      <c r="EA518" s="103"/>
      <c r="EB518" s="103"/>
      <c r="EC518" s="103"/>
      <c r="ED518" s="103"/>
      <c r="EE518" s="103"/>
      <c r="EF518" s="103"/>
      <c r="EG518" s="103"/>
      <c r="EH518" s="103"/>
      <c r="EI518" s="103"/>
    </row>
    <row r="519" customFormat="false" ht="18" hidden="false" customHeight="tru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c r="DN519" s="103"/>
      <c r="DO519" s="103"/>
      <c r="DP519" s="103"/>
      <c r="DQ519" s="103"/>
      <c r="DR519" s="103"/>
      <c r="DS519" s="103"/>
      <c r="DT519" s="103"/>
      <c r="DU519" s="103"/>
      <c r="DV519" s="103"/>
      <c r="DW519" s="103"/>
      <c r="DX519" s="103"/>
      <c r="DY519" s="103"/>
      <c r="DZ519" s="103"/>
      <c r="EA519" s="103"/>
      <c r="EB519" s="103"/>
      <c r="EC519" s="103"/>
      <c r="ED519" s="103"/>
      <c r="EE519" s="103"/>
      <c r="EF519" s="103"/>
      <c r="EG519" s="103"/>
      <c r="EH519" s="103"/>
      <c r="EI519" s="103"/>
    </row>
    <row r="520" customFormat="false" ht="18" hidden="false" customHeight="tru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c r="DN520" s="103"/>
      <c r="DO520" s="103"/>
      <c r="DP520" s="103"/>
      <c r="DQ520" s="103"/>
      <c r="DR520" s="103"/>
      <c r="DS520" s="103"/>
      <c r="DT520" s="103"/>
      <c r="DU520" s="103"/>
      <c r="DV520" s="103"/>
      <c r="DW520" s="103"/>
      <c r="DX520" s="103"/>
      <c r="DY520" s="103"/>
      <c r="DZ520" s="103"/>
      <c r="EA520" s="103"/>
      <c r="EB520" s="103"/>
      <c r="EC520" s="103"/>
      <c r="ED520" s="103"/>
      <c r="EE520" s="103"/>
      <c r="EF520" s="103"/>
      <c r="EG520" s="103"/>
      <c r="EH520" s="103"/>
      <c r="EI520" s="103"/>
    </row>
    <row r="521" customFormat="false" ht="18" hidden="false" customHeight="tru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c r="DN521" s="103"/>
      <c r="DO521" s="103"/>
      <c r="DP521" s="103"/>
      <c r="DQ521" s="103"/>
      <c r="DR521" s="103"/>
      <c r="DS521" s="103"/>
      <c r="DT521" s="103"/>
      <c r="DU521" s="103"/>
      <c r="DV521" s="103"/>
      <c r="DW521" s="103"/>
      <c r="DX521" s="103"/>
      <c r="DY521" s="103"/>
      <c r="DZ521" s="103"/>
      <c r="EA521" s="103"/>
      <c r="EB521" s="103"/>
      <c r="EC521" s="103"/>
      <c r="ED521" s="103"/>
      <c r="EE521" s="103"/>
      <c r="EF521" s="103"/>
      <c r="EG521" s="103"/>
      <c r="EH521" s="103"/>
      <c r="EI521" s="103"/>
    </row>
    <row r="522" customFormat="false" ht="18" hidden="false" customHeight="tru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c r="DN522" s="103"/>
      <c r="DO522" s="103"/>
      <c r="DP522" s="103"/>
      <c r="DQ522" s="103"/>
      <c r="DR522" s="103"/>
      <c r="DS522" s="103"/>
      <c r="DT522" s="103"/>
      <c r="DU522" s="103"/>
      <c r="DV522" s="103"/>
      <c r="DW522" s="103"/>
      <c r="DX522" s="103"/>
      <c r="DY522" s="103"/>
      <c r="DZ522" s="103"/>
      <c r="EA522" s="103"/>
      <c r="EB522" s="103"/>
      <c r="EC522" s="103"/>
      <c r="ED522" s="103"/>
      <c r="EE522" s="103"/>
      <c r="EF522" s="103"/>
      <c r="EG522" s="103"/>
      <c r="EH522" s="103"/>
      <c r="EI522" s="103"/>
    </row>
    <row r="523" customFormat="false" ht="18" hidden="false" customHeight="tru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c r="DN523" s="103"/>
      <c r="DO523" s="103"/>
      <c r="DP523" s="103"/>
      <c r="DQ523" s="103"/>
      <c r="DR523" s="103"/>
      <c r="DS523" s="103"/>
      <c r="DT523" s="103"/>
      <c r="DU523" s="103"/>
      <c r="DV523" s="103"/>
      <c r="DW523" s="103"/>
      <c r="DX523" s="103"/>
      <c r="DY523" s="103"/>
      <c r="DZ523" s="103"/>
      <c r="EA523" s="103"/>
      <c r="EB523" s="103"/>
      <c r="EC523" s="103"/>
      <c r="ED523" s="103"/>
      <c r="EE523" s="103"/>
      <c r="EF523" s="103"/>
      <c r="EG523" s="103"/>
      <c r="EH523" s="103"/>
      <c r="EI523" s="103"/>
    </row>
    <row r="524" customFormat="false" ht="18" hidden="false" customHeight="tru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c r="DN524" s="103"/>
      <c r="DO524" s="103"/>
      <c r="DP524" s="103"/>
      <c r="DQ524" s="103"/>
      <c r="DR524" s="103"/>
      <c r="DS524" s="103"/>
      <c r="DT524" s="103"/>
      <c r="DU524" s="103"/>
      <c r="DV524" s="103"/>
      <c r="DW524" s="103"/>
      <c r="DX524" s="103"/>
      <c r="DY524" s="103"/>
      <c r="DZ524" s="103"/>
      <c r="EA524" s="103"/>
      <c r="EB524" s="103"/>
      <c r="EC524" s="103"/>
      <c r="ED524" s="103"/>
      <c r="EE524" s="103"/>
      <c r="EF524" s="103"/>
      <c r="EG524" s="103"/>
      <c r="EH524" s="103"/>
      <c r="EI524" s="103"/>
    </row>
    <row r="525" customFormat="false" ht="18" hidden="false" customHeight="tru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row>
    <row r="526" customFormat="false" ht="18" hidden="false" customHeight="tru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c r="DN526" s="103"/>
      <c r="DO526" s="103"/>
      <c r="DP526" s="103"/>
      <c r="DQ526" s="103"/>
      <c r="DR526" s="103"/>
      <c r="DS526" s="103"/>
      <c r="DT526" s="103"/>
      <c r="DU526" s="103"/>
      <c r="DV526" s="103"/>
      <c r="DW526" s="103"/>
      <c r="DX526" s="103"/>
      <c r="DY526" s="103"/>
      <c r="DZ526" s="103"/>
      <c r="EA526" s="103"/>
      <c r="EB526" s="103"/>
      <c r="EC526" s="103"/>
      <c r="ED526" s="103"/>
      <c r="EE526" s="103"/>
      <c r="EF526" s="103"/>
      <c r="EG526" s="103"/>
      <c r="EH526" s="103"/>
      <c r="EI526" s="103"/>
    </row>
    <row r="527" customFormat="false" ht="18" hidden="false" customHeight="tru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c r="DN527" s="103"/>
      <c r="DO527" s="103"/>
      <c r="DP527" s="103"/>
      <c r="DQ527" s="103"/>
      <c r="DR527" s="103"/>
      <c r="DS527" s="103"/>
      <c r="DT527" s="103"/>
      <c r="DU527" s="103"/>
      <c r="DV527" s="103"/>
      <c r="DW527" s="103"/>
      <c r="DX527" s="103"/>
      <c r="DY527" s="103"/>
      <c r="DZ527" s="103"/>
      <c r="EA527" s="103"/>
      <c r="EB527" s="103"/>
      <c r="EC527" s="103"/>
      <c r="ED527" s="103"/>
      <c r="EE527" s="103"/>
      <c r="EF527" s="103"/>
      <c r="EG527" s="103"/>
      <c r="EH527" s="103"/>
      <c r="EI527" s="103"/>
    </row>
    <row r="528" customFormat="false" ht="18" hidden="false" customHeight="tru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c r="DN528" s="103"/>
      <c r="DO528" s="103"/>
      <c r="DP528" s="103"/>
      <c r="DQ528" s="103"/>
      <c r="DR528" s="103"/>
      <c r="DS528" s="103"/>
      <c r="DT528" s="103"/>
      <c r="DU528" s="103"/>
      <c r="DV528" s="103"/>
      <c r="DW528" s="103"/>
      <c r="DX528" s="103"/>
      <c r="DY528" s="103"/>
      <c r="DZ528" s="103"/>
      <c r="EA528" s="103"/>
      <c r="EB528" s="103"/>
      <c r="EC528" s="103"/>
      <c r="ED528" s="103"/>
      <c r="EE528" s="103"/>
      <c r="EF528" s="103"/>
      <c r="EG528" s="103"/>
      <c r="EH528" s="103"/>
      <c r="EI528" s="103"/>
    </row>
    <row r="529" customFormat="false" ht="18" hidden="false" customHeight="tru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c r="DN529" s="103"/>
      <c r="DO529" s="103"/>
      <c r="DP529" s="103"/>
      <c r="DQ529" s="103"/>
      <c r="DR529" s="103"/>
      <c r="DS529" s="103"/>
      <c r="DT529" s="103"/>
      <c r="DU529" s="103"/>
      <c r="DV529" s="103"/>
      <c r="DW529" s="103"/>
      <c r="DX529" s="103"/>
      <c r="DY529" s="103"/>
      <c r="DZ529" s="103"/>
      <c r="EA529" s="103"/>
      <c r="EB529" s="103"/>
      <c r="EC529" s="103"/>
      <c r="ED529" s="103"/>
      <c r="EE529" s="103"/>
      <c r="EF529" s="103"/>
      <c r="EG529" s="103"/>
      <c r="EH529" s="103"/>
      <c r="EI529" s="103"/>
    </row>
    <row r="530" customFormat="false" ht="18" hidden="false" customHeight="tru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c r="DN530" s="103"/>
      <c r="DO530" s="103"/>
      <c r="DP530" s="103"/>
      <c r="DQ530" s="103"/>
      <c r="DR530" s="103"/>
      <c r="DS530" s="103"/>
      <c r="DT530" s="103"/>
      <c r="DU530" s="103"/>
      <c r="DV530" s="103"/>
      <c r="DW530" s="103"/>
      <c r="DX530" s="103"/>
      <c r="DY530" s="103"/>
      <c r="DZ530" s="103"/>
      <c r="EA530" s="103"/>
      <c r="EB530" s="103"/>
      <c r="EC530" s="103"/>
      <c r="ED530" s="103"/>
      <c r="EE530" s="103"/>
      <c r="EF530" s="103"/>
      <c r="EG530" s="103"/>
      <c r="EH530" s="103"/>
      <c r="EI530" s="103"/>
    </row>
    <row r="531" customFormat="false" ht="18" hidden="false" customHeight="tru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c r="DN531" s="103"/>
      <c r="DO531" s="103"/>
      <c r="DP531" s="103"/>
      <c r="DQ531" s="103"/>
      <c r="DR531" s="103"/>
      <c r="DS531" s="103"/>
      <c r="DT531" s="103"/>
      <c r="DU531" s="103"/>
      <c r="DV531" s="103"/>
      <c r="DW531" s="103"/>
      <c r="DX531" s="103"/>
      <c r="DY531" s="103"/>
      <c r="DZ531" s="103"/>
      <c r="EA531" s="103"/>
      <c r="EB531" s="103"/>
      <c r="EC531" s="103"/>
      <c r="ED531" s="103"/>
      <c r="EE531" s="103"/>
      <c r="EF531" s="103"/>
      <c r="EG531" s="103"/>
      <c r="EH531" s="103"/>
      <c r="EI531" s="103"/>
    </row>
    <row r="532" customFormat="false" ht="18" hidden="false" customHeight="tru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c r="DN532" s="103"/>
      <c r="DO532" s="103"/>
      <c r="DP532" s="103"/>
      <c r="DQ532" s="103"/>
      <c r="DR532" s="103"/>
      <c r="DS532" s="103"/>
      <c r="DT532" s="103"/>
      <c r="DU532" s="103"/>
      <c r="DV532" s="103"/>
      <c r="DW532" s="103"/>
      <c r="DX532" s="103"/>
      <c r="DY532" s="103"/>
      <c r="DZ532" s="103"/>
      <c r="EA532" s="103"/>
      <c r="EB532" s="103"/>
      <c r="EC532" s="103"/>
      <c r="ED532" s="103"/>
      <c r="EE532" s="103"/>
      <c r="EF532" s="103"/>
      <c r="EG532" s="103"/>
      <c r="EH532" s="103"/>
      <c r="EI532" s="103"/>
    </row>
    <row r="533" customFormat="false" ht="18" hidden="false" customHeight="tru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c r="DN533" s="103"/>
      <c r="DO533" s="103"/>
      <c r="DP533" s="103"/>
      <c r="DQ533" s="103"/>
      <c r="DR533" s="103"/>
      <c r="DS533" s="103"/>
      <c r="DT533" s="103"/>
      <c r="DU533" s="103"/>
      <c r="DV533" s="103"/>
      <c r="DW533" s="103"/>
      <c r="DX533" s="103"/>
      <c r="DY533" s="103"/>
      <c r="DZ533" s="103"/>
      <c r="EA533" s="103"/>
      <c r="EB533" s="103"/>
      <c r="EC533" s="103"/>
      <c r="ED533" s="103"/>
      <c r="EE533" s="103"/>
      <c r="EF533" s="103"/>
      <c r="EG533" s="103"/>
      <c r="EH533" s="103"/>
      <c r="EI533" s="103"/>
    </row>
    <row r="534" customFormat="false" ht="18" hidden="false" customHeight="tru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c r="DN534" s="103"/>
      <c r="DO534" s="103"/>
      <c r="DP534" s="103"/>
      <c r="DQ534" s="103"/>
      <c r="DR534" s="103"/>
      <c r="DS534" s="103"/>
      <c r="DT534" s="103"/>
      <c r="DU534" s="103"/>
      <c r="DV534" s="103"/>
      <c r="DW534" s="103"/>
      <c r="DX534" s="103"/>
      <c r="DY534" s="103"/>
      <c r="DZ534" s="103"/>
      <c r="EA534" s="103"/>
      <c r="EB534" s="103"/>
      <c r="EC534" s="103"/>
      <c r="ED534" s="103"/>
      <c r="EE534" s="103"/>
      <c r="EF534" s="103"/>
      <c r="EG534" s="103"/>
      <c r="EH534" s="103"/>
      <c r="EI534" s="103"/>
    </row>
    <row r="535" customFormat="false" ht="18" hidden="false" customHeight="tru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c r="DN535" s="103"/>
      <c r="DO535" s="103"/>
      <c r="DP535" s="103"/>
      <c r="DQ535" s="103"/>
      <c r="DR535" s="103"/>
      <c r="DS535" s="103"/>
      <c r="DT535" s="103"/>
      <c r="DU535" s="103"/>
      <c r="DV535" s="103"/>
      <c r="DW535" s="103"/>
      <c r="DX535" s="103"/>
      <c r="DY535" s="103"/>
      <c r="DZ535" s="103"/>
      <c r="EA535" s="103"/>
      <c r="EB535" s="103"/>
      <c r="EC535" s="103"/>
      <c r="ED535" s="103"/>
      <c r="EE535" s="103"/>
      <c r="EF535" s="103"/>
      <c r="EG535" s="103"/>
      <c r="EH535" s="103"/>
      <c r="EI535" s="103"/>
    </row>
    <row r="536" customFormat="false" ht="18" hidden="false" customHeight="tru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c r="DN536" s="103"/>
      <c r="DO536" s="103"/>
      <c r="DP536" s="103"/>
      <c r="DQ536" s="103"/>
      <c r="DR536" s="103"/>
      <c r="DS536" s="103"/>
      <c r="DT536" s="103"/>
      <c r="DU536" s="103"/>
      <c r="DV536" s="103"/>
      <c r="DW536" s="103"/>
      <c r="DX536" s="103"/>
      <c r="DY536" s="103"/>
      <c r="DZ536" s="103"/>
      <c r="EA536" s="103"/>
      <c r="EB536" s="103"/>
      <c r="EC536" s="103"/>
      <c r="ED536" s="103"/>
      <c r="EE536" s="103"/>
      <c r="EF536" s="103"/>
      <c r="EG536" s="103"/>
      <c r="EH536" s="103"/>
      <c r="EI536" s="103"/>
    </row>
    <row r="537" customFormat="false" ht="18" hidden="false" customHeight="tru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c r="DN537" s="103"/>
      <c r="DO537" s="103"/>
      <c r="DP537" s="103"/>
      <c r="DQ537" s="103"/>
      <c r="DR537" s="103"/>
      <c r="DS537" s="103"/>
      <c r="DT537" s="103"/>
      <c r="DU537" s="103"/>
      <c r="DV537" s="103"/>
      <c r="DW537" s="103"/>
      <c r="DX537" s="103"/>
      <c r="DY537" s="103"/>
      <c r="DZ537" s="103"/>
      <c r="EA537" s="103"/>
      <c r="EB537" s="103"/>
      <c r="EC537" s="103"/>
      <c r="ED537" s="103"/>
      <c r="EE537" s="103"/>
      <c r="EF537" s="103"/>
      <c r="EG537" s="103"/>
      <c r="EH537" s="103"/>
      <c r="EI537" s="103"/>
    </row>
    <row r="538" customFormat="false" ht="18" hidden="false" customHeight="tru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c r="DN538" s="103"/>
      <c r="DO538" s="103"/>
      <c r="DP538" s="103"/>
      <c r="DQ538" s="103"/>
      <c r="DR538" s="103"/>
      <c r="DS538" s="103"/>
      <c r="DT538" s="103"/>
      <c r="DU538" s="103"/>
      <c r="DV538" s="103"/>
      <c r="DW538" s="103"/>
      <c r="DX538" s="103"/>
      <c r="DY538" s="103"/>
      <c r="DZ538" s="103"/>
      <c r="EA538" s="103"/>
      <c r="EB538" s="103"/>
      <c r="EC538" s="103"/>
      <c r="ED538" s="103"/>
      <c r="EE538" s="103"/>
      <c r="EF538" s="103"/>
      <c r="EG538" s="103"/>
      <c r="EH538" s="103"/>
      <c r="EI538" s="103"/>
    </row>
    <row r="539" customFormat="false" ht="18" hidden="false" customHeight="tru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c r="DN539" s="103"/>
      <c r="DO539" s="103"/>
      <c r="DP539" s="103"/>
      <c r="DQ539" s="103"/>
      <c r="DR539" s="103"/>
      <c r="DS539" s="103"/>
      <c r="DT539" s="103"/>
      <c r="DU539" s="103"/>
      <c r="DV539" s="103"/>
      <c r="DW539" s="103"/>
      <c r="DX539" s="103"/>
      <c r="DY539" s="103"/>
      <c r="DZ539" s="103"/>
      <c r="EA539" s="103"/>
      <c r="EB539" s="103"/>
      <c r="EC539" s="103"/>
      <c r="ED539" s="103"/>
      <c r="EE539" s="103"/>
      <c r="EF539" s="103"/>
      <c r="EG539" s="103"/>
      <c r="EH539" s="103"/>
      <c r="EI539" s="103"/>
    </row>
    <row r="540" customFormat="false" ht="18" hidden="false" customHeight="tru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c r="DN540" s="103"/>
      <c r="DO540" s="103"/>
      <c r="DP540" s="103"/>
      <c r="DQ540" s="103"/>
      <c r="DR540" s="103"/>
      <c r="DS540" s="103"/>
      <c r="DT540" s="103"/>
      <c r="DU540" s="103"/>
      <c r="DV540" s="103"/>
      <c r="DW540" s="103"/>
      <c r="DX540" s="103"/>
      <c r="DY540" s="103"/>
      <c r="DZ540" s="103"/>
      <c r="EA540" s="103"/>
      <c r="EB540" s="103"/>
      <c r="EC540" s="103"/>
      <c r="ED540" s="103"/>
      <c r="EE540" s="103"/>
      <c r="EF540" s="103"/>
      <c r="EG540" s="103"/>
      <c r="EH540" s="103"/>
      <c r="EI540" s="103"/>
    </row>
    <row r="541" customFormat="false" ht="18" hidden="false" customHeight="tru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c r="DN541" s="103"/>
      <c r="DO541" s="103"/>
      <c r="DP541" s="103"/>
      <c r="DQ541" s="103"/>
      <c r="DR541" s="103"/>
      <c r="DS541" s="103"/>
      <c r="DT541" s="103"/>
      <c r="DU541" s="103"/>
      <c r="DV541" s="103"/>
      <c r="DW541" s="103"/>
      <c r="DX541" s="103"/>
      <c r="DY541" s="103"/>
      <c r="DZ541" s="103"/>
      <c r="EA541" s="103"/>
      <c r="EB541" s="103"/>
      <c r="EC541" s="103"/>
      <c r="ED541" s="103"/>
      <c r="EE541" s="103"/>
      <c r="EF541" s="103"/>
      <c r="EG541" s="103"/>
      <c r="EH541" s="103"/>
      <c r="EI541" s="103"/>
    </row>
    <row r="542" customFormat="false" ht="18" hidden="false" customHeight="tru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c r="DN542" s="103"/>
      <c r="DO542" s="103"/>
      <c r="DP542" s="103"/>
      <c r="DQ542" s="103"/>
      <c r="DR542" s="103"/>
      <c r="DS542" s="103"/>
      <c r="DT542" s="103"/>
      <c r="DU542" s="103"/>
      <c r="DV542" s="103"/>
      <c r="DW542" s="103"/>
      <c r="DX542" s="103"/>
      <c r="DY542" s="103"/>
      <c r="DZ542" s="103"/>
      <c r="EA542" s="103"/>
      <c r="EB542" s="103"/>
      <c r="EC542" s="103"/>
      <c r="ED542" s="103"/>
      <c r="EE542" s="103"/>
      <c r="EF542" s="103"/>
      <c r="EG542" s="103"/>
      <c r="EH542" s="103"/>
      <c r="EI542" s="103"/>
    </row>
    <row r="543" customFormat="false" ht="18" hidden="false" customHeight="tru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c r="DN543" s="103"/>
      <c r="DO543" s="103"/>
      <c r="DP543" s="103"/>
      <c r="DQ543" s="103"/>
      <c r="DR543" s="103"/>
      <c r="DS543" s="103"/>
      <c r="DT543" s="103"/>
      <c r="DU543" s="103"/>
      <c r="DV543" s="103"/>
      <c r="DW543" s="103"/>
      <c r="DX543" s="103"/>
      <c r="DY543" s="103"/>
      <c r="DZ543" s="103"/>
      <c r="EA543" s="103"/>
      <c r="EB543" s="103"/>
      <c r="EC543" s="103"/>
      <c r="ED543" s="103"/>
      <c r="EE543" s="103"/>
      <c r="EF543" s="103"/>
      <c r="EG543" s="103"/>
      <c r="EH543" s="103"/>
      <c r="EI543" s="103"/>
    </row>
    <row r="544" customFormat="false" ht="18" hidden="false" customHeight="tru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c r="DN544" s="103"/>
      <c r="DO544" s="103"/>
      <c r="DP544" s="103"/>
      <c r="DQ544" s="103"/>
      <c r="DR544" s="103"/>
      <c r="DS544" s="103"/>
      <c r="DT544" s="103"/>
      <c r="DU544" s="103"/>
      <c r="DV544" s="103"/>
      <c r="DW544" s="103"/>
      <c r="DX544" s="103"/>
      <c r="DY544" s="103"/>
      <c r="DZ544" s="103"/>
      <c r="EA544" s="103"/>
      <c r="EB544" s="103"/>
      <c r="EC544" s="103"/>
      <c r="ED544" s="103"/>
      <c r="EE544" s="103"/>
      <c r="EF544" s="103"/>
      <c r="EG544" s="103"/>
      <c r="EH544" s="103"/>
      <c r="EI544" s="103"/>
    </row>
    <row r="545" customFormat="false" ht="18" hidden="false" customHeight="tru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c r="DN545" s="103"/>
      <c r="DO545" s="103"/>
      <c r="DP545" s="103"/>
      <c r="DQ545" s="103"/>
      <c r="DR545" s="103"/>
      <c r="DS545" s="103"/>
      <c r="DT545" s="103"/>
      <c r="DU545" s="103"/>
      <c r="DV545" s="103"/>
      <c r="DW545" s="103"/>
      <c r="DX545" s="103"/>
      <c r="DY545" s="103"/>
      <c r="DZ545" s="103"/>
      <c r="EA545" s="103"/>
      <c r="EB545" s="103"/>
      <c r="EC545" s="103"/>
      <c r="ED545" s="103"/>
      <c r="EE545" s="103"/>
      <c r="EF545" s="103"/>
      <c r="EG545" s="103"/>
      <c r="EH545" s="103"/>
      <c r="EI545" s="103"/>
    </row>
    <row r="546" customFormat="false" ht="18" hidden="false" customHeight="tru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c r="DN546" s="103"/>
      <c r="DO546" s="103"/>
      <c r="DP546" s="103"/>
      <c r="DQ546" s="103"/>
      <c r="DR546" s="103"/>
      <c r="DS546" s="103"/>
      <c r="DT546" s="103"/>
      <c r="DU546" s="103"/>
      <c r="DV546" s="103"/>
      <c r="DW546" s="103"/>
      <c r="DX546" s="103"/>
      <c r="DY546" s="103"/>
      <c r="DZ546" s="103"/>
      <c r="EA546" s="103"/>
      <c r="EB546" s="103"/>
      <c r="EC546" s="103"/>
      <c r="ED546" s="103"/>
      <c r="EE546" s="103"/>
      <c r="EF546" s="103"/>
      <c r="EG546" s="103"/>
      <c r="EH546" s="103"/>
      <c r="EI546" s="103"/>
    </row>
    <row r="547" customFormat="false" ht="18" hidden="false" customHeight="tru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c r="DN547" s="103"/>
      <c r="DO547" s="103"/>
      <c r="DP547" s="103"/>
      <c r="DQ547" s="103"/>
      <c r="DR547" s="103"/>
      <c r="DS547" s="103"/>
      <c r="DT547" s="103"/>
      <c r="DU547" s="103"/>
      <c r="DV547" s="103"/>
      <c r="DW547" s="103"/>
      <c r="DX547" s="103"/>
      <c r="DY547" s="103"/>
      <c r="DZ547" s="103"/>
      <c r="EA547" s="103"/>
      <c r="EB547" s="103"/>
      <c r="EC547" s="103"/>
      <c r="ED547" s="103"/>
      <c r="EE547" s="103"/>
      <c r="EF547" s="103"/>
      <c r="EG547" s="103"/>
      <c r="EH547" s="103"/>
      <c r="EI547" s="103"/>
    </row>
    <row r="548" customFormat="false" ht="18" hidden="false" customHeight="tru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c r="DN548" s="103"/>
      <c r="DO548" s="103"/>
      <c r="DP548" s="103"/>
      <c r="DQ548" s="103"/>
      <c r="DR548" s="103"/>
      <c r="DS548" s="103"/>
      <c r="DT548" s="103"/>
      <c r="DU548" s="103"/>
      <c r="DV548" s="103"/>
      <c r="DW548" s="103"/>
      <c r="DX548" s="103"/>
      <c r="DY548" s="103"/>
      <c r="DZ548" s="103"/>
      <c r="EA548" s="103"/>
      <c r="EB548" s="103"/>
      <c r="EC548" s="103"/>
      <c r="ED548" s="103"/>
      <c r="EE548" s="103"/>
      <c r="EF548" s="103"/>
      <c r="EG548" s="103"/>
      <c r="EH548" s="103"/>
      <c r="EI548" s="103"/>
    </row>
    <row r="549" customFormat="false" ht="18" hidden="false" customHeight="tru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c r="DN549" s="103"/>
      <c r="DO549" s="103"/>
      <c r="DP549" s="103"/>
      <c r="DQ549" s="103"/>
      <c r="DR549" s="103"/>
      <c r="DS549" s="103"/>
      <c r="DT549" s="103"/>
      <c r="DU549" s="103"/>
      <c r="DV549" s="103"/>
      <c r="DW549" s="103"/>
      <c r="DX549" s="103"/>
      <c r="DY549" s="103"/>
      <c r="DZ549" s="103"/>
      <c r="EA549" s="103"/>
      <c r="EB549" s="103"/>
      <c r="EC549" s="103"/>
      <c r="ED549" s="103"/>
      <c r="EE549" s="103"/>
      <c r="EF549" s="103"/>
      <c r="EG549" s="103"/>
      <c r="EH549" s="103"/>
      <c r="EI549" s="103"/>
    </row>
    <row r="550" customFormat="false" ht="18" hidden="false" customHeight="tru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c r="DN550" s="103"/>
      <c r="DO550" s="103"/>
      <c r="DP550" s="103"/>
      <c r="DQ550" s="103"/>
      <c r="DR550" s="103"/>
      <c r="DS550" s="103"/>
      <c r="DT550" s="103"/>
      <c r="DU550" s="103"/>
      <c r="DV550" s="103"/>
      <c r="DW550" s="103"/>
      <c r="DX550" s="103"/>
      <c r="DY550" s="103"/>
      <c r="DZ550" s="103"/>
      <c r="EA550" s="103"/>
      <c r="EB550" s="103"/>
      <c r="EC550" s="103"/>
      <c r="ED550" s="103"/>
      <c r="EE550" s="103"/>
      <c r="EF550" s="103"/>
      <c r="EG550" s="103"/>
      <c r="EH550" s="103"/>
      <c r="EI550" s="103"/>
    </row>
    <row r="551" customFormat="false" ht="18" hidden="false" customHeight="tru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c r="DN551" s="103"/>
      <c r="DO551" s="103"/>
      <c r="DP551" s="103"/>
      <c r="DQ551" s="103"/>
      <c r="DR551" s="103"/>
      <c r="DS551" s="103"/>
      <c r="DT551" s="103"/>
      <c r="DU551" s="103"/>
      <c r="DV551" s="103"/>
      <c r="DW551" s="103"/>
      <c r="DX551" s="103"/>
      <c r="DY551" s="103"/>
      <c r="DZ551" s="103"/>
      <c r="EA551" s="103"/>
      <c r="EB551" s="103"/>
      <c r="EC551" s="103"/>
      <c r="ED551" s="103"/>
      <c r="EE551" s="103"/>
      <c r="EF551" s="103"/>
      <c r="EG551" s="103"/>
      <c r="EH551" s="103"/>
      <c r="EI551" s="103"/>
    </row>
    <row r="552" customFormat="false" ht="18" hidden="false" customHeight="tru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c r="DN552" s="103"/>
      <c r="DO552" s="103"/>
      <c r="DP552" s="103"/>
      <c r="DQ552" s="103"/>
      <c r="DR552" s="103"/>
      <c r="DS552" s="103"/>
      <c r="DT552" s="103"/>
      <c r="DU552" s="103"/>
      <c r="DV552" s="103"/>
      <c r="DW552" s="103"/>
      <c r="DX552" s="103"/>
      <c r="DY552" s="103"/>
      <c r="DZ552" s="103"/>
      <c r="EA552" s="103"/>
      <c r="EB552" s="103"/>
      <c r="EC552" s="103"/>
      <c r="ED552" s="103"/>
      <c r="EE552" s="103"/>
      <c r="EF552" s="103"/>
      <c r="EG552" s="103"/>
      <c r="EH552" s="103"/>
      <c r="EI552" s="103"/>
    </row>
    <row r="553" customFormat="false" ht="18" hidden="false" customHeight="tru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c r="DN553" s="103"/>
      <c r="DO553" s="103"/>
      <c r="DP553" s="103"/>
      <c r="DQ553" s="103"/>
      <c r="DR553" s="103"/>
      <c r="DS553" s="103"/>
      <c r="DT553" s="103"/>
      <c r="DU553" s="103"/>
      <c r="DV553" s="103"/>
      <c r="DW553" s="103"/>
      <c r="DX553" s="103"/>
      <c r="DY553" s="103"/>
      <c r="DZ553" s="103"/>
      <c r="EA553" s="103"/>
      <c r="EB553" s="103"/>
      <c r="EC553" s="103"/>
      <c r="ED553" s="103"/>
      <c r="EE553" s="103"/>
      <c r="EF553" s="103"/>
      <c r="EG553" s="103"/>
      <c r="EH553" s="103"/>
      <c r="EI553" s="103"/>
    </row>
    <row r="554" customFormat="false" ht="18" hidden="false" customHeight="tru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row>
    <row r="555" customFormat="false" ht="18" hidden="false" customHeight="tru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c r="DE555" s="103"/>
      <c r="DF555" s="103"/>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row>
    <row r="556" customFormat="false" ht="18" hidden="false" customHeight="tru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c r="DE556" s="103"/>
      <c r="DF556" s="103"/>
      <c r="DG556" s="103"/>
      <c r="DH556" s="103"/>
      <c r="DI556" s="103"/>
      <c r="DJ556" s="103"/>
      <c r="DK556" s="103"/>
      <c r="DL556" s="103"/>
      <c r="DM556" s="103"/>
      <c r="DN556" s="103"/>
      <c r="DO556" s="103"/>
      <c r="DP556" s="103"/>
      <c r="DQ556" s="103"/>
      <c r="DR556" s="103"/>
      <c r="DS556" s="103"/>
      <c r="DT556" s="103"/>
      <c r="DU556" s="103"/>
      <c r="DV556" s="103"/>
      <c r="DW556" s="103"/>
      <c r="DX556" s="103"/>
      <c r="DY556" s="103"/>
      <c r="DZ556" s="103"/>
      <c r="EA556" s="103"/>
      <c r="EB556" s="103"/>
      <c r="EC556" s="103"/>
      <c r="ED556" s="103"/>
      <c r="EE556" s="103"/>
      <c r="EF556" s="103"/>
      <c r="EG556" s="103"/>
      <c r="EH556" s="103"/>
      <c r="EI556" s="103"/>
    </row>
    <row r="557" customFormat="false" ht="18" hidden="false" customHeight="tru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c r="DE557" s="103"/>
      <c r="DF557" s="103"/>
      <c r="DG557" s="103"/>
      <c r="DH557" s="103"/>
      <c r="DI557" s="103"/>
      <c r="DJ557" s="103"/>
      <c r="DK557" s="103"/>
      <c r="DL557" s="103"/>
      <c r="DM557" s="103"/>
      <c r="DN557" s="103"/>
      <c r="DO557" s="103"/>
      <c r="DP557" s="103"/>
      <c r="DQ557" s="103"/>
      <c r="DR557" s="103"/>
      <c r="DS557" s="103"/>
      <c r="DT557" s="103"/>
      <c r="DU557" s="103"/>
      <c r="DV557" s="103"/>
      <c r="DW557" s="103"/>
      <c r="DX557" s="103"/>
      <c r="DY557" s="103"/>
      <c r="DZ557" s="103"/>
      <c r="EA557" s="103"/>
      <c r="EB557" s="103"/>
      <c r="EC557" s="103"/>
      <c r="ED557" s="103"/>
      <c r="EE557" s="103"/>
      <c r="EF557" s="103"/>
      <c r="EG557" s="103"/>
      <c r="EH557" s="103"/>
      <c r="EI557" s="103"/>
    </row>
    <row r="558" customFormat="false" ht="18" hidden="false" customHeight="tru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c r="DE558" s="103"/>
      <c r="DF558" s="103"/>
      <c r="DG558" s="103"/>
      <c r="DH558" s="103"/>
      <c r="DI558" s="103"/>
      <c r="DJ558" s="103"/>
      <c r="DK558" s="103"/>
      <c r="DL558" s="103"/>
      <c r="DM558" s="103"/>
      <c r="DN558" s="103"/>
      <c r="DO558" s="103"/>
      <c r="DP558" s="103"/>
      <c r="DQ558" s="103"/>
      <c r="DR558" s="103"/>
      <c r="DS558" s="103"/>
      <c r="DT558" s="103"/>
      <c r="DU558" s="103"/>
      <c r="DV558" s="103"/>
      <c r="DW558" s="103"/>
      <c r="DX558" s="103"/>
      <c r="DY558" s="103"/>
      <c r="DZ558" s="103"/>
      <c r="EA558" s="103"/>
      <c r="EB558" s="103"/>
      <c r="EC558" s="103"/>
      <c r="ED558" s="103"/>
      <c r="EE558" s="103"/>
      <c r="EF558" s="103"/>
      <c r="EG558" s="103"/>
      <c r="EH558" s="103"/>
      <c r="EI558" s="103"/>
    </row>
    <row r="559" customFormat="false" ht="18" hidden="false" customHeight="tru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row>
    <row r="560" customFormat="false" ht="18" hidden="false" customHeight="tru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c r="DE560" s="103"/>
      <c r="DF560" s="103"/>
      <c r="DG560" s="103"/>
      <c r="DH560" s="103"/>
      <c r="DI560" s="103"/>
      <c r="DJ560" s="103"/>
      <c r="DK560" s="103"/>
      <c r="DL560" s="103"/>
      <c r="DM560" s="103"/>
      <c r="DN560" s="103"/>
      <c r="DO560" s="103"/>
      <c r="DP560" s="103"/>
      <c r="DQ560" s="103"/>
      <c r="DR560" s="103"/>
      <c r="DS560" s="103"/>
      <c r="DT560" s="103"/>
      <c r="DU560" s="103"/>
      <c r="DV560" s="103"/>
      <c r="DW560" s="103"/>
      <c r="DX560" s="103"/>
      <c r="DY560" s="103"/>
      <c r="DZ560" s="103"/>
      <c r="EA560" s="103"/>
      <c r="EB560" s="103"/>
      <c r="EC560" s="103"/>
      <c r="ED560" s="103"/>
      <c r="EE560" s="103"/>
      <c r="EF560" s="103"/>
      <c r="EG560" s="103"/>
      <c r="EH560" s="103"/>
      <c r="EI560" s="103"/>
    </row>
    <row r="561" customFormat="false" ht="18" hidden="false" customHeight="tru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c r="DE561" s="103"/>
      <c r="DF561" s="103"/>
      <c r="DG561" s="103"/>
      <c r="DH561" s="103"/>
      <c r="DI561" s="103"/>
      <c r="DJ561" s="103"/>
      <c r="DK561" s="103"/>
      <c r="DL561" s="103"/>
      <c r="DM561" s="103"/>
      <c r="DN561" s="103"/>
      <c r="DO561" s="103"/>
      <c r="DP561" s="103"/>
      <c r="DQ561" s="103"/>
      <c r="DR561" s="103"/>
      <c r="DS561" s="103"/>
      <c r="DT561" s="103"/>
      <c r="DU561" s="103"/>
      <c r="DV561" s="103"/>
      <c r="DW561" s="103"/>
      <c r="DX561" s="103"/>
      <c r="DY561" s="103"/>
      <c r="DZ561" s="103"/>
      <c r="EA561" s="103"/>
      <c r="EB561" s="103"/>
      <c r="EC561" s="103"/>
      <c r="ED561" s="103"/>
      <c r="EE561" s="103"/>
      <c r="EF561" s="103"/>
      <c r="EG561" s="103"/>
      <c r="EH561" s="103"/>
      <c r="EI561" s="103"/>
    </row>
    <row r="562" customFormat="false" ht="18" hidden="false" customHeight="tru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c r="DE562" s="103"/>
      <c r="DF562" s="103"/>
      <c r="DG562" s="103"/>
      <c r="DH562" s="103"/>
      <c r="DI562" s="103"/>
      <c r="DJ562" s="103"/>
      <c r="DK562" s="103"/>
      <c r="DL562" s="103"/>
      <c r="DM562" s="103"/>
      <c r="DN562" s="103"/>
      <c r="DO562" s="103"/>
      <c r="DP562" s="103"/>
      <c r="DQ562" s="103"/>
      <c r="DR562" s="103"/>
      <c r="DS562" s="103"/>
      <c r="DT562" s="103"/>
      <c r="DU562" s="103"/>
      <c r="DV562" s="103"/>
      <c r="DW562" s="103"/>
      <c r="DX562" s="103"/>
      <c r="DY562" s="103"/>
      <c r="DZ562" s="103"/>
      <c r="EA562" s="103"/>
      <c r="EB562" s="103"/>
      <c r="EC562" s="103"/>
      <c r="ED562" s="103"/>
      <c r="EE562" s="103"/>
      <c r="EF562" s="103"/>
      <c r="EG562" s="103"/>
      <c r="EH562" s="103"/>
      <c r="EI562" s="103"/>
    </row>
    <row r="563" customFormat="false" ht="18" hidden="false" customHeight="tru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c r="DE563" s="103"/>
      <c r="DF563" s="103"/>
      <c r="DG563" s="103"/>
      <c r="DH563" s="103"/>
      <c r="DI563" s="103"/>
      <c r="DJ563" s="103"/>
      <c r="DK563" s="103"/>
      <c r="DL563" s="103"/>
      <c r="DM563" s="103"/>
      <c r="DN563" s="103"/>
      <c r="DO563" s="103"/>
      <c r="DP563" s="103"/>
      <c r="DQ563" s="103"/>
      <c r="DR563" s="103"/>
      <c r="DS563" s="103"/>
      <c r="DT563" s="103"/>
      <c r="DU563" s="103"/>
      <c r="DV563" s="103"/>
      <c r="DW563" s="103"/>
      <c r="DX563" s="103"/>
      <c r="DY563" s="103"/>
      <c r="DZ563" s="103"/>
      <c r="EA563" s="103"/>
      <c r="EB563" s="103"/>
      <c r="EC563" s="103"/>
      <c r="ED563" s="103"/>
      <c r="EE563" s="103"/>
      <c r="EF563" s="103"/>
      <c r="EG563" s="103"/>
      <c r="EH563" s="103"/>
      <c r="EI563" s="103"/>
    </row>
    <row r="564" customFormat="false" ht="18" hidden="false" customHeight="tru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c r="DE564" s="103"/>
      <c r="DF564" s="103"/>
      <c r="DG564" s="103"/>
      <c r="DH564" s="103"/>
      <c r="DI564" s="103"/>
      <c r="DJ564" s="103"/>
      <c r="DK564" s="103"/>
      <c r="DL564" s="103"/>
      <c r="DM564" s="103"/>
      <c r="DN564" s="103"/>
      <c r="DO564" s="103"/>
      <c r="DP564" s="103"/>
      <c r="DQ564" s="103"/>
      <c r="DR564" s="103"/>
      <c r="DS564" s="103"/>
      <c r="DT564" s="103"/>
      <c r="DU564" s="103"/>
      <c r="DV564" s="103"/>
      <c r="DW564" s="103"/>
      <c r="DX564" s="103"/>
      <c r="DY564" s="103"/>
      <c r="DZ564" s="103"/>
      <c r="EA564" s="103"/>
      <c r="EB564" s="103"/>
      <c r="EC564" s="103"/>
      <c r="ED564" s="103"/>
      <c r="EE564" s="103"/>
      <c r="EF564" s="103"/>
      <c r="EG564" s="103"/>
      <c r="EH564" s="103"/>
      <c r="EI564" s="103"/>
    </row>
    <row r="565" customFormat="false" ht="18" hidden="false" customHeight="tru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c r="DE565" s="103"/>
      <c r="DF565" s="103"/>
      <c r="DG565" s="103"/>
      <c r="DH565" s="103"/>
      <c r="DI565" s="103"/>
      <c r="DJ565" s="103"/>
      <c r="DK565" s="103"/>
      <c r="DL565" s="103"/>
      <c r="DM565" s="103"/>
      <c r="DN565" s="103"/>
      <c r="DO565" s="103"/>
      <c r="DP565" s="103"/>
      <c r="DQ565" s="103"/>
      <c r="DR565" s="103"/>
      <c r="DS565" s="103"/>
      <c r="DT565" s="103"/>
      <c r="DU565" s="103"/>
      <c r="DV565" s="103"/>
      <c r="DW565" s="103"/>
      <c r="DX565" s="103"/>
      <c r="DY565" s="103"/>
      <c r="DZ565" s="103"/>
      <c r="EA565" s="103"/>
      <c r="EB565" s="103"/>
      <c r="EC565" s="103"/>
      <c r="ED565" s="103"/>
      <c r="EE565" s="103"/>
      <c r="EF565" s="103"/>
      <c r="EG565" s="103"/>
      <c r="EH565" s="103"/>
      <c r="EI565" s="103"/>
    </row>
    <row r="566" customFormat="false" ht="18" hidden="false" customHeight="tru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c r="DE566" s="103"/>
      <c r="DF566" s="103"/>
      <c r="DG566" s="103"/>
      <c r="DH566" s="103"/>
      <c r="DI566" s="103"/>
      <c r="DJ566" s="103"/>
      <c r="DK566" s="103"/>
      <c r="DL566" s="103"/>
      <c r="DM566" s="103"/>
      <c r="DN566" s="103"/>
      <c r="DO566" s="103"/>
      <c r="DP566" s="103"/>
      <c r="DQ566" s="103"/>
      <c r="DR566" s="103"/>
      <c r="DS566" s="103"/>
      <c r="DT566" s="103"/>
      <c r="DU566" s="103"/>
      <c r="DV566" s="103"/>
      <c r="DW566" s="103"/>
      <c r="DX566" s="103"/>
      <c r="DY566" s="103"/>
      <c r="DZ566" s="103"/>
      <c r="EA566" s="103"/>
      <c r="EB566" s="103"/>
      <c r="EC566" s="103"/>
      <c r="ED566" s="103"/>
      <c r="EE566" s="103"/>
      <c r="EF566" s="103"/>
      <c r="EG566" s="103"/>
      <c r="EH566" s="103"/>
      <c r="EI566" s="103"/>
    </row>
    <row r="567" customFormat="false" ht="18" hidden="false" customHeight="tru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c r="DE567" s="103"/>
      <c r="DF567" s="103"/>
      <c r="DG567" s="103"/>
      <c r="DH567" s="103"/>
      <c r="DI567" s="103"/>
      <c r="DJ567" s="103"/>
      <c r="DK567" s="103"/>
      <c r="DL567" s="103"/>
      <c r="DM567" s="103"/>
      <c r="DN567" s="103"/>
      <c r="DO567" s="103"/>
      <c r="DP567" s="103"/>
      <c r="DQ567" s="103"/>
      <c r="DR567" s="103"/>
      <c r="DS567" s="103"/>
      <c r="DT567" s="103"/>
      <c r="DU567" s="103"/>
      <c r="DV567" s="103"/>
      <c r="DW567" s="103"/>
      <c r="DX567" s="103"/>
      <c r="DY567" s="103"/>
      <c r="DZ567" s="103"/>
      <c r="EA567" s="103"/>
      <c r="EB567" s="103"/>
      <c r="EC567" s="103"/>
      <c r="ED567" s="103"/>
      <c r="EE567" s="103"/>
      <c r="EF567" s="103"/>
      <c r="EG567" s="103"/>
      <c r="EH567" s="103"/>
      <c r="EI567" s="103"/>
    </row>
    <row r="568" customFormat="false" ht="18" hidden="false" customHeight="tru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c r="DE568" s="103"/>
      <c r="DF568" s="103"/>
      <c r="DG568" s="103"/>
      <c r="DH568" s="103"/>
      <c r="DI568" s="103"/>
      <c r="DJ568" s="103"/>
      <c r="DK568" s="103"/>
      <c r="DL568" s="103"/>
      <c r="DM568" s="103"/>
      <c r="DN568" s="103"/>
      <c r="DO568" s="103"/>
      <c r="DP568" s="103"/>
      <c r="DQ568" s="103"/>
      <c r="DR568" s="103"/>
      <c r="DS568" s="103"/>
      <c r="DT568" s="103"/>
      <c r="DU568" s="103"/>
      <c r="DV568" s="103"/>
      <c r="DW568" s="103"/>
      <c r="DX568" s="103"/>
      <c r="DY568" s="103"/>
      <c r="DZ568" s="103"/>
      <c r="EA568" s="103"/>
      <c r="EB568" s="103"/>
      <c r="EC568" s="103"/>
      <c r="ED568" s="103"/>
      <c r="EE568" s="103"/>
      <c r="EF568" s="103"/>
      <c r="EG568" s="103"/>
      <c r="EH568" s="103"/>
      <c r="EI568" s="103"/>
    </row>
    <row r="569" customFormat="false" ht="18" hidden="false" customHeight="tru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c r="DE569" s="103"/>
      <c r="DF569" s="103"/>
      <c r="DG569" s="103"/>
      <c r="DH569" s="103"/>
      <c r="DI569" s="103"/>
      <c r="DJ569" s="103"/>
      <c r="DK569" s="103"/>
      <c r="DL569" s="103"/>
      <c r="DM569" s="103"/>
      <c r="DN569" s="103"/>
      <c r="DO569" s="103"/>
      <c r="DP569" s="103"/>
      <c r="DQ569" s="103"/>
      <c r="DR569" s="103"/>
      <c r="DS569" s="103"/>
      <c r="DT569" s="103"/>
      <c r="DU569" s="103"/>
      <c r="DV569" s="103"/>
      <c r="DW569" s="103"/>
      <c r="DX569" s="103"/>
      <c r="DY569" s="103"/>
      <c r="DZ569" s="103"/>
      <c r="EA569" s="103"/>
      <c r="EB569" s="103"/>
      <c r="EC569" s="103"/>
      <c r="ED569" s="103"/>
      <c r="EE569" s="103"/>
      <c r="EF569" s="103"/>
      <c r="EG569" s="103"/>
      <c r="EH569" s="103"/>
      <c r="EI569" s="103"/>
    </row>
    <row r="570" customFormat="false" ht="18" hidden="false" customHeight="tru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c r="DE570" s="103"/>
      <c r="DF570" s="103"/>
      <c r="DG570" s="103"/>
      <c r="DH570" s="103"/>
      <c r="DI570" s="103"/>
      <c r="DJ570" s="103"/>
      <c r="DK570" s="103"/>
      <c r="DL570" s="103"/>
      <c r="DM570" s="103"/>
      <c r="DN570" s="103"/>
      <c r="DO570" s="103"/>
      <c r="DP570" s="103"/>
      <c r="DQ570" s="103"/>
      <c r="DR570" s="103"/>
      <c r="DS570" s="103"/>
      <c r="DT570" s="103"/>
      <c r="DU570" s="103"/>
      <c r="DV570" s="103"/>
      <c r="DW570" s="103"/>
      <c r="DX570" s="103"/>
      <c r="DY570" s="103"/>
      <c r="DZ570" s="103"/>
      <c r="EA570" s="103"/>
      <c r="EB570" s="103"/>
      <c r="EC570" s="103"/>
      <c r="ED570" s="103"/>
      <c r="EE570" s="103"/>
      <c r="EF570" s="103"/>
      <c r="EG570" s="103"/>
      <c r="EH570" s="103"/>
      <c r="EI570" s="103"/>
    </row>
    <row r="571" customFormat="false" ht="18" hidden="false" customHeight="tru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c r="DE571" s="103"/>
      <c r="DF571" s="103"/>
      <c r="DG571" s="103"/>
      <c r="DH571" s="103"/>
      <c r="DI571" s="103"/>
      <c r="DJ571" s="103"/>
      <c r="DK571" s="103"/>
      <c r="DL571" s="103"/>
      <c r="DM571" s="103"/>
      <c r="DN571" s="103"/>
      <c r="DO571" s="103"/>
      <c r="DP571" s="103"/>
      <c r="DQ571" s="103"/>
      <c r="DR571" s="103"/>
      <c r="DS571" s="103"/>
      <c r="DT571" s="103"/>
      <c r="DU571" s="103"/>
      <c r="DV571" s="103"/>
      <c r="DW571" s="103"/>
      <c r="DX571" s="103"/>
      <c r="DY571" s="103"/>
      <c r="DZ571" s="103"/>
      <c r="EA571" s="103"/>
      <c r="EB571" s="103"/>
      <c r="EC571" s="103"/>
      <c r="ED571" s="103"/>
      <c r="EE571" s="103"/>
      <c r="EF571" s="103"/>
      <c r="EG571" s="103"/>
      <c r="EH571" s="103"/>
      <c r="EI571" s="103"/>
    </row>
    <row r="572" customFormat="false" ht="18" hidden="false" customHeight="tru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c r="DE572" s="103"/>
      <c r="DF572" s="103"/>
      <c r="DG572" s="103"/>
      <c r="DH572" s="103"/>
      <c r="DI572" s="103"/>
      <c r="DJ572" s="103"/>
      <c r="DK572" s="103"/>
      <c r="DL572" s="103"/>
      <c r="DM572" s="103"/>
      <c r="DN572" s="103"/>
      <c r="DO572" s="103"/>
      <c r="DP572" s="103"/>
      <c r="DQ572" s="103"/>
      <c r="DR572" s="103"/>
      <c r="DS572" s="103"/>
      <c r="DT572" s="103"/>
      <c r="DU572" s="103"/>
      <c r="DV572" s="103"/>
      <c r="DW572" s="103"/>
      <c r="DX572" s="103"/>
      <c r="DY572" s="103"/>
      <c r="DZ572" s="103"/>
      <c r="EA572" s="103"/>
      <c r="EB572" s="103"/>
      <c r="EC572" s="103"/>
      <c r="ED572" s="103"/>
      <c r="EE572" s="103"/>
      <c r="EF572" s="103"/>
      <c r="EG572" s="103"/>
      <c r="EH572" s="103"/>
      <c r="EI572" s="103"/>
    </row>
    <row r="573" customFormat="false" ht="18" hidden="false" customHeight="tru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c r="DE573" s="103"/>
      <c r="DF573" s="103"/>
      <c r="DG573" s="103"/>
      <c r="DH573" s="103"/>
      <c r="DI573" s="103"/>
      <c r="DJ573" s="103"/>
      <c r="DK573" s="103"/>
      <c r="DL573" s="103"/>
      <c r="DM573" s="103"/>
      <c r="DN573" s="103"/>
      <c r="DO573" s="103"/>
      <c r="DP573" s="103"/>
      <c r="DQ573" s="103"/>
      <c r="DR573" s="103"/>
      <c r="DS573" s="103"/>
      <c r="DT573" s="103"/>
      <c r="DU573" s="103"/>
      <c r="DV573" s="103"/>
      <c r="DW573" s="103"/>
      <c r="DX573" s="103"/>
      <c r="DY573" s="103"/>
      <c r="DZ573" s="103"/>
      <c r="EA573" s="103"/>
      <c r="EB573" s="103"/>
      <c r="EC573" s="103"/>
      <c r="ED573" s="103"/>
      <c r="EE573" s="103"/>
      <c r="EF573" s="103"/>
      <c r="EG573" s="103"/>
      <c r="EH573" s="103"/>
      <c r="EI573" s="103"/>
    </row>
    <row r="574" customFormat="false" ht="18" hidden="false" customHeight="tru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c r="DE574" s="103"/>
      <c r="DF574" s="103"/>
      <c r="DG574" s="103"/>
      <c r="DH574" s="103"/>
      <c r="DI574" s="103"/>
      <c r="DJ574" s="103"/>
      <c r="DK574" s="103"/>
      <c r="DL574" s="103"/>
      <c r="DM574" s="103"/>
      <c r="DN574" s="103"/>
      <c r="DO574" s="103"/>
      <c r="DP574" s="103"/>
      <c r="DQ574" s="103"/>
      <c r="DR574" s="103"/>
      <c r="DS574" s="103"/>
      <c r="DT574" s="103"/>
      <c r="DU574" s="103"/>
      <c r="DV574" s="103"/>
      <c r="DW574" s="103"/>
      <c r="DX574" s="103"/>
      <c r="DY574" s="103"/>
      <c r="DZ574" s="103"/>
      <c r="EA574" s="103"/>
      <c r="EB574" s="103"/>
      <c r="EC574" s="103"/>
      <c r="ED574" s="103"/>
      <c r="EE574" s="103"/>
      <c r="EF574" s="103"/>
      <c r="EG574" s="103"/>
      <c r="EH574" s="103"/>
      <c r="EI574" s="103"/>
    </row>
    <row r="575" customFormat="false" ht="18" hidden="false" customHeight="tru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c r="DE575" s="103"/>
      <c r="DF575" s="103"/>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row>
    <row r="576" customFormat="false" ht="18" hidden="false" customHeight="tru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c r="DE576" s="103"/>
      <c r="DF576" s="103"/>
      <c r="DG576" s="103"/>
      <c r="DH576" s="103"/>
      <c r="DI576" s="103"/>
      <c r="DJ576" s="103"/>
      <c r="DK576" s="103"/>
      <c r="DL576" s="103"/>
      <c r="DM576" s="103"/>
      <c r="DN576" s="103"/>
      <c r="DO576" s="103"/>
      <c r="DP576" s="103"/>
      <c r="DQ576" s="103"/>
      <c r="DR576" s="103"/>
      <c r="DS576" s="103"/>
      <c r="DT576" s="103"/>
      <c r="DU576" s="103"/>
      <c r="DV576" s="103"/>
      <c r="DW576" s="103"/>
      <c r="DX576" s="103"/>
      <c r="DY576" s="103"/>
      <c r="DZ576" s="103"/>
      <c r="EA576" s="103"/>
      <c r="EB576" s="103"/>
      <c r="EC576" s="103"/>
      <c r="ED576" s="103"/>
      <c r="EE576" s="103"/>
      <c r="EF576" s="103"/>
      <c r="EG576" s="103"/>
      <c r="EH576" s="103"/>
      <c r="EI576" s="103"/>
    </row>
    <row r="577" customFormat="false" ht="18" hidden="false" customHeight="tru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c r="DE577" s="103"/>
      <c r="DF577" s="103"/>
      <c r="DG577" s="103"/>
      <c r="DH577" s="103"/>
      <c r="DI577" s="103"/>
      <c r="DJ577" s="103"/>
      <c r="DK577" s="103"/>
      <c r="DL577" s="103"/>
      <c r="DM577" s="103"/>
      <c r="DN577" s="103"/>
      <c r="DO577" s="103"/>
      <c r="DP577" s="103"/>
      <c r="DQ577" s="103"/>
      <c r="DR577" s="103"/>
      <c r="DS577" s="103"/>
      <c r="DT577" s="103"/>
      <c r="DU577" s="103"/>
      <c r="DV577" s="103"/>
      <c r="DW577" s="103"/>
      <c r="DX577" s="103"/>
      <c r="DY577" s="103"/>
      <c r="DZ577" s="103"/>
      <c r="EA577" s="103"/>
      <c r="EB577" s="103"/>
      <c r="EC577" s="103"/>
      <c r="ED577" s="103"/>
      <c r="EE577" s="103"/>
      <c r="EF577" s="103"/>
      <c r="EG577" s="103"/>
      <c r="EH577" s="103"/>
      <c r="EI577" s="103"/>
    </row>
    <row r="578" customFormat="false" ht="18" hidden="false" customHeight="tru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c r="DE578" s="103"/>
      <c r="DF578" s="103"/>
      <c r="DG578" s="103"/>
      <c r="DH578" s="103"/>
      <c r="DI578" s="103"/>
      <c r="DJ578" s="103"/>
      <c r="DK578" s="103"/>
      <c r="DL578" s="103"/>
      <c r="DM578" s="103"/>
      <c r="DN578" s="103"/>
      <c r="DO578" s="103"/>
      <c r="DP578" s="103"/>
      <c r="DQ578" s="103"/>
      <c r="DR578" s="103"/>
      <c r="DS578" s="103"/>
      <c r="DT578" s="103"/>
      <c r="DU578" s="103"/>
      <c r="DV578" s="103"/>
      <c r="DW578" s="103"/>
      <c r="DX578" s="103"/>
      <c r="DY578" s="103"/>
      <c r="DZ578" s="103"/>
      <c r="EA578" s="103"/>
      <c r="EB578" s="103"/>
      <c r="EC578" s="103"/>
      <c r="ED578" s="103"/>
      <c r="EE578" s="103"/>
      <c r="EF578" s="103"/>
      <c r="EG578" s="103"/>
      <c r="EH578" s="103"/>
      <c r="EI578" s="103"/>
    </row>
    <row r="579" customFormat="false" ht="18" hidden="false" customHeight="tru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c r="DE579" s="103"/>
      <c r="DF579" s="103"/>
      <c r="DG579" s="103"/>
      <c r="DH579" s="103"/>
      <c r="DI579" s="103"/>
      <c r="DJ579" s="103"/>
      <c r="DK579" s="103"/>
      <c r="DL579" s="103"/>
      <c r="DM579" s="103"/>
      <c r="DN579" s="103"/>
      <c r="DO579" s="103"/>
      <c r="DP579" s="103"/>
      <c r="DQ579" s="103"/>
      <c r="DR579" s="103"/>
      <c r="DS579" s="103"/>
      <c r="DT579" s="103"/>
      <c r="DU579" s="103"/>
      <c r="DV579" s="103"/>
      <c r="DW579" s="103"/>
      <c r="DX579" s="103"/>
      <c r="DY579" s="103"/>
      <c r="DZ579" s="103"/>
      <c r="EA579" s="103"/>
      <c r="EB579" s="103"/>
      <c r="EC579" s="103"/>
      <c r="ED579" s="103"/>
      <c r="EE579" s="103"/>
      <c r="EF579" s="103"/>
      <c r="EG579" s="103"/>
      <c r="EH579" s="103"/>
      <c r="EI579" s="103"/>
    </row>
    <row r="580" customFormat="false" ht="18" hidden="false" customHeight="tru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c r="DE580" s="103"/>
      <c r="DF580" s="103"/>
      <c r="DG580" s="103"/>
      <c r="DH580" s="103"/>
      <c r="DI580" s="103"/>
      <c r="DJ580" s="103"/>
      <c r="DK580" s="103"/>
      <c r="DL580" s="103"/>
      <c r="DM580" s="103"/>
      <c r="DN580" s="103"/>
      <c r="DO580" s="103"/>
      <c r="DP580" s="103"/>
      <c r="DQ580" s="103"/>
      <c r="DR580" s="103"/>
      <c r="DS580" s="103"/>
      <c r="DT580" s="103"/>
      <c r="DU580" s="103"/>
      <c r="DV580" s="103"/>
      <c r="DW580" s="103"/>
      <c r="DX580" s="103"/>
      <c r="DY580" s="103"/>
      <c r="DZ580" s="103"/>
      <c r="EA580" s="103"/>
      <c r="EB580" s="103"/>
      <c r="EC580" s="103"/>
      <c r="ED580" s="103"/>
      <c r="EE580" s="103"/>
      <c r="EF580" s="103"/>
      <c r="EG580" s="103"/>
      <c r="EH580" s="103"/>
      <c r="EI580" s="103"/>
    </row>
    <row r="581" customFormat="false" ht="18" hidden="false" customHeight="tru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c r="DE581" s="103"/>
      <c r="DF581" s="103"/>
      <c r="DG581" s="103"/>
      <c r="DH581" s="103"/>
      <c r="DI581" s="103"/>
      <c r="DJ581" s="103"/>
      <c r="DK581" s="103"/>
      <c r="DL581" s="103"/>
      <c r="DM581" s="103"/>
      <c r="DN581" s="103"/>
      <c r="DO581" s="103"/>
      <c r="DP581" s="103"/>
      <c r="DQ581" s="103"/>
      <c r="DR581" s="103"/>
      <c r="DS581" s="103"/>
      <c r="DT581" s="103"/>
      <c r="DU581" s="103"/>
      <c r="DV581" s="103"/>
      <c r="DW581" s="103"/>
      <c r="DX581" s="103"/>
      <c r="DY581" s="103"/>
      <c r="DZ581" s="103"/>
      <c r="EA581" s="103"/>
      <c r="EB581" s="103"/>
      <c r="EC581" s="103"/>
      <c r="ED581" s="103"/>
      <c r="EE581" s="103"/>
      <c r="EF581" s="103"/>
      <c r="EG581" s="103"/>
      <c r="EH581" s="103"/>
      <c r="EI581" s="103"/>
    </row>
    <row r="582" customFormat="false" ht="18" hidden="false" customHeight="tru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c r="DE582" s="103"/>
      <c r="DF582" s="103"/>
      <c r="DG582" s="103"/>
      <c r="DH582" s="103"/>
      <c r="DI582" s="103"/>
      <c r="DJ582" s="103"/>
      <c r="DK582" s="103"/>
      <c r="DL582" s="103"/>
      <c r="DM582" s="103"/>
      <c r="DN582" s="103"/>
      <c r="DO582" s="103"/>
      <c r="DP582" s="103"/>
      <c r="DQ582" s="103"/>
      <c r="DR582" s="103"/>
      <c r="DS582" s="103"/>
      <c r="DT582" s="103"/>
      <c r="DU582" s="103"/>
      <c r="DV582" s="103"/>
      <c r="DW582" s="103"/>
      <c r="DX582" s="103"/>
      <c r="DY582" s="103"/>
      <c r="DZ582" s="103"/>
      <c r="EA582" s="103"/>
      <c r="EB582" s="103"/>
      <c r="EC582" s="103"/>
      <c r="ED582" s="103"/>
      <c r="EE582" s="103"/>
      <c r="EF582" s="103"/>
      <c r="EG582" s="103"/>
      <c r="EH582" s="103"/>
      <c r="EI582" s="103"/>
    </row>
    <row r="583" customFormat="false" ht="18" hidden="false" customHeight="tru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c r="DE583" s="103"/>
      <c r="DF583" s="103"/>
      <c r="DG583" s="103"/>
      <c r="DH583" s="103"/>
      <c r="DI583" s="103"/>
      <c r="DJ583" s="103"/>
      <c r="DK583" s="103"/>
      <c r="DL583" s="103"/>
      <c r="DM583" s="103"/>
      <c r="DN583" s="103"/>
      <c r="DO583" s="103"/>
      <c r="DP583" s="103"/>
      <c r="DQ583" s="103"/>
      <c r="DR583" s="103"/>
      <c r="DS583" s="103"/>
      <c r="DT583" s="103"/>
      <c r="DU583" s="103"/>
      <c r="DV583" s="103"/>
      <c r="DW583" s="103"/>
      <c r="DX583" s="103"/>
      <c r="DY583" s="103"/>
      <c r="DZ583" s="103"/>
      <c r="EA583" s="103"/>
      <c r="EB583" s="103"/>
      <c r="EC583" s="103"/>
      <c r="ED583" s="103"/>
      <c r="EE583" s="103"/>
      <c r="EF583" s="103"/>
      <c r="EG583" s="103"/>
      <c r="EH583" s="103"/>
      <c r="EI583" s="103"/>
    </row>
    <row r="584" customFormat="false" ht="18" hidden="false" customHeight="tru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c r="DE584" s="103"/>
      <c r="DF584" s="103"/>
      <c r="DG584" s="103"/>
      <c r="DH584" s="103"/>
      <c r="DI584" s="103"/>
      <c r="DJ584" s="103"/>
      <c r="DK584" s="103"/>
      <c r="DL584" s="103"/>
      <c r="DM584" s="103"/>
      <c r="DN584" s="103"/>
      <c r="DO584" s="103"/>
      <c r="DP584" s="103"/>
      <c r="DQ584" s="103"/>
      <c r="DR584" s="103"/>
      <c r="DS584" s="103"/>
      <c r="DT584" s="103"/>
      <c r="DU584" s="103"/>
      <c r="DV584" s="103"/>
      <c r="DW584" s="103"/>
      <c r="DX584" s="103"/>
      <c r="DY584" s="103"/>
      <c r="DZ584" s="103"/>
      <c r="EA584" s="103"/>
      <c r="EB584" s="103"/>
      <c r="EC584" s="103"/>
      <c r="ED584" s="103"/>
      <c r="EE584" s="103"/>
      <c r="EF584" s="103"/>
      <c r="EG584" s="103"/>
      <c r="EH584" s="103"/>
      <c r="EI584" s="103"/>
    </row>
    <row r="585" customFormat="false" ht="18" hidden="false" customHeight="tru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c r="DE585" s="103"/>
      <c r="DF585" s="103"/>
      <c r="DG585" s="103"/>
      <c r="DH585" s="103"/>
      <c r="DI585" s="103"/>
      <c r="DJ585" s="103"/>
      <c r="DK585" s="103"/>
      <c r="DL585" s="103"/>
      <c r="DM585" s="103"/>
      <c r="DN585" s="103"/>
      <c r="DO585" s="103"/>
      <c r="DP585" s="103"/>
      <c r="DQ585" s="103"/>
      <c r="DR585" s="103"/>
      <c r="DS585" s="103"/>
      <c r="DT585" s="103"/>
      <c r="DU585" s="103"/>
      <c r="DV585" s="103"/>
      <c r="DW585" s="103"/>
      <c r="DX585" s="103"/>
      <c r="DY585" s="103"/>
      <c r="DZ585" s="103"/>
      <c r="EA585" s="103"/>
      <c r="EB585" s="103"/>
      <c r="EC585" s="103"/>
      <c r="ED585" s="103"/>
      <c r="EE585" s="103"/>
      <c r="EF585" s="103"/>
      <c r="EG585" s="103"/>
      <c r="EH585" s="103"/>
      <c r="EI585" s="103"/>
    </row>
    <row r="586" customFormat="false" ht="18" hidden="false" customHeight="tru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c r="DE586" s="103"/>
      <c r="DF586" s="103"/>
      <c r="DG586" s="103"/>
      <c r="DH586" s="103"/>
      <c r="DI586" s="103"/>
      <c r="DJ586" s="103"/>
      <c r="DK586" s="103"/>
      <c r="DL586" s="103"/>
      <c r="DM586" s="103"/>
      <c r="DN586" s="103"/>
      <c r="DO586" s="103"/>
      <c r="DP586" s="103"/>
      <c r="DQ586" s="103"/>
      <c r="DR586" s="103"/>
      <c r="DS586" s="103"/>
      <c r="DT586" s="103"/>
      <c r="DU586" s="103"/>
      <c r="DV586" s="103"/>
      <c r="DW586" s="103"/>
      <c r="DX586" s="103"/>
      <c r="DY586" s="103"/>
      <c r="DZ586" s="103"/>
      <c r="EA586" s="103"/>
      <c r="EB586" s="103"/>
      <c r="EC586" s="103"/>
      <c r="ED586" s="103"/>
      <c r="EE586" s="103"/>
      <c r="EF586" s="103"/>
      <c r="EG586" s="103"/>
      <c r="EH586" s="103"/>
      <c r="EI586" s="103"/>
    </row>
    <row r="587" customFormat="false" ht="18" hidden="false" customHeight="tru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c r="DE587" s="103"/>
      <c r="DF587" s="103"/>
      <c r="DG587" s="103"/>
      <c r="DH587" s="103"/>
      <c r="DI587" s="103"/>
      <c r="DJ587" s="103"/>
      <c r="DK587" s="103"/>
      <c r="DL587" s="103"/>
      <c r="DM587" s="103"/>
      <c r="DN587" s="103"/>
      <c r="DO587" s="103"/>
      <c r="DP587" s="103"/>
      <c r="DQ587" s="103"/>
      <c r="DR587" s="103"/>
      <c r="DS587" s="103"/>
      <c r="DT587" s="103"/>
      <c r="DU587" s="103"/>
      <c r="DV587" s="103"/>
      <c r="DW587" s="103"/>
      <c r="DX587" s="103"/>
      <c r="DY587" s="103"/>
      <c r="DZ587" s="103"/>
      <c r="EA587" s="103"/>
      <c r="EB587" s="103"/>
      <c r="EC587" s="103"/>
      <c r="ED587" s="103"/>
      <c r="EE587" s="103"/>
      <c r="EF587" s="103"/>
      <c r="EG587" s="103"/>
      <c r="EH587" s="103"/>
      <c r="EI587" s="103"/>
    </row>
    <row r="588" customFormat="false" ht="18" hidden="false" customHeight="tru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c r="DE588" s="103"/>
      <c r="DF588" s="103"/>
      <c r="DG588" s="103"/>
      <c r="DH588" s="103"/>
      <c r="DI588" s="103"/>
      <c r="DJ588" s="103"/>
      <c r="DK588" s="103"/>
      <c r="DL588" s="103"/>
      <c r="DM588" s="103"/>
      <c r="DN588" s="103"/>
      <c r="DO588" s="103"/>
      <c r="DP588" s="103"/>
      <c r="DQ588" s="103"/>
      <c r="DR588" s="103"/>
      <c r="DS588" s="103"/>
      <c r="DT588" s="103"/>
      <c r="DU588" s="103"/>
      <c r="DV588" s="103"/>
      <c r="DW588" s="103"/>
      <c r="DX588" s="103"/>
      <c r="DY588" s="103"/>
      <c r="DZ588" s="103"/>
      <c r="EA588" s="103"/>
      <c r="EB588" s="103"/>
      <c r="EC588" s="103"/>
      <c r="ED588" s="103"/>
      <c r="EE588" s="103"/>
      <c r="EF588" s="103"/>
      <c r="EG588" s="103"/>
      <c r="EH588" s="103"/>
      <c r="EI588" s="103"/>
    </row>
    <row r="589" customFormat="false" ht="18" hidden="false" customHeight="tru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c r="DE589" s="103"/>
      <c r="DF589" s="103"/>
      <c r="DG589" s="103"/>
      <c r="DH589" s="103"/>
      <c r="DI589" s="103"/>
      <c r="DJ589" s="103"/>
      <c r="DK589" s="103"/>
      <c r="DL589" s="103"/>
      <c r="DM589" s="103"/>
      <c r="DN589" s="103"/>
      <c r="DO589" s="103"/>
      <c r="DP589" s="103"/>
      <c r="DQ589" s="103"/>
      <c r="DR589" s="103"/>
      <c r="DS589" s="103"/>
      <c r="DT589" s="103"/>
      <c r="DU589" s="103"/>
      <c r="DV589" s="103"/>
      <c r="DW589" s="103"/>
      <c r="DX589" s="103"/>
      <c r="DY589" s="103"/>
      <c r="DZ589" s="103"/>
      <c r="EA589" s="103"/>
      <c r="EB589" s="103"/>
      <c r="EC589" s="103"/>
      <c r="ED589" s="103"/>
      <c r="EE589" s="103"/>
      <c r="EF589" s="103"/>
      <c r="EG589" s="103"/>
      <c r="EH589" s="103"/>
      <c r="EI589" s="103"/>
    </row>
    <row r="590" customFormat="false" ht="18" hidden="false" customHeight="tru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c r="DE590" s="103"/>
      <c r="DF590" s="103"/>
      <c r="DG590" s="103"/>
      <c r="DH590" s="103"/>
      <c r="DI590" s="103"/>
      <c r="DJ590" s="103"/>
      <c r="DK590" s="103"/>
      <c r="DL590" s="103"/>
      <c r="DM590" s="103"/>
      <c r="DN590" s="103"/>
      <c r="DO590" s="103"/>
      <c r="DP590" s="103"/>
      <c r="DQ590" s="103"/>
      <c r="DR590" s="103"/>
      <c r="DS590" s="103"/>
      <c r="DT590" s="103"/>
      <c r="DU590" s="103"/>
      <c r="DV590" s="103"/>
      <c r="DW590" s="103"/>
      <c r="DX590" s="103"/>
      <c r="DY590" s="103"/>
      <c r="DZ590" s="103"/>
      <c r="EA590" s="103"/>
      <c r="EB590" s="103"/>
      <c r="EC590" s="103"/>
      <c r="ED590" s="103"/>
      <c r="EE590" s="103"/>
      <c r="EF590" s="103"/>
      <c r="EG590" s="103"/>
      <c r="EH590" s="103"/>
      <c r="EI590" s="103"/>
    </row>
    <row r="591" customFormat="false" ht="18" hidden="false" customHeight="tru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c r="DE591" s="103"/>
      <c r="DF591" s="103"/>
      <c r="DG591" s="103"/>
      <c r="DH591" s="103"/>
      <c r="DI591" s="103"/>
      <c r="DJ591" s="103"/>
      <c r="DK591" s="103"/>
      <c r="DL591" s="103"/>
      <c r="DM591" s="103"/>
      <c r="DN591" s="103"/>
      <c r="DO591" s="103"/>
      <c r="DP591" s="103"/>
      <c r="DQ591" s="103"/>
      <c r="DR591" s="103"/>
      <c r="DS591" s="103"/>
      <c r="DT591" s="103"/>
      <c r="DU591" s="103"/>
      <c r="DV591" s="103"/>
      <c r="DW591" s="103"/>
      <c r="DX591" s="103"/>
      <c r="DY591" s="103"/>
      <c r="DZ591" s="103"/>
      <c r="EA591" s="103"/>
      <c r="EB591" s="103"/>
      <c r="EC591" s="103"/>
      <c r="ED591" s="103"/>
      <c r="EE591" s="103"/>
      <c r="EF591" s="103"/>
      <c r="EG591" s="103"/>
      <c r="EH591" s="103"/>
      <c r="EI591" s="103"/>
    </row>
    <row r="592" customFormat="false" ht="18" hidden="false" customHeight="tru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c r="DE592" s="103"/>
      <c r="DF592" s="103"/>
      <c r="DG592" s="103"/>
      <c r="DH592" s="103"/>
      <c r="DI592" s="103"/>
      <c r="DJ592" s="103"/>
      <c r="DK592" s="103"/>
      <c r="DL592" s="103"/>
      <c r="DM592" s="103"/>
      <c r="DN592" s="103"/>
      <c r="DO592" s="103"/>
      <c r="DP592" s="103"/>
      <c r="DQ592" s="103"/>
      <c r="DR592" s="103"/>
      <c r="DS592" s="103"/>
      <c r="DT592" s="103"/>
      <c r="DU592" s="103"/>
      <c r="DV592" s="103"/>
      <c r="DW592" s="103"/>
      <c r="DX592" s="103"/>
      <c r="DY592" s="103"/>
      <c r="DZ592" s="103"/>
      <c r="EA592" s="103"/>
      <c r="EB592" s="103"/>
      <c r="EC592" s="103"/>
      <c r="ED592" s="103"/>
      <c r="EE592" s="103"/>
      <c r="EF592" s="103"/>
      <c r="EG592" s="103"/>
      <c r="EH592" s="103"/>
      <c r="EI592" s="103"/>
    </row>
    <row r="593" customFormat="false" ht="18" hidden="false" customHeight="tru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c r="DE593" s="103"/>
      <c r="DF593" s="103"/>
      <c r="DG593" s="103"/>
      <c r="DH593" s="103"/>
      <c r="DI593" s="103"/>
      <c r="DJ593" s="103"/>
      <c r="DK593" s="103"/>
      <c r="DL593" s="103"/>
      <c r="DM593" s="103"/>
      <c r="DN593" s="103"/>
      <c r="DO593" s="103"/>
      <c r="DP593" s="103"/>
      <c r="DQ593" s="103"/>
      <c r="DR593" s="103"/>
      <c r="DS593" s="103"/>
      <c r="DT593" s="103"/>
      <c r="DU593" s="103"/>
      <c r="DV593" s="103"/>
      <c r="DW593" s="103"/>
      <c r="DX593" s="103"/>
      <c r="DY593" s="103"/>
      <c r="DZ593" s="103"/>
      <c r="EA593" s="103"/>
      <c r="EB593" s="103"/>
      <c r="EC593" s="103"/>
      <c r="ED593" s="103"/>
      <c r="EE593" s="103"/>
      <c r="EF593" s="103"/>
      <c r="EG593" s="103"/>
      <c r="EH593" s="103"/>
      <c r="EI593" s="103"/>
    </row>
    <row r="594" customFormat="false" ht="18" hidden="false" customHeight="tru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c r="DE594" s="103"/>
      <c r="DF594" s="103"/>
      <c r="DG594" s="103"/>
      <c r="DH594" s="103"/>
      <c r="DI594" s="103"/>
      <c r="DJ594" s="103"/>
      <c r="DK594" s="103"/>
      <c r="DL594" s="103"/>
      <c r="DM594" s="103"/>
      <c r="DN594" s="103"/>
      <c r="DO594" s="103"/>
      <c r="DP594" s="103"/>
      <c r="DQ594" s="103"/>
      <c r="DR594" s="103"/>
      <c r="DS594" s="103"/>
      <c r="DT594" s="103"/>
      <c r="DU594" s="103"/>
      <c r="DV594" s="103"/>
      <c r="DW594" s="103"/>
      <c r="DX594" s="103"/>
      <c r="DY594" s="103"/>
      <c r="DZ594" s="103"/>
      <c r="EA594" s="103"/>
      <c r="EB594" s="103"/>
      <c r="EC594" s="103"/>
      <c r="ED594" s="103"/>
      <c r="EE594" s="103"/>
      <c r="EF594" s="103"/>
      <c r="EG594" s="103"/>
      <c r="EH594" s="103"/>
      <c r="EI594" s="103"/>
    </row>
    <row r="595" customFormat="false" ht="18" hidden="false" customHeight="tru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c r="DE595" s="103"/>
      <c r="DF595" s="103"/>
      <c r="DG595" s="103"/>
      <c r="DH595" s="103"/>
      <c r="DI595" s="103"/>
      <c r="DJ595" s="103"/>
      <c r="DK595" s="103"/>
      <c r="DL595" s="103"/>
      <c r="DM595" s="103"/>
      <c r="DN595" s="103"/>
      <c r="DO595" s="103"/>
      <c r="DP595" s="103"/>
      <c r="DQ595" s="103"/>
      <c r="DR595" s="103"/>
      <c r="DS595" s="103"/>
      <c r="DT595" s="103"/>
      <c r="DU595" s="103"/>
      <c r="DV595" s="103"/>
      <c r="DW595" s="103"/>
      <c r="DX595" s="103"/>
      <c r="DY595" s="103"/>
      <c r="DZ595" s="103"/>
      <c r="EA595" s="103"/>
      <c r="EB595" s="103"/>
      <c r="EC595" s="103"/>
      <c r="ED595" s="103"/>
      <c r="EE595" s="103"/>
      <c r="EF595" s="103"/>
      <c r="EG595" s="103"/>
      <c r="EH595" s="103"/>
      <c r="EI595" s="103"/>
    </row>
    <row r="596" customFormat="false" ht="18" hidden="false" customHeight="tru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c r="DE596" s="103"/>
      <c r="DF596" s="103"/>
      <c r="DG596" s="103"/>
      <c r="DH596" s="103"/>
      <c r="DI596" s="103"/>
      <c r="DJ596" s="103"/>
      <c r="DK596" s="103"/>
      <c r="DL596" s="103"/>
      <c r="DM596" s="103"/>
      <c r="DN596" s="103"/>
      <c r="DO596" s="103"/>
      <c r="DP596" s="103"/>
      <c r="DQ596" s="103"/>
      <c r="DR596" s="103"/>
      <c r="DS596" s="103"/>
      <c r="DT596" s="103"/>
      <c r="DU596" s="103"/>
      <c r="DV596" s="103"/>
      <c r="DW596" s="103"/>
      <c r="DX596" s="103"/>
      <c r="DY596" s="103"/>
      <c r="DZ596" s="103"/>
      <c r="EA596" s="103"/>
      <c r="EB596" s="103"/>
      <c r="EC596" s="103"/>
      <c r="ED596" s="103"/>
      <c r="EE596" s="103"/>
      <c r="EF596" s="103"/>
      <c r="EG596" s="103"/>
      <c r="EH596" s="103"/>
      <c r="EI596" s="103"/>
    </row>
    <row r="597" customFormat="false" ht="18" hidden="false" customHeight="tru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c r="DE597" s="103"/>
      <c r="DF597" s="103"/>
      <c r="DG597" s="103"/>
      <c r="DH597" s="103"/>
      <c r="DI597" s="103"/>
      <c r="DJ597" s="103"/>
      <c r="DK597" s="103"/>
      <c r="DL597" s="103"/>
      <c r="DM597" s="103"/>
      <c r="DN597" s="103"/>
      <c r="DO597" s="103"/>
      <c r="DP597" s="103"/>
      <c r="DQ597" s="103"/>
      <c r="DR597" s="103"/>
      <c r="DS597" s="103"/>
      <c r="DT597" s="103"/>
      <c r="DU597" s="103"/>
      <c r="DV597" s="103"/>
      <c r="DW597" s="103"/>
      <c r="DX597" s="103"/>
      <c r="DY597" s="103"/>
      <c r="DZ597" s="103"/>
      <c r="EA597" s="103"/>
      <c r="EB597" s="103"/>
      <c r="EC597" s="103"/>
      <c r="ED597" s="103"/>
      <c r="EE597" s="103"/>
      <c r="EF597" s="103"/>
      <c r="EG597" s="103"/>
      <c r="EH597" s="103"/>
      <c r="EI597" s="103"/>
    </row>
    <row r="598" customFormat="false" ht="18" hidden="false" customHeight="tru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c r="DE598" s="103"/>
      <c r="DF598" s="103"/>
      <c r="DG598" s="103"/>
      <c r="DH598" s="103"/>
      <c r="DI598" s="103"/>
      <c r="DJ598" s="103"/>
      <c r="DK598" s="103"/>
      <c r="DL598" s="103"/>
      <c r="DM598" s="103"/>
      <c r="DN598" s="103"/>
      <c r="DO598" s="103"/>
      <c r="DP598" s="103"/>
      <c r="DQ598" s="103"/>
      <c r="DR598" s="103"/>
      <c r="DS598" s="103"/>
      <c r="DT598" s="103"/>
      <c r="DU598" s="103"/>
      <c r="DV598" s="103"/>
      <c r="DW598" s="103"/>
      <c r="DX598" s="103"/>
      <c r="DY598" s="103"/>
      <c r="DZ598" s="103"/>
      <c r="EA598" s="103"/>
      <c r="EB598" s="103"/>
      <c r="EC598" s="103"/>
      <c r="ED598" s="103"/>
      <c r="EE598" s="103"/>
      <c r="EF598" s="103"/>
      <c r="EG598" s="103"/>
      <c r="EH598" s="103"/>
      <c r="EI598" s="103"/>
    </row>
    <row r="599" customFormat="false" ht="18" hidden="false" customHeight="tru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c r="DE599" s="103"/>
      <c r="DF599" s="103"/>
      <c r="DG599" s="103"/>
      <c r="DH599" s="103"/>
      <c r="DI599" s="103"/>
      <c r="DJ599" s="103"/>
      <c r="DK599" s="103"/>
      <c r="DL599" s="103"/>
      <c r="DM599" s="103"/>
      <c r="DN599" s="103"/>
      <c r="DO599" s="103"/>
      <c r="DP599" s="103"/>
      <c r="DQ599" s="103"/>
      <c r="DR599" s="103"/>
      <c r="DS599" s="103"/>
      <c r="DT599" s="103"/>
      <c r="DU599" s="103"/>
      <c r="DV599" s="103"/>
      <c r="DW599" s="103"/>
      <c r="DX599" s="103"/>
      <c r="DY599" s="103"/>
      <c r="DZ599" s="103"/>
      <c r="EA599" s="103"/>
      <c r="EB599" s="103"/>
      <c r="EC599" s="103"/>
      <c r="ED599" s="103"/>
      <c r="EE599" s="103"/>
      <c r="EF599" s="103"/>
      <c r="EG599" s="103"/>
      <c r="EH599" s="103"/>
      <c r="EI599" s="103"/>
    </row>
    <row r="600" customFormat="false" ht="18" hidden="false" customHeight="tru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c r="DE600" s="103"/>
      <c r="DF600" s="103"/>
      <c r="DG600" s="103"/>
      <c r="DH600" s="103"/>
      <c r="DI600" s="103"/>
      <c r="DJ600" s="103"/>
      <c r="DK600" s="103"/>
      <c r="DL600" s="103"/>
      <c r="DM600" s="103"/>
      <c r="DN600" s="103"/>
      <c r="DO600" s="103"/>
      <c r="DP600" s="103"/>
      <c r="DQ600" s="103"/>
      <c r="DR600" s="103"/>
      <c r="DS600" s="103"/>
      <c r="DT600" s="103"/>
      <c r="DU600" s="103"/>
      <c r="DV600" s="103"/>
      <c r="DW600" s="103"/>
      <c r="DX600" s="103"/>
      <c r="DY600" s="103"/>
      <c r="DZ600" s="103"/>
      <c r="EA600" s="103"/>
      <c r="EB600" s="103"/>
      <c r="EC600" s="103"/>
      <c r="ED600" s="103"/>
      <c r="EE600" s="103"/>
      <c r="EF600" s="103"/>
      <c r="EG600" s="103"/>
      <c r="EH600" s="103"/>
      <c r="EI600" s="103"/>
    </row>
    <row r="601" customFormat="false" ht="18" hidden="false" customHeight="tru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c r="DE601" s="103"/>
      <c r="DF601" s="103"/>
      <c r="DG601" s="103"/>
      <c r="DH601" s="103"/>
      <c r="DI601" s="103"/>
      <c r="DJ601" s="103"/>
      <c r="DK601" s="103"/>
      <c r="DL601" s="103"/>
      <c r="DM601" s="103"/>
      <c r="DN601" s="103"/>
      <c r="DO601" s="103"/>
      <c r="DP601" s="103"/>
      <c r="DQ601" s="103"/>
      <c r="DR601" s="103"/>
      <c r="DS601" s="103"/>
      <c r="DT601" s="103"/>
      <c r="DU601" s="103"/>
      <c r="DV601" s="103"/>
      <c r="DW601" s="103"/>
      <c r="DX601" s="103"/>
      <c r="DY601" s="103"/>
      <c r="DZ601" s="103"/>
      <c r="EA601" s="103"/>
      <c r="EB601" s="103"/>
      <c r="EC601" s="103"/>
      <c r="ED601" s="103"/>
      <c r="EE601" s="103"/>
      <c r="EF601" s="103"/>
      <c r="EG601" s="103"/>
      <c r="EH601" s="103"/>
      <c r="EI601" s="103"/>
    </row>
    <row r="602" customFormat="false" ht="18" hidden="false" customHeight="tru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c r="DE602" s="103"/>
      <c r="DF602" s="103"/>
      <c r="DG602" s="103"/>
      <c r="DH602" s="103"/>
      <c r="DI602" s="103"/>
      <c r="DJ602" s="103"/>
      <c r="DK602" s="103"/>
      <c r="DL602" s="103"/>
      <c r="DM602" s="103"/>
      <c r="DN602" s="103"/>
      <c r="DO602" s="103"/>
      <c r="DP602" s="103"/>
      <c r="DQ602" s="103"/>
      <c r="DR602" s="103"/>
      <c r="DS602" s="103"/>
      <c r="DT602" s="103"/>
      <c r="DU602" s="103"/>
      <c r="DV602" s="103"/>
      <c r="DW602" s="103"/>
      <c r="DX602" s="103"/>
      <c r="DY602" s="103"/>
      <c r="DZ602" s="103"/>
      <c r="EA602" s="103"/>
      <c r="EB602" s="103"/>
      <c r="EC602" s="103"/>
      <c r="ED602" s="103"/>
      <c r="EE602" s="103"/>
      <c r="EF602" s="103"/>
      <c r="EG602" s="103"/>
      <c r="EH602" s="103"/>
      <c r="EI602" s="103"/>
    </row>
    <row r="603" customFormat="false" ht="18" hidden="false" customHeight="tru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c r="DE603" s="103"/>
      <c r="DF603" s="103"/>
      <c r="DG603" s="103"/>
      <c r="DH603" s="103"/>
      <c r="DI603" s="103"/>
      <c r="DJ603" s="103"/>
      <c r="DK603" s="103"/>
      <c r="DL603" s="103"/>
      <c r="DM603" s="103"/>
      <c r="DN603" s="103"/>
      <c r="DO603" s="103"/>
      <c r="DP603" s="103"/>
      <c r="DQ603" s="103"/>
      <c r="DR603" s="103"/>
      <c r="DS603" s="103"/>
      <c r="DT603" s="103"/>
      <c r="DU603" s="103"/>
      <c r="DV603" s="103"/>
      <c r="DW603" s="103"/>
      <c r="DX603" s="103"/>
      <c r="DY603" s="103"/>
      <c r="DZ603" s="103"/>
      <c r="EA603" s="103"/>
      <c r="EB603" s="103"/>
      <c r="EC603" s="103"/>
      <c r="ED603" s="103"/>
      <c r="EE603" s="103"/>
      <c r="EF603" s="103"/>
      <c r="EG603" s="103"/>
      <c r="EH603" s="103"/>
      <c r="EI603" s="103"/>
    </row>
    <row r="604" customFormat="false" ht="18" hidden="false" customHeight="tru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c r="DE604" s="103"/>
      <c r="DF604" s="103"/>
      <c r="DG604" s="103"/>
      <c r="DH604" s="103"/>
      <c r="DI604" s="103"/>
      <c r="DJ604" s="103"/>
      <c r="DK604" s="103"/>
      <c r="DL604" s="103"/>
      <c r="DM604" s="103"/>
      <c r="DN604" s="103"/>
      <c r="DO604" s="103"/>
      <c r="DP604" s="103"/>
      <c r="DQ604" s="103"/>
      <c r="DR604" s="103"/>
      <c r="DS604" s="103"/>
      <c r="DT604" s="103"/>
      <c r="DU604" s="103"/>
      <c r="DV604" s="103"/>
      <c r="DW604" s="103"/>
      <c r="DX604" s="103"/>
      <c r="DY604" s="103"/>
      <c r="DZ604" s="103"/>
      <c r="EA604" s="103"/>
      <c r="EB604" s="103"/>
      <c r="EC604" s="103"/>
      <c r="ED604" s="103"/>
      <c r="EE604" s="103"/>
      <c r="EF604" s="103"/>
      <c r="EG604" s="103"/>
      <c r="EH604" s="103"/>
      <c r="EI604" s="103"/>
    </row>
    <row r="605" customFormat="false" ht="18" hidden="false" customHeight="tru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c r="DE605" s="103"/>
      <c r="DF605" s="103"/>
      <c r="DG605" s="103"/>
      <c r="DH605" s="103"/>
      <c r="DI605" s="103"/>
      <c r="DJ605" s="103"/>
      <c r="DK605" s="103"/>
      <c r="DL605" s="103"/>
      <c r="DM605" s="103"/>
      <c r="DN605" s="103"/>
      <c r="DO605" s="103"/>
      <c r="DP605" s="103"/>
      <c r="DQ605" s="103"/>
      <c r="DR605" s="103"/>
      <c r="DS605" s="103"/>
      <c r="DT605" s="103"/>
      <c r="DU605" s="103"/>
      <c r="DV605" s="103"/>
      <c r="DW605" s="103"/>
      <c r="DX605" s="103"/>
      <c r="DY605" s="103"/>
      <c r="DZ605" s="103"/>
      <c r="EA605" s="103"/>
      <c r="EB605" s="103"/>
      <c r="EC605" s="103"/>
      <c r="ED605" s="103"/>
      <c r="EE605" s="103"/>
      <c r="EF605" s="103"/>
      <c r="EG605" s="103"/>
      <c r="EH605" s="103"/>
      <c r="EI605" s="103"/>
    </row>
    <row r="606" customFormat="false" ht="18" hidden="false" customHeight="tru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c r="DE606" s="103"/>
      <c r="DF606" s="103"/>
      <c r="DG606" s="103"/>
      <c r="DH606" s="103"/>
      <c r="DI606" s="103"/>
      <c r="DJ606" s="103"/>
      <c r="DK606" s="103"/>
      <c r="DL606" s="103"/>
      <c r="DM606" s="103"/>
      <c r="DN606" s="103"/>
      <c r="DO606" s="103"/>
      <c r="DP606" s="103"/>
      <c r="DQ606" s="103"/>
      <c r="DR606" s="103"/>
      <c r="DS606" s="103"/>
      <c r="DT606" s="103"/>
      <c r="DU606" s="103"/>
      <c r="DV606" s="103"/>
      <c r="DW606" s="103"/>
      <c r="DX606" s="103"/>
      <c r="DY606" s="103"/>
      <c r="DZ606" s="103"/>
      <c r="EA606" s="103"/>
      <c r="EB606" s="103"/>
      <c r="EC606" s="103"/>
      <c r="ED606" s="103"/>
      <c r="EE606" s="103"/>
      <c r="EF606" s="103"/>
      <c r="EG606" s="103"/>
      <c r="EH606" s="103"/>
      <c r="EI606" s="103"/>
    </row>
    <row r="607" customFormat="false" ht="18" hidden="false" customHeight="tru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c r="DE607" s="103"/>
      <c r="DF607" s="103"/>
      <c r="DG607" s="103"/>
      <c r="DH607" s="103"/>
      <c r="DI607" s="103"/>
      <c r="DJ607" s="103"/>
      <c r="DK607" s="103"/>
      <c r="DL607" s="103"/>
      <c r="DM607" s="103"/>
      <c r="DN607" s="103"/>
      <c r="DO607" s="103"/>
      <c r="DP607" s="103"/>
      <c r="DQ607" s="103"/>
      <c r="DR607" s="103"/>
      <c r="DS607" s="103"/>
      <c r="DT607" s="103"/>
      <c r="DU607" s="103"/>
      <c r="DV607" s="103"/>
      <c r="DW607" s="103"/>
      <c r="DX607" s="103"/>
      <c r="DY607" s="103"/>
      <c r="DZ607" s="103"/>
      <c r="EA607" s="103"/>
      <c r="EB607" s="103"/>
      <c r="EC607" s="103"/>
      <c r="ED607" s="103"/>
      <c r="EE607" s="103"/>
      <c r="EF607" s="103"/>
      <c r="EG607" s="103"/>
      <c r="EH607" s="103"/>
      <c r="EI607" s="103"/>
    </row>
    <row r="608" customFormat="false" ht="18" hidden="false" customHeight="tru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c r="DE608" s="103"/>
      <c r="DF608" s="103"/>
      <c r="DG608" s="103"/>
      <c r="DH608" s="103"/>
      <c r="DI608" s="103"/>
      <c r="DJ608" s="103"/>
      <c r="DK608" s="103"/>
      <c r="DL608" s="103"/>
      <c r="DM608" s="103"/>
      <c r="DN608" s="103"/>
      <c r="DO608" s="103"/>
      <c r="DP608" s="103"/>
      <c r="DQ608" s="103"/>
      <c r="DR608" s="103"/>
      <c r="DS608" s="103"/>
      <c r="DT608" s="103"/>
      <c r="DU608" s="103"/>
      <c r="DV608" s="103"/>
      <c r="DW608" s="103"/>
      <c r="DX608" s="103"/>
      <c r="DY608" s="103"/>
      <c r="DZ608" s="103"/>
      <c r="EA608" s="103"/>
      <c r="EB608" s="103"/>
      <c r="EC608" s="103"/>
      <c r="ED608" s="103"/>
      <c r="EE608" s="103"/>
      <c r="EF608" s="103"/>
      <c r="EG608" s="103"/>
      <c r="EH608" s="103"/>
      <c r="EI608" s="103"/>
    </row>
    <row r="609" customFormat="false" ht="18" hidden="false" customHeight="tru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c r="DE609" s="103"/>
      <c r="DF609" s="103"/>
      <c r="DG609" s="103"/>
      <c r="DH609" s="103"/>
      <c r="DI609" s="103"/>
      <c r="DJ609" s="103"/>
      <c r="DK609" s="103"/>
      <c r="DL609" s="103"/>
      <c r="DM609" s="103"/>
      <c r="DN609" s="103"/>
      <c r="DO609" s="103"/>
      <c r="DP609" s="103"/>
      <c r="DQ609" s="103"/>
      <c r="DR609" s="103"/>
      <c r="DS609" s="103"/>
      <c r="DT609" s="103"/>
      <c r="DU609" s="103"/>
      <c r="DV609" s="103"/>
      <c r="DW609" s="103"/>
      <c r="DX609" s="103"/>
      <c r="DY609" s="103"/>
      <c r="DZ609" s="103"/>
      <c r="EA609" s="103"/>
      <c r="EB609" s="103"/>
      <c r="EC609" s="103"/>
      <c r="ED609" s="103"/>
      <c r="EE609" s="103"/>
      <c r="EF609" s="103"/>
      <c r="EG609" s="103"/>
      <c r="EH609" s="103"/>
      <c r="EI609" s="103"/>
    </row>
    <row r="610" customFormat="false" ht="18" hidden="false" customHeight="tru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c r="DE610" s="103"/>
      <c r="DF610" s="103"/>
      <c r="DG610" s="103"/>
      <c r="DH610" s="103"/>
      <c r="DI610" s="103"/>
      <c r="DJ610" s="103"/>
      <c r="DK610" s="103"/>
      <c r="DL610" s="103"/>
      <c r="DM610" s="103"/>
      <c r="DN610" s="103"/>
      <c r="DO610" s="103"/>
      <c r="DP610" s="103"/>
      <c r="DQ610" s="103"/>
      <c r="DR610" s="103"/>
      <c r="DS610" s="103"/>
      <c r="DT610" s="103"/>
      <c r="DU610" s="103"/>
      <c r="DV610" s="103"/>
      <c r="DW610" s="103"/>
      <c r="DX610" s="103"/>
      <c r="DY610" s="103"/>
      <c r="DZ610" s="103"/>
      <c r="EA610" s="103"/>
      <c r="EB610" s="103"/>
      <c r="EC610" s="103"/>
      <c r="ED610" s="103"/>
      <c r="EE610" s="103"/>
      <c r="EF610" s="103"/>
      <c r="EG610" s="103"/>
      <c r="EH610" s="103"/>
      <c r="EI610" s="103"/>
    </row>
    <row r="611" customFormat="false" ht="18" hidden="false" customHeight="tru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c r="DE611" s="103"/>
      <c r="DF611" s="103"/>
      <c r="DG611" s="103"/>
      <c r="DH611" s="103"/>
      <c r="DI611" s="103"/>
      <c r="DJ611" s="103"/>
      <c r="DK611" s="103"/>
      <c r="DL611" s="103"/>
      <c r="DM611" s="103"/>
      <c r="DN611" s="103"/>
      <c r="DO611" s="103"/>
      <c r="DP611" s="103"/>
      <c r="DQ611" s="103"/>
      <c r="DR611" s="103"/>
      <c r="DS611" s="103"/>
      <c r="DT611" s="103"/>
      <c r="DU611" s="103"/>
      <c r="DV611" s="103"/>
      <c r="DW611" s="103"/>
      <c r="DX611" s="103"/>
      <c r="DY611" s="103"/>
      <c r="DZ611" s="103"/>
      <c r="EA611" s="103"/>
      <c r="EB611" s="103"/>
      <c r="EC611" s="103"/>
      <c r="ED611" s="103"/>
      <c r="EE611" s="103"/>
      <c r="EF611" s="103"/>
      <c r="EG611" s="103"/>
      <c r="EH611" s="103"/>
      <c r="EI611" s="103"/>
    </row>
    <row r="612" customFormat="false" ht="18" hidden="false" customHeight="tru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c r="DE612" s="103"/>
      <c r="DF612" s="103"/>
      <c r="DG612" s="103"/>
      <c r="DH612" s="103"/>
      <c r="DI612" s="103"/>
      <c r="DJ612" s="103"/>
      <c r="DK612" s="103"/>
      <c r="DL612" s="103"/>
      <c r="DM612" s="103"/>
      <c r="DN612" s="103"/>
      <c r="DO612" s="103"/>
      <c r="DP612" s="103"/>
      <c r="DQ612" s="103"/>
      <c r="DR612" s="103"/>
      <c r="DS612" s="103"/>
      <c r="DT612" s="103"/>
      <c r="DU612" s="103"/>
      <c r="DV612" s="103"/>
      <c r="DW612" s="103"/>
      <c r="DX612" s="103"/>
      <c r="DY612" s="103"/>
      <c r="DZ612" s="103"/>
      <c r="EA612" s="103"/>
      <c r="EB612" s="103"/>
      <c r="EC612" s="103"/>
      <c r="ED612" s="103"/>
      <c r="EE612" s="103"/>
      <c r="EF612" s="103"/>
      <c r="EG612" s="103"/>
      <c r="EH612" s="103"/>
      <c r="EI612" s="103"/>
    </row>
    <row r="613" customFormat="false" ht="18" hidden="false" customHeight="tru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c r="DE613" s="103"/>
      <c r="DF613" s="103"/>
      <c r="DG613" s="103"/>
      <c r="DH613" s="103"/>
      <c r="DI613" s="103"/>
      <c r="DJ613" s="103"/>
      <c r="DK613" s="103"/>
      <c r="DL613" s="103"/>
      <c r="DM613" s="103"/>
      <c r="DN613" s="103"/>
      <c r="DO613" s="103"/>
      <c r="DP613" s="103"/>
      <c r="DQ613" s="103"/>
      <c r="DR613" s="103"/>
      <c r="DS613" s="103"/>
      <c r="DT613" s="103"/>
      <c r="DU613" s="103"/>
      <c r="DV613" s="103"/>
      <c r="DW613" s="103"/>
      <c r="DX613" s="103"/>
      <c r="DY613" s="103"/>
      <c r="DZ613" s="103"/>
      <c r="EA613" s="103"/>
      <c r="EB613" s="103"/>
      <c r="EC613" s="103"/>
      <c r="ED613" s="103"/>
      <c r="EE613" s="103"/>
      <c r="EF613" s="103"/>
      <c r="EG613" s="103"/>
      <c r="EH613" s="103"/>
      <c r="EI613" s="103"/>
    </row>
    <row r="614" customFormat="false" ht="18" hidden="false" customHeight="tru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c r="DE614" s="103"/>
      <c r="DF614" s="103"/>
      <c r="DG614" s="103"/>
      <c r="DH614" s="103"/>
      <c r="DI614" s="103"/>
      <c r="DJ614" s="103"/>
      <c r="DK614" s="103"/>
      <c r="DL614" s="103"/>
      <c r="DM614" s="103"/>
      <c r="DN614" s="103"/>
      <c r="DO614" s="103"/>
      <c r="DP614" s="103"/>
      <c r="DQ614" s="103"/>
      <c r="DR614" s="103"/>
      <c r="DS614" s="103"/>
      <c r="DT614" s="103"/>
      <c r="DU614" s="103"/>
      <c r="DV614" s="103"/>
      <c r="DW614" s="103"/>
      <c r="DX614" s="103"/>
      <c r="DY614" s="103"/>
      <c r="DZ614" s="103"/>
      <c r="EA614" s="103"/>
      <c r="EB614" s="103"/>
      <c r="EC614" s="103"/>
      <c r="ED614" s="103"/>
      <c r="EE614" s="103"/>
      <c r="EF614" s="103"/>
      <c r="EG614" s="103"/>
      <c r="EH614" s="103"/>
      <c r="EI614" s="103"/>
    </row>
    <row r="615" customFormat="false" ht="18" hidden="false" customHeight="tru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c r="DE615" s="103"/>
      <c r="DF615" s="103"/>
      <c r="DG615" s="103"/>
      <c r="DH615" s="103"/>
      <c r="DI615" s="103"/>
      <c r="DJ615" s="103"/>
      <c r="DK615" s="103"/>
      <c r="DL615" s="103"/>
      <c r="DM615" s="103"/>
      <c r="DN615" s="103"/>
      <c r="DO615" s="103"/>
      <c r="DP615" s="103"/>
      <c r="DQ615" s="103"/>
      <c r="DR615" s="103"/>
      <c r="DS615" s="103"/>
      <c r="DT615" s="103"/>
      <c r="DU615" s="103"/>
      <c r="DV615" s="103"/>
      <c r="DW615" s="103"/>
      <c r="DX615" s="103"/>
      <c r="DY615" s="103"/>
      <c r="DZ615" s="103"/>
      <c r="EA615" s="103"/>
      <c r="EB615" s="103"/>
      <c r="EC615" s="103"/>
      <c r="ED615" s="103"/>
      <c r="EE615" s="103"/>
      <c r="EF615" s="103"/>
      <c r="EG615" s="103"/>
      <c r="EH615" s="103"/>
      <c r="EI615" s="103"/>
    </row>
    <row r="616" customFormat="false" ht="18" hidden="false" customHeight="tru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c r="DE616" s="103"/>
      <c r="DF616" s="103"/>
      <c r="DG616" s="103"/>
      <c r="DH616" s="103"/>
      <c r="DI616" s="103"/>
      <c r="DJ616" s="103"/>
      <c r="DK616" s="103"/>
      <c r="DL616" s="103"/>
      <c r="DM616" s="103"/>
      <c r="DN616" s="103"/>
      <c r="DO616" s="103"/>
      <c r="DP616" s="103"/>
      <c r="DQ616" s="103"/>
      <c r="DR616" s="103"/>
      <c r="DS616" s="103"/>
      <c r="DT616" s="103"/>
      <c r="DU616" s="103"/>
      <c r="DV616" s="103"/>
      <c r="DW616" s="103"/>
      <c r="DX616" s="103"/>
      <c r="DY616" s="103"/>
      <c r="DZ616" s="103"/>
      <c r="EA616" s="103"/>
      <c r="EB616" s="103"/>
      <c r="EC616" s="103"/>
      <c r="ED616" s="103"/>
      <c r="EE616" s="103"/>
      <c r="EF616" s="103"/>
      <c r="EG616" s="103"/>
      <c r="EH616" s="103"/>
      <c r="EI616" s="103"/>
    </row>
    <row r="617" customFormat="false" ht="18" hidden="false" customHeight="tru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c r="DE617" s="103"/>
      <c r="DF617" s="103"/>
      <c r="DG617" s="103"/>
      <c r="DH617" s="103"/>
      <c r="DI617" s="103"/>
      <c r="DJ617" s="103"/>
      <c r="DK617" s="103"/>
      <c r="DL617" s="103"/>
      <c r="DM617" s="103"/>
      <c r="DN617" s="103"/>
      <c r="DO617" s="103"/>
      <c r="DP617" s="103"/>
      <c r="DQ617" s="103"/>
      <c r="DR617" s="103"/>
      <c r="DS617" s="103"/>
      <c r="DT617" s="103"/>
      <c r="DU617" s="103"/>
      <c r="DV617" s="103"/>
      <c r="DW617" s="103"/>
      <c r="DX617" s="103"/>
      <c r="DY617" s="103"/>
      <c r="DZ617" s="103"/>
      <c r="EA617" s="103"/>
      <c r="EB617" s="103"/>
      <c r="EC617" s="103"/>
      <c r="ED617" s="103"/>
      <c r="EE617" s="103"/>
      <c r="EF617" s="103"/>
      <c r="EG617" s="103"/>
      <c r="EH617" s="103"/>
      <c r="EI617" s="103"/>
    </row>
    <row r="618" customFormat="false" ht="18" hidden="false" customHeight="tru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c r="DE618" s="103"/>
      <c r="DF618" s="103"/>
      <c r="DG618" s="103"/>
      <c r="DH618" s="103"/>
      <c r="DI618" s="103"/>
      <c r="DJ618" s="103"/>
      <c r="DK618" s="103"/>
      <c r="DL618" s="103"/>
      <c r="DM618" s="103"/>
      <c r="DN618" s="103"/>
      <c r="DO618" s="103"/>
      <c r="DP618" s="103"/>
      <c r="DQ618" s="103"/>
      <c r="DR618" s="103"/>
      <c r="DS618" s="103"/>
      <c r="DT618" s="103"/>
      <c r="DU618" s="103"/>
      <c r="DV618" s="103"/>
      <c r="DW618" s="103"/>
      <c r="DX618" s="103"/>
      <c r="DY618" s="103"/>
      <c r="DZ618" s="103"/>
      <c r="EA618" s="103"/>
      <c r="EB618" s="103"/>
      <c r="EC618" s="103"/>
      <c r="ED618" s="103"/>
      <c r="EE618" s="103"/>
      <c r="EF618" s="103"/>
      <c r="EG618" s="103"/>
      <c r="EH618" s="103"/>
      <c r="EI618" s="103"/>
    </row>
    <row r="619" customFormat="false" ht="18" hidden="false" customHeight="tru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c r="DE619" s="103"/>
      <c r="DF619" s="103"/>
      <c r="DG619" s="103"/>
      <c r="DH619" s="103"/>
      <c r="DI619" s="103"/>
      <c r="DJ619" s="103"/>
      <c r="DK619" s="103"/>
      <c r="DL619" s="103"/>
      <c r="DM619" s="103"/>
      <c r="DN619" s="103"/>
      <c r="DO619" s="103"/>
      <c r="DP619" s="103"/>
      <c r="DQ619" s="103"/>
      <c r="DR619" s="103"/>
      <c r="DS619" s="103"/>
      <c r="DT619" s="103"/>
      <c r="DU619" s="103"/>
      <c r="DV619" s="103"/>
      <c r="DW619" s="103"/>
      <c r="DX619" s="103"/>
      <c r="DY619" s="103"/>
      <c r="DZ619" s="103"/>
      <c r="EA619" s="103"/>
      <c r="EB619" s="103"/>
      <c r="EC619" s="103"/>
      <c r="ED619" s="103"/>
      <c r="EE619" s="103"/>
      <c r="EF619" s="103"/>
      <c r="EG619" s="103"/>
      <c r="EH619" s="103"/>
      <c r="EI619" s="103"/>
    </row>
    <row r="620" customFormat="false" ht="18" hidden="false" customHeight="tru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c r="DE620" s="103"/>
      <c r="DF620" s="103"/>
      <c r="DG620" s="103"/>
      <c r="DH620" s="103"/>
      <c r="DI620" s="103"/>
      <c r="DJ620" s="103"/>
      <c r="DK620" s="103"/>
      <c r="DL620" s="103"/>
      <c r="DM620" s="103"/>
      <c r="DN620" s="103"/>
      <c r="DO620" s="103"/>
      <c r="DP620" s="103"/>
      <c r="DQ620" s="103"/>
      <c r="DR620" s="103"/>
      <c r="DS620" s="103"/>
      <c r="DT620" s="103"/>
      <c r="DU620" s="103"/>
      <c r="DV620" s="103"/>
      <c r="DW620" s="103"/>
      <c r="DX620" s="103"/>
      <c r="DY620" s="103"/>
      <c r="DZ620" s="103"/>
      <c r="EA620" s="103"/>
      <c r="EB620" s="103"/>
      <c r="EC620" s="103"/>
      <c r="ED620" s="103"/>
      <c r="EE620" s="103"/>
      <c r="EF620" s="103"/>
      <c r="EG620" s="103"/>
      <c r="EH620" s="103"/>
      <c r="EI620" s="103"/>
    </row>
    <row r="621" customFormat="false" ht="18" hidden="false" customHeight="tru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c r="DE621" s="103"/>
      <c r="DF621" s="103"/>
      <c r="DG621" s="103"/>
      <c r="DH621" s="103"/>
      <c r="DI621" s="103"/>
      <c r="DJ621" s="103"/>
      <c r="DK621" s="103"/>
      <c r="DL621" s="103"/>
      <c r="DM621" s="103"/>
      <c r="DN621" s="103"/>
      <c r="DO621" s="103"/>
      <c r="DP621" s="103"/>
      <c r="DQ621" s="103"/>
      <c r="DR621" s="103"/>
      <c r="DS621" s="103"/>
      <c r="DT621" s="103"/>
      <c r="DU621" s="103"/>
      <c r="DV621" s="103"/>
      <c r="DW621" s="103"/>
      <c r="DX621" s="103"/>
      <c r="DY621" s="103"/>
      <c r="DZ621" s="103"/>
      <c r="EA621" s="103"/>
      <c r="EB621" s="103"/>
      <c r="EC621" s="103"/>
      <c r="ED621" s="103"/>
      <c r="EE621" s="103"/>
      <c r="EF621" s="103"/>
      <c r="EG621" s="103"/>
      <c r="EH621" s="103"/>
      <c r="EI621" s="103"/>
    </row>
    <row r="622" customFormat="false" ht="18" hidden="false" customHeight="tru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c r="DE622" s="103"/>
      <c r="DF622" s="103"/>
      <c r="DG622" s="103"/>
      <c r="DH622" s="103"/>
      <c r="DI622" s="103"/>
      <c r="DJ622" s="103"/>
      <c r="DK622" s="103"/>
      <c r="DL622" s="103"/>
      <c r="DM622" s="103"/>
      <c r="DN622" s="103"/>
      <c r="DO622" s="103"/>
      <c r="DP622" s="103"/>
      <c r="DQ622" s="103"/>
      <c r="DR622" s="103"/>
      <c r="DS622" s="103"/>
      <c r="DT622" s="103"/>
      <c r="DU622" s="103"/>
      <c r="DV622" s="103"/>
      <c r="DW622" s="103"/>
      <c r="DX622" s="103"/>
      <c r="DY622" s="103"/>
      <c r="DZ622" s="103"/>
      <c r="EA622" s="103"/>
      <c r="EB622" s="103"/>
      <c r="EC622" s="103"/>
      <c r="ED622" s="103"/>
      <c r="EE622" s="103"/>
      <c r="EF622" s="103"/>
      <c r="EG622" s="103"/>
      <c r="EH622" s="103"/>
      <c r="EI622" s="103"/>
    </row>
    <row r="623" customFormat="false" ht="18" hidden="false" customHeight="tru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c r="DE623" s="103"/>
      <c r="DF623" s="103"/>
      <c r="DG623" s="103"/>
      <c r="DH623" s="103"/>
      <c r="DI623" s="103"/>
      <c r="DJ623" s="103"/>
      <c r="DK623" s="103"/>
      <c r="DL623" s="103"/>
      <c r="DM623" s="103"/>
      <c r="DN623" s="103"/>
      <c r="DO623" s="103"/>
      <c r="DP623" s="103"/>
      <c r="DQ623" s="103"/>
      <c r="DR623" s="103"/>
      <c r="DS623" s="103"/>
      <c r="DT623" s="103"/>
      <c r="DU623" s="103"/>
      <c r="DV623" s="103"/>
      <c r="DW623" s="103"/>
      <c r="DX623" s="103"/>
      <c r="DY623" s="103"/>
      <c r="DZ623" s="103"/>
      <c r="EA623" s="103"/>
      <c r="EB623" s="103"/>
      <c r="EC623" s="103"/>
      <c r="ED623" s="103"/>
      <c r="EE623" s="103"/>
      <c r="EF623" s="103"/>
      <c r="EG623" s="103"/>
      <c r="EH623" s="103"/>
      <c r="EI623" s="103"/>
    </row>
    <row r="624" customFormat="false" ht="18" hidden="false" customHeight="tru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c r="DE624" s="103"/>
      <c r="DF624" s="103"/>
      <c r="DG624" s="103"/>
      <c r="DH624" s="103"/>
      <c r="DI624" s="103"/>
      <c r="DJ624" s="103"/>
      <c r="DK624" s="103"/>
      <c r="DL624" s="103"/>
      <c r="DM624" s="103"/>
      <c r="DN624" s="103"/>
      <c r="DO624" s="103"/>
      <c r="DP624" s="103"/>
      <c r="DQ624" s="103"/>
      <c r="DR624" s="103"/>
      <c r="DS624" s="103"/>
      <c r="DT624" s="103"/>
      <c r="DU624" s="103"/>
      <c r="DV624" s="103"/>
      <c r="DW624" s="103"/>
      <c r="DX624" s="103"/>
      <c r="DY624" s="103"/>
      <c r="DZ624" s="103"/>
      <c r="EA624" s="103"/>
      <c r="EB624" s="103"/>
      <c r="EC624" s="103"/>
      <c r="ED624" s="103"/>
      <c r="EE624" s="103"/>
      <c r="EF624" s="103"/>
      <c r="EG624" s="103"/>
      <c r="EH624" s="103"/>
      <c r="EI624" s="103"/>
    </row>
    <row r="625" customFormat="false" ht="18" hidden="false" customHeight="tru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c r="DE625" s="103"/>
      <c r="DF625" s="103"/>
      <c r="DG625" s="103"/>
      <c r="DH625" s="103"/>
      <c r="DI625" s="103"/>
      <c r="DJ625" s="103"/>
      <c r="DK625" s="103"/>
      <c r="DL625" s="103"/>
      <c r="DM625" s="103"/>
      <c r="DN625" s="103"/>
      <c r="DO625" s="103"/>
      <c r="DP625" s="103"/>
      <c r="DQ625" s="103"/>
      <c r="DR625" s="103"/>
      <c r="DS625" s="103"/>
      <c r="DT625" s="103"/>
      <c r="DU625" s="103"/>
      <c r="DV625" s="103"/>
      <c r="DW625" s="103"/>
      <c r="DX625" s="103"/>
      <c r="DY625" s="103"/>
      <c r="DZ625" s="103"/>
      <c r="EA625" s="103"/>
      <c r="EB625" s="103"/>
      <c r="EC625" s="103"/>
      <c r="ED625" s="103"/>
      <c r="EE625" s="103"/>
      <c r="EF625" s="103"/>
      <c r="EG625" s="103"/>
      <c r="EH625" s="103"/>
      <c r="EI625" s="103"/>
    </row>
    <row r="626" customFormat="false" ht="18" hidden="false" customHeight="tru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c r="DE626" s="103"/>
      <c r="DF626" s="103"/>
      <c r="DG626" s="103"/>
      <c r="DH626" s="103"/>
      <c r="DI626" s="103"/>
      <c r="DJ626" s="103"/>
      <c r="DK626" s="103"/>
      <c r="DL626" s="103"/>
      <c r="DM626" s="103"/>
      <c r="DN626" s="103"/>
      <c r="DO626" s="103"/>
      <c r="DP626" s="103"/>
      <c r="DQ626" s="103"/>
      <c r="DR626" s="103"/>
      <c r="DS626" s="103"/>
      <c r="DT626" s="103"/>
      <c r="DU626" s="103"/>
      <c r="DV626" s="103"/>
      <c r="DW626" s="103"/>
      <c r="DX626" s="103"/>
      <c r="DY626" s="103"/>
      <c r="DZ626" s="103"/>
      <c r="EA626" s="103"/>
      <c r="EB626" s="103"/>
      <c r="EC626" s="103"/>
      <c r="ED626" s="103"/>
      <c r="EE626" s="103"/>
      <c r="EF626" s="103"/>
      <c r="EG626" s="103"/>
      <c r="EH626" s="103"/>
      <c r="EI626" s="103"/>
    </row>
    <row r="627" customFormat="false" ht="18" hidden="false" customHeight="tru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c r="DE627" s="103"/>
      <c r="DF627" s="103"/>
      <c r="DG627" s="103"/>
      <c r="DH627" s="103"/>
      <c r="DI627" s="103"/>
      <c r="DJ627" s="103"/>
      <c r="DK627" s="103"/>
      <c r="DL627" s="103"/>
      <c r="DM627" s="103"/>
      <c r="DN627" s="103"/>
      <c r="DO627" s="103"/>
      <c r="DP627" s="103"/>
      <c r="DQ627" s="103"/>
      <c r="DR627" s="103"/>
      <c r="DS627" s="103"/>
      <c r="DT627" s="103"/>
      <c r="DU627" s="103"/>
      <c r="DV627" s="103"/>
      <c r="DW627" s="103"/>
      <c r="DX627" s="103"/>
      <c r="DY627" s="103"/>
      <c r="DZ627" s="103"/>
      <c r="EA627" s="103"/>
      <c r="EB627" s="103"/>
      <c r="EC627" s="103"/>
      <c r="ED627" s="103"/>
      <c r="EE627" s="103"/>
      <c r="EF627" s="103"/>
      <c r="EG627" s="103"/>
      <c r="EH627" s="103"/>
      <c r="EI627" s="103"/>
    </row>
    <row r="628" customFormat="false" ht="18" hidden="false" customHeight="tru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c r="DE628" s="103"/>
      <c r="DF628" s="103"/>
      <c r="DG628" s="103"/>
      <c r="DH628" s="103"/>
      <c r="DI628" s="103"/>
      <c r="DJ628" s="103"/>
      <c r="DK628" s="103"/>
      <c r="DL628" s="103"/>
      <c r="DM628" s="103"/>
      <c r="DN628" s="103"/>
      <c r="DO628" s="103"/>
      <c r="DP628" s="103"/>
      <c r="DQ628" s="103"/>
      <c r="DR628" s="103"/>
      <c r="DS628" s="103"/>
      <c r="DT628" s="103"/>
      <c r="DU628" s="103"/>
      <c r="DV628" s="103"/>
      <c r="DW628" s="103"/>
      <c r="DX628" s="103"/>
      <c r="DY628" s="103"/>
      <c r="DZ628" s="103"/>
      <c r="EA628" s="103"/>
      <c r="EB628" s="103"/>
      <c r="EC628" s="103"/>
      <c r="ED628" s="103"/>
      <c r="EE628" s="103"/>
      <c r="EF628" s="103"/>
      <c r="EG628" s="103"/>
      <c r="EH628" s="103"/>
      <c r="EI628" s="103"/>
    </row>
    <row r="629" customFormat="false" ht="18" hidden="false" customHeight="tru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c r="DE629" s="103"/>
      <c r="DF629" s="103"/>
      <c r="DG629" s="103"/>
      <c r="DH629" s="103"/>
      <c r="DI629" s="103"/>
      <c r="DJ629" s="103"/>
      <c r="DK629" s="103"/>
      <c r="DL629" s="103"/>
      <c r="DM629" s="103"/>
      <c r="DN629" s="103"/>
      <c r="DO629" s="103"/>
      <c r="DP629" s="103"/>
      <c r="DQ629" s="103"/>
      <c r="DR629" s="103"/>
      <c r="DS629" s="103"/>
      <c r="DT629" s="103"/>
      <c r="DU629" s="103"/>
      <c r="DV629" s="103"/>
      <c r="DW629" s="103"/>
      <c r="DX629" s="103"/>
      <c r="DY629" s="103"/>
      <c r="DZ629" s="103"/>
      <c r="EA629" s="103"/>
      <c r="EB629" s="103"/>
      <c r="EC629" s="103"/>
      <c r="ED629" s="103"/>
      <c r="EE629" s="103"/>
      <c r="EF629" s="103"/>
      <c r="EG629" s="103"/>
      <c r="EH629" s="103"/>
      <c r="EI629" s="103"/>
    </row>
    <row r="630" customFormat="false" ht="18" hidden="false" customHeight="tru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c r="DE630" s="103"/>
      <c r="DF630" s="103"/>
      <c r="DG630" s="103"/>
      <c r="DH630" s="103"/>
      <c r="DI630" s="103"/>
      <c r="DJ630" s="103"/>
      <c r="DK630" s="103"/>
      <c r="DL630" s="103"/>
      <c r="DM630" s="103"/>
      <c r="DN630" s="103"/>
      <c r="DO630" s="103"/>
      <c r="DP630" s="103"/>
      <c r="DQ630" s="103"/>
      <c r="DR630" s="103"/>
      <c r="DS630" s="103"/>
      <c r="DT630" s="103"/>
      <c r="DU630" s="103"/>
      <c r="DV630" s="103"/>
      <c r="DW630" s="103"/>
      <c r="DX630" s="103"/>
      <c r="DY630" s="103"/>
      <c r="DZ630" s="103"/>
      <c r="EA630" s="103"/>
      <c r="EB630" s="103"/>
      <c r="EC630" s="103"/>
      <c r="ED630" s="103"/>
      <c r="EE630" s="103"/>
      <c r="EF630" s="103"/>
      <c r="EG630" s="103"/>
      <c r="EH630" s="103"/>
      <c r="EI630" s="103"/>
    </row>
    <row r="631" customFormat="false" ht="18" hidden="false" customHeight="tru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c r="DE631" s="103"/>
      <c r="DF631" s="103"/>
      <c r="DG631" s="103"/>
      <c r="DH631" s="103"/>
      <c r="DI631" s="103"/>
      <c r="DJ631" s="103"/>
      <c r="DK631" s="103"/>
      <c r="DL631" s="103"/>
      <c r="DM631" s="103"/>
      <c r="DN631" s="103"/>
      <c r="DO631" s="103"/>
      <c r="DP631" s="103"/>
      <c r="DQ631" s="103"/>
      <c r="DR631" s="103"/>
      <c r="DS631" s="103"/>
      <c r="DT631" s="103"/>
      <c r="DU631" s="103"/>
      <c r="DV631" s="103"/>
      <c r="DW631" s="103"/>
      <c r="DX631" s="103"/>
      <c r="DY631" s="103"/>
      <c r="DZ631" s="103"/>
      <c r="EA631" s="103"/>
      <c r="EB631" s="103"/>
      <c r="EC631" s="103"/>
      <c r="ED631" s="103"/>
      <c r="EE631" s="103"/>
      <c r="EF631" s="103"/>
      <c r="EG631" s="103"/>
      <c r="EH631" s="103"/>
      <c r="EI631" s="103"/>
    </row>
    <row r="632" customFormat="false" ht="18" hidden="false" customHeight="tru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c r="DE632" s="103"/>
      <c r="DF632" s="103"/>
      <c r="DG632" s="103"/>
      <c r="DH632" s="103"/>
      <c r="DI632" s="103"/>
      <c r="DJ632" s="103"/>
      <c r="DK632" s="103"/>
      <c r="DL632" s="103"/>
      <c r="DM632" s="103"/>
      <c r="DN632" s="103"/>
      <c r="DO632" s="103"/>
      <c r="DP632" s="103"/>
      <c r="DQ632" s="103"/>
      <c r="DR632" s="103"/>
      <c r="DS632" s="103"/>
      <c r="DT632" s="103"/>
      <c r="DU632" s="103"/>
      <c r="DV632" s="103"/>
      <c r="DW632" s="103"/>
      <c r="DX632" s="103"/>
      <c r="DY632" s="103"/>
      <c r="DZ632" s="103"/>
      <c r="EA632" s="103"/>
      <c r="EB632" s="103"/>
      <c r="EC632" s="103"/>
      <c r="ED632" s="103"/>
      <c r="EE632" s="103"/>
      <c r="EF632" s="103"/>
      <c r="EG632" s="103"/>
      <c r="EH632" s="103"/>
      <c r="EI632" s="103"/>
    </row>
    <row r="633" customFormat="false" ht="18" hidden="false" customHeight="tru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c r="DE633" s="103"/>
      <c r="DF633" s="103"/>
      <c r="DG633" s="103"/>
      <c r="DH633" s="103"/>
      <c r="DI633" s="103"/>
      <c r="DJ633" s="103"/>
      <c r="DK633" s="103"/>
      <c r="DL633" s="103"/>
      <c r="DM633" s="103"/>
      <c r="DN633" s="103"/>
      <c r="DO633" s="103"/>
      <c r="DP633" s="103"/>
      <c r="DQ633" s="103"/>
      <c r="DR633" s="103"/>
      <c r="DS633" s="103"/>
      <c r="DT633" s="103"/>
      <c r="DU633" s="103"/>
      <c r="DV633" s="103"/>
      <c r="DW633" s="103"/>
      <c r="DX633" s="103"/>
      <c r="DY633" s="103"/>
      <c r="DZ633" s="103"/>
      <c r="EA633" s="103"/>
      <c r="EB633" s="103"/>
      <c r="EC633" s="103"/>
      <c r="ED633" s="103"/>
      <c r="EE633" s="103"/>
      <c r="EF633" s="103"/>
      <c r="EG633" s="103"/>
      <c r="EH633" s="103"/>
      <c r="EI633" s="103"/>
    </row>
    <row r="634" customFormat="false" ht="18" hidden="false" customHeight="tru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c r="DE634" s="103"/>
      <c r="DF634" s="103"/>
      <c r="DG634" s="103"/>
      <c r="DH634" s="103"/>
      <c r="DI634" s="103"/>
      <c r="DJ634" s="103"/>
      <c r="DK634" s="103"/>
      <c r="DL634" s="103"/>
      <c r="DM634" s="103"/>
      <c r="DN634" s="103"/>
      <c r="DO634" s="103"/>
      <c r="DP634" s="103"/>
      <c r="DQ634" s="103"/>
      <c r="DR634" s="103"/>
      <c r="DS634" s="103"/>
      <c r="DT634" s="103"/>
      <c r="DU634" s="103"/>
      <c r="DV634" s="103"/>
      <c r="DW634" s="103"/>
      <c r="DX634" s="103"/>
      <c r="DY634" s="103"/>
      <c r="DZ634" s="103"/>
      <c r="EA634" s="103"/>
      <c r="EB634" s="103"/>
      <c r="EC634" s="103"/>
      <c r="ED634" s="103"/>
      <c r="EE634" s="103"/>
      <c r="EF634" s="103"/>
      <c r="EG634" s="103"/>
      <c r="EH634" s="103"/>
      <c r="EI634" s="103"/>
    </row>
    <row r="635" customFormat="false" ht="18" hidden="false" customHeight="tru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c r="DE635" s="103"/>
      <c r="DF635" s="103"/>
      <c r="DG635" s="103"/>
      <c r="DH635" s="103"/>
      <c r="DI635" s="103"/>
      <c r="DJ635" s="103"/>
      <c r="DK635" s="103"/>
      <c r="DL635" s="103"/>
      <c r="DM635" s="103"/>
      <c r="DN635" s="103"/>
      <c r="DO635" s="103"/>
      <c r="DP635" s="103"/>
      <c r="DQ635" s="103"/>
      <c r="DR635" s="103"/>
      <c r="DS635" s="103"/>
      <c r="DT635" s="103"/>
      <c r="DU635" s="103"/>
      <c r="DV635" s="103"/>
      <c r="DW635" s="103"/>
      <c r="DX635" s="103"/>
      <c r="DY635" s="103"/>
      <c r="DZ635" s="103"/>
      <c r="EA635" s="103"/>
      <c r="EB635" s="103"/>
      <c r="EC635" s="103"/>
      <c r="ED635" s="103"/>
      <c r="EE635" s="103"/>
      <c r="EF635" s="103"/>
      <c r="EG635" s="103"/>
      <c r="EH635" s="103"/>
      <c r="EI635" s="103"/>
    </row>
    <row r="636" customFormat="false" ht="18" hidden="false" customHeight="tru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c r="DE636" s="103"/>
      <c r="DF636" s="103"/>
      <c r="DG636" s="103"/>
      <c r="DH636" s="103"/>
      <c r="DI636" s="103"/>
      <c r="DJ636" s="103"/>
      <c r="DK636" s="103"/>
      <c r="DL636" s="103"/>
      <c r="DM636" s="103"/>
      <c r="DN636" s="103"/>
      <c r="DO636" s="103"/>
      <c r="DP636" s="103"/>
      <c r="DQ636" s="103"/>
      <c r="DR636" s="103"/>
      <c r="DS636" s="103"/>
      <c r="DT636" s="103"/>
      <c r="DU636" s="103"/>
      <c r="DV636" s="103"/>
      <c r="DW636" s="103"/>
      <c r="DX636" s="103"/>
      <c r="DY636" s="103"/>
      <c r="DZ636" s="103"/>
      <c r="EA636" s="103"/>
      <c r="EB636" s="103"/>
      <c r="EC636" s="103"/>
      <c r="ED636" s="103"/>
      <c r="EE636" s="103"/>
      <c r="EF636" s="103"/>
      <c r="EG636" s="103"/>
      <c r="EH636" s="103"/>
      <c r="EI636" s="103"/>
    </row>
    <row r="637" customFormat="false" ht="18" hidden="false" customHeight="tru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c r="DE637" s="103"/>
      <c r="DF637" s="103"/>
      <c r="DG637" s="103"/>
      <c r="DH637" s="103"/>
      <c r="DI637" s="103"/>
      <c r="DJ637" s="103"/>
      <c r="DK637" s="103"/>
      <c r="DL637" s="103"/>
      <c r="DM637" s="103"/>
      <c r="DN637" s="103"/>
      <c r="DO637" s="103"/>
      <c r="DP637" s="103"/>
      <c r="DQ637" s="103"/>
      <c r="DR637" s="103"/>
      <c r="DS637" s="103"/>
      <c r="DT637" s="103"/>
      <c r="DU637" s="103"/>
      <c r="DV637" s="103"/>
      <c r="DW637" s="103"/>
      <c r="DX637" s="103"/>
      <c r="DY637" s="103"/>
      <c r="DZ637" s="103"/>
      <c r="EA637" s="103"/>
      <c r="EB637" s="103"/>
      <c r="EC637" s="103"/>
      <c r="ED637" s="103"/>
      <c r="EE637" s="103"/>
      <c r="EF637" s="103"/>
      <c r="EG637" s="103"/>
      <c r="EH637" s="103"/>
      <c r="EI637" s="103"/>
    </row>
    <row r="638" customFormat="false" ht="18" hidden="false" customHeight="tru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c r="DE638" s="103"/>
      <c r="DF638" s="103"/>
      <c r="DG638" s="103"/>
      <c r="DH638" s="103"/>
      <c r="DI638" s="103"/>
      <c r="DJ638" s="103"/>
      <c r="DK638" s="103"/>
      <c r="DL638" s="103"/>
      <c r="DM638" s="103"/>
      <c r="DN638" s="103"/>
      <c r="DO638" s="103"/>
      <c r="DP638" s="103"/>
      <c r="DQ638" s="103"/>
      <c r="DR638" s="103"/>
      <c r="DS638" s="103"/>
      <c r="DT638" s="103"/>
      <c r="DU638" s="103"/>
      <c r="DV638" s="103"/>
      <c r="DW638" s="103"/>
      <c r="DX638" s="103"/>
      <c r="DY638" s="103"/>
      <c r="DZ638" s="103"/>
      <c r="EA638" s="103"/>
      <c r="EB638" s="103"/>
      <c r="EC638" s="103"/>
      <c r="ED638" s="103"/>
      <c r="EE638" s="103"/>
      <c r="EF638" s="103"/>
      <c r="EG638" s="103"/>
      <c r="EH638" s="103"/>
      <c r="EI638" s="103"/>
    </row>
    <row r="639" customFormat="false" ht="18" hidden="false" customHeight="tru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c r="DE639" s="103"/>
      <c r="DF639" s="103"/>
      <c r="DG639" s="103"/>
      <c r="DH639" s="103"/>
      <c r="DI639" s="103"/>
      <c r="DJ639" s="103"/>
      <c r="DK639" s="103"/>
      <c r="DL639" s="103"/>
      <c r="DM639" s="103"/>
      <c r="DN639" s="103"/>
      <c r="DO639" s="103"/>
      <c r="DP639" s="103"/>
      <c r="DQ639" s="103"/>
      <c r="DR639" s="103"/>
      <c r="DS639" s="103"/>
      <c r="DT639" s="103"/>
      <c r="DU639" s="103"/>
      <c r="DV639" s="103"/>
      <c r="DW639" s="103"/>
      <c r="DX639" s="103"/>
      <c r="DY639" s="103"/>
      <c r="DZ639" s="103"/>
      <c r="EA639" s="103"/>
      <c r="EB639" s="103"/>
      <c r="EC639" s="103"/>
      <c r="ED639" s="103"/>
      <c r="EE639" s="103"/>
      <c r="EF639" s="103"/>
      <c r="EG639" s="103"/>
      <c r="EH639" s="103"/>
      <c r="EI639" s="103"/>
    </row>
    <row r="640" customFormat="false" ht="18" hidden="false" customHeight="tru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c r="DE640" s="103"/>
      <c r="DF640" s="103"/>
      <c r="DG640" s="103"/>
      <c r="DH640" s="103"/>
      <c r="DI640" s="103"/>
      <c r="DJ640" s="103"/>
      <c r="DK640" s="103"/>
      <c r="DL640" s="103"/>
      <c r="DM640" s="103"/>
      <c r="DN640" s="103"/>
      <c r="DO640" s="103"/>
      <c r="DP640" s="103"/>
      <c r="DQ640" s="103"/>
      <c r="DR640" s="103"/>
      <c r="DS640" s="103"/>
      <c r="DT640" s="103"/>
      <c r="DU640" s="103"/>
      <c r="DV640" s="103"/>
      <c r="DW640" s="103"/>
      <c r="DX640" s="103"/>
      <c r="DY640" s="103"/>
      <c r="DZ640" s="103"/>
      <c r="EA640" s="103"/>
      <c r="EB640" s="103"/>
      <c r="EC640" s="103"/>
      <c r="ED640" s="103"/>
      <c r="EE640" s="103"/>
      <c r="EF640" s="103"/>
      <c r="EG640" s="103"/>
      <c r="EH640" s="103"/>
      <c r="EI640" s="103"/>
    </row>
    <row r="641" customFormat="false" ht="18" hidden="false" customHeight="tru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c r="DE641" s="103"/>
      <c r="DF641" s="103"/>
      <c r="DG641" s="103"/>
      <c r="DH641" s="103"/>
      <c r="DI641" s="103"/>
      <c r="DJ641" s="103"/>
      <c r="DK641" s="103"/>
      <c r="DL641" s="103"/>
      <c r="DM641" s="103"/>
      <c r="DN641" s="103"/>
      <c r="DO641" s="103"/>
      <c r="DP641" s="103"/>
      <c r="DQ641" s="103"/>
      <c r="DR641" s="103"/>
      <c r="DS641" s="103"/>
      <c r="DT641" s="103"/>
      <c r="DU641" s="103"/>
      <c r="DV641" s="103"/>
      <c r="DW641" s="103"/>
      <c r="DX641" s="103"/>
      <c r="DY641" s="103"/>
      <c r="DZ641" s="103"/>
      <c r="EA641" s="103"/>
      <c r="EB641" s="103"/>
      <c r="EC641" s="103"/>
      <c r="ED641" s="103"/>
      <c r="EE641" s="103"/>
      <c r="EF641" s="103"/>
      <c r="EG641" s="103"/>
      <c r="EH641" s="103"/>
      <c r="EI641" s="103"/>
    </row>
    <row r="642" customFormat="false" ht="18" hidden="false" customHeight="tru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c r="DE642" s="103"/>
      <c r="DF642" s="103"/>
      <c r="DG642" s="103"/>
      <c r="DH642" s="103"/>
      <c r="DI642" s="103"/>
      <c r="DJ642" s="103"/>
      <c r="DK642" s="103"/>
      <c r="DL642" s="103"/>
      <c r="DM642" s="103"/>
      <c r="DN642" s="103"/>
      <c r="DO642" s="103"/>
      <c r="DP642" s="103"/>
      <c r="DQ642" s="103"/>
      <c r="DR642" s="103"/>
      <c r="DS642" s="103"/>
      <c r="DT642" s="103"/>
      <c r="DU642" s="103"/>
      <c r="DV642" s="103"/>
      <c r="DW642" s="103"/>
      <c r="DX642" s="103"/>
      <c r="DY642" s="103"/>
      <c r="DZ642" s="103"/>
      <c r="EA642" s="103"/>
      <c r="EB642" s="103"/>
      <c r="EC642" s="103"/>
      <c r="ED642" s="103"/>
      <c r="EE642" s="103"/>
      <c r="EF642" s="103"/>
      <c r="EG642" s="103"/>
      <c r="EH642" s="103"/>
      <c r="EI642" s="103"/>
    </row>
    <row r="643" customFormat="false" ht="18" hidden="false" customHeight="tru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c r="DE643" s="103"/>
      <c r="DF643" s="103"/>
      <c r="DG643" s="103"/>
      <c r="DH643" s="103"/>
      <c r="DI643" s="103"/>
      <c r="DJ643" s="103"/>
      <c r="DK643" s="103"/>
      <c r="DL643" s="103"/>
      <c r="DM643" s="103"/>
      <c r="DN643" s="103"/>
      <c r="DO643" s="103"/>
      <c r="DP643" s="103"/>
      <c r="DQ643" s="103"/>
      <c r="DR643" s="103"/>
      <c r="DS643" s="103"/>
      <c r="DT643" s="103"/>
      <c r="DU643" s="103"/>
      <c r="DV643" s="103"/>
      <c r="DW643" s="103"/>
      <c r="DX643" s="103"/>
      <c r="DY643" s="103"/>
      <c r="DZ643" s="103"/>
      <c r="EA643" s="103"/>
      <c r="EB643" s="103"/>
      <c r="EC643" s="103"/>
      <c r="ED643" s="103"/>
      <c r="EE643" s="103"/>
      <c r="EF643" s="103"/>
      <c r="EG643" s="103"/>
      <c r="EH643" s="103"/>
      <c r="EI643" s="103"/>
    </row>
    <row r="644" customFormat="false" ht="18" hidden="false" customHeight="tru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c r="DE644" s="103"/>
      <c r="DF644" s="103"/>
      <c r="DG644" s="103"/>
      <c r="DH644" s="103"/>
      <c r="DI644" s="103"/>
      <c r="DJ644" s="103"/>
      <c r="DK644" s="103"/>
      <c r="DL644" s="103"/>
      <c r="DM644" s="103"/>
      <c r="DN644" s="103"/>
      <c r="DO644" s="103"/>
      <c r="DP644" s="103"/>
      <c r="DQ644" s="103"/>
      <c r="DR644" s="103"/>
      <c r="DS644" s="103"/>
      <c r="DT644" s="103"/>
      <c r="DU644" s="103"/>
      <c r="DV644" s="103"/>
      <c r="DW644" s="103"/>
      <c r="DX644" s="103"/>
      <c r="DY644" s="103"/>
      <c r="DZ644" s="103"/>
      <c r="EA644" s="103"/>
      <c r="EB644" s="103"/>
      <c r="EC644" s="103"/>
      <c r="ED644" s="103"/>
      <c r="EE644" s="103"/>
      <c r="EF644" s="103"/>
      <c r="EG644" s="103"/>
      <c r="EH644" s="103"/>
      <c r="EI644" s="103"/>
    </row>
    <row r="645" customFormat="false" ht="18" hidden="false" customHeight="tru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c r="DE645" s="103"/>
      <c r="DF645" s="103"/>
      <c r="DG645" s="103"/>
      <c r="DH645" s="103"/>
      <c r="DI645" s="103"/>
      <c r="DJ645" s="103"/>
      <c r="DK645" s="103"/>
      <c r="DL645" s="103"/>
      <c r="DM645" s="103"/>
      <c r="DN645" s="103"/>
      <c r="DO645" s="103"/>
      <c r="DP645" s="103"/>
      <c r="DQ645" s="103"/>
      <c r="DR645" s="103"/>
      <c r="DS645" s="103"/>
      <c r="DT645" s="103"/>
      <c r="DU645" s="103"/>
      <c r="DV645" s="103"/>
      <c r="DW645" s="103"/>
      <c r="DX645" s="103"/>
      <c r="DY645" s="103"/>
      <c r="DZ645" s="103"/>
      <c r="EA645" s="103"/>
      <c r="EB645" s="103"/>
      <c r="EC645" s="103"/>
      <c r="ED645" s="103"/>
      <c r="EE645" s="103"/>
      <c r="EF645" s="103"/>
      <c r="EG645" s="103"/>
      <c r="EH645" s="103"/>
      <c r="EI645" s="103"/>
    </row>
    <row r="646" customFormat="false" ht="18" hidden="false" customHeight="tru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c r="DE646" s="103"/>
      <c r="DF646" s="103"/>
      <c r="DG646" s="103"/>
      <c r="DH646" s="103"/>
      <c r="DI646" s="103"/>
      <c r="DJ646" s="103"/>
      <c r="DK646" s="103"/>
      <c r="DL646" s="103"/>
      <c r="DM646" s="103"/>
      <c r="DN646" s="103"/>
      <c r="DO646" s="103"/>
      <c r="DP646" s="103"/>
      <c r="DQ646" s="103"/>
      <c r="DR646" s="103"/>
      <c r="DS646" s="103"/>
      <c r="DT646" s="103"/>
      <c r="DU646" s="103"/>
      <c r="DV646" s="103"/>
      <c r="DW646" s="103"/>
      <c r="DX646" s="103"/>
      <c r="DY646" s="103"/>
      <c r="DZ646" s="103"/>
      <c r="EA646" s="103"/>
      <c r="EB646" s="103"/>
      <c r="EC646" s="103"/>
      <c r="ED646" s="103"/>
      <c r="EE646" s="103"/>
      <c r="EF646" s="103"/>
      <c r="EG646" s="103"/>
      <c r="EH646" s="103"/>
      <c r="EI646" s="103"/>
    </row>
    <row r="647" customFormat="false" ht="18" hidden="false" customHeight="tru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c r="DE647" s="103"/>
      <c r="DF647" s="103"/>
      <c r="DG647" s="103"/>
      <c r="DH647" s="103"/>
      <c r="DI647" s="103"/>
      <c r="DJ647" s="103"/>
      <c r="DK647" s="103"/>
      <c r="DL647" s="103"/>
      <c r="DM647" s="103"/>
      <c r="DN647" s="103"/>
      <c r="DO647" s="103"/>
      <c r="DP647" s="103"/>
      <c r="DQ647" s="103"/>
      <c r="DR647" s="103"/>
      <c r="DS647" s="103"/>
      <c r="DT647" s="103"/>
      <c r="DU647" s="103"/>
      <c r="DV647" s="103"/>
      <c r="DW647" s="103"/>
      <c r="DX647" s="103"/>
      <c r="DY647" s="103"/>
      <c r="DZ647" s="103"/>
      <c r="EA647" s="103"/>
      <c r="EB647" s="103"/>
      <c r="EC647" s="103"/>
      <c r="ED647" s="103"/>
      <c r="EE647" s="103"/>
      <c r="EF647" s="103"/>
      <c r="EG647" s="103"/>
      <c r="EH647" s="103"/>
      <c r="EI647" s="103"/>
    </row>
    <row r="648" customFormat="false" ht="18" hidden="false" customHeight="tru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c r="DE648" s="103"/>
      <c r="DF648" s="103"/>
      <c r="DG648" s="103"/>
      <c r="DH648" s="103"/>
      <c r="DI648" s="103"/>
      <c r="DJ648" s="103"/>
      <c r="DK648" s="103"/>
      <c r="DL648" s="103"/>
      <c r="DM648" s="103"/>
      <c r="DN648" s="103"/>
      <c r="DO648" s="103"/>
      <c r="DP648" s="103"/>
      <c r="DQ648" s="103"/>
      <c r="DR648" s="103"/>
      <c r="DS648" s="103"/>
      <c r="DT648" s="103"/>
      <c r="DU648" s="103"/>
      <c r="DV648" s="103"/>
      <c r="DW648" s="103"/>
      <c r="DX648" s="103"/>
      <c r="DY648" s="103"/>
      <c r="DZ648" s="103"/>
      <c r="EA648" s="103"/>
      <c r="EB648" s="103"/>
      <c r="EC648" s="103"/>
      <c r="ED648" s="103"/>
      <c r="EE648" s="103"/>
      <c r="EF648" s="103"/>
      <c r="EG648" s="103"/>
      <c r="EH648" s="103"/>
      <c r="EI648" s="103"/>
    </row>
    <row r="649" customFormat="false" ht="18" hidden="false" customHeight="tru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row>
    <row r="650" customFormat="false" ht="18" hidden="false" customHeight="tru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c r="DE650" s="103"/>
      <c r="DF650" s="103"/>
      <c r="DG650" s="103"/>
      <c r="DH650" s="103"/>
      <c r="DI650" s="103"/>
      <c r="DJ650" s="103"/>
      <c r="DK650" s="103"/>
      <c r="DL650" s="103"/>
      <c r="DM650" s="103"/>
      <c r="DN650" s="103"/>
      <c r="DO650" s="103"/>
      <c r="DP650" s="103"/>
      <c r="DQ650" s="103"/>
      <c r="DR650" s="103"/>
      <c r="DS650" s="103"/>
      <c r="DT650" s="103"/>
      <c r="DU650" s="103"/>
      <c r="DV650" s="103"/>
      <c r="DW650" s="103"/>
      <c r="DX650" s="103"/>
      <c r="DY650" s="103"/>
      <c r="DZ650" s="103"/>
      <c r="EA650" s="103"/>
      <c r="EB650" s="103"/>
      <c r="EC650" s="103"/>
      <c r="ED650" s="103"/>
      <c r="EE650" s="103"/>
      <c r="EF650" s="103"/>
      <c r="EG650" s="103"/>
      <c r="EH650" s="103"/>
      <c r="EI650" s="103"/>
    </row>
    <row r="651" customFormat="false" ht="18" hidden="false" customHeight="tru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c r="DE651" s="103"/>
      <c r="DF651" s="103"/>
      <c r="DG651" s="103"/>
      <c r="DH651" s="103"/>
      <c r="DI651" s="103"/>
      <c r="DJ651" s="103"/>
      <c r="DK651" s="103"/>
      <c r="DL651" s="103"/>
      <c r="DM651" s="103"/>
      <c r="DN651" s="103"/>
      <c r="DO651" s="103"/>
      <c r="DP651" s="103"/>
      <c r="DQ651" s="103"/>
      <c r="DR651" s="103"/>
      <c r="DS651" s="103"/>
      <c r="DT651" s="103"/>
      <c r="DU651" s="103"/>
      <c r="DV651" s="103"/>
      <c r="DW651" s="103"/>
      <c r="DX651" s="103"/>
      <c r="DY651" s="103"/>
      <c r="DZ651" s="103"/>
      <c r="EA651" s="103"/>
      <c r="EB651" s="103"/>
      <c r="EC651" s="103"/>
      <c r="ED651" s="103"/>
      <c r="EE651" s="103"/>
      <c r="EF651" s="103"/>
      <c r="EG651" s="103"/>
      <c r="EH651" s="103"/>
      <c r="EI651" s="103"/>
    </row>
    <row r="652" customFormat="false" ht="18" hidden="false" customHeight="tru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row>
    <row r="653" customFormat="false" ht="18" hidden="false" customHeight="tru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row>
    <row r="654" customFormat="false" ht="18" hidden="false" customHeight="tru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c r="DE654" s="103"/>
      <c r="DF654" s="103"/>
      <c r="DG654" s="103"/>
      <c r="DH654" s="103"/>
      <c r="DI654" s="103"/>
      <c r="DJ654" s="103"/>
      <c r="DK654" s="103"/>
      <c r="DL654" s="103"/>
      <c r="DM654" s="103"/>
      <c r="DN654" s="103"/>
      <c r="DO654" s="103"/>
      <c r="DP654" s="103"/>
      <c r="DQ654" s="103"/>
      <c r="DR654" s="103"/>
      <c r="DS654" s="103"/>
      <c r="DT654" s="103"/>
      <c r="DU654" s="103"/>
      <c r="DV654" s="103"/>
      <c r="DW654" s="103"/>
      <c r="DX654" s="103"/>
      <c r="DY654" s="103"/>
      <c r="DZ654" s="103"/>
      <c r="EA654" s="103"/>
      <c r="EB654" s="103"/>
      <c r="EC654" s="103"/>
      <c r="ED654" s="103"/>
      <c r="EE654" s="103"/>
      <c r="EF654" s="103"/>
      <c r="EG654" s="103"/>
      <c r="EH654" s="103"/>
      <c r="EI654" s="103"/>
    </row>
    <row r="655" customFormat="false" ht="18" hidden="false" customHeight="tru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c r="DE655" s="103"/>
      <c r="DF655" s="103"/>
      <c r="DG655" s="103"/>
      <c r="DH655" s="103"/>
      <c r="DI655" s="103"/>
      <c r="DJ655" s="103"/>
      <c r="DK655" s="103"/>
      <c r="DL655" s="103"/>
      <c r="DM655" s="103"/>
      <c r="DN655" s="103"/>
      <c r="DO655" s="103"/>
      <c r="DP655" s="103"/>
      <c r="DQ655" s="103"/>
      <c r="DR655" s="103"/>
      <c r="DS655" s="103"/>
      <c r="DT655" s="103"/>
      <c r="DU655" s="103"/>
      <c r="DV655" s="103"/>
      <c r="DW655" s="103"/>
      <c r="DX655" s="103"/>
      <c r="DY655" s="103"/>
      <c r="DZ655" s="103"/>
      <c r="EA655" s="103"/>
      <c r="EB655" s="103"/>
      <c r="EC655" s="103"/>
      <c r="ED655" s="103"/>
      <c r="EE655" s="103"/>
      <c r="EF655" s="103"/>
      <c r="EG655" s="103"/>
      <c r="EH655" s="103"/>
      <c r="EI655" s="103"/>
    </row>
    <row r="656" customFormat="false" ht="18" hidden="false" customHeight="tru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c r="DE656" s="103"/>
      <c r="DF656" s="103"/>
      <c r="DG656" s="103"/>
      <c r="DH656" s="103"/>
      <c r="DI656" s="103"/>
      <c r="DJ656" s="103"/>
      <c r="DK656" s="103"/>
      <c r="DL656" s="103"/>
      <c r="DM656" s="103"/>
      <c r="DN656" s="103"/>
      <c r="DO656" s="103"/>
      <c r="DP656" s="103"/>
      <c r="DQ656" s="103"/>
      <c r="DR656" s="103"/>
      <c r="DS656" s="103"/>
      <c r="DT656" s="103"/>
      <c r="DU656" s="103"/>
      <c r="DV656" s="103"/>
      <c r="DW656" s="103"/>
      <c r="DX656" s="103"/>
      <c r="DY656" s="103"/>
      <c r="DZ656" s="103"/>
      <c r="EA656" s="103"/>
      <c r="EB656" s="103"/>
      <c r="EC656" s="103"/>
      <c r="ED656" s="103"/>
      <c r="EE656" s="103"/>
      <c r="EF656" s="103"/>
      <c r="EG656" s="103"/>
      <c r="EH656" s="103"/>
      <c r="EI656" s="103"/>
    </row>
    <row r="657" customFormat="false" ht="18" hidden="false" customHeight="tru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c r="DE657" s="103"/>
      <c r="DF657" s="103"/>
      <c r="DG657" s="103"/>
      <c r="DH657" s="103"/>
      <c r="DI657" s="103"/>
      <c r="DJ657" s="103"/>
      <c r="DK657" s="103"/>
      <c r="DL657" s="103"/>
      <c r="DM657" s="103"/>
      <c r="DN657" s="103"/>
      <c r="DO657" s="103"/>
      <c r="DP657" s="103"/>
      <c r="DQ657" s="103"/>
      <c r="DR657" s="103"/>
      <c r="DS657" s="103"/>
      <c r="DT657" s="103"/>
      <c r="DU657" s="103"/>
      <c r="DV657" s="103"/>
      <c r="DW657" s="103"/>
      <c r="DX657" s="103"/>
      <c r="DY657" s="103"/>
      <c r="DZ657" s="103"/>
      <c r="EA657" s="103"/>
      <c r="EB657" s="103"/>
      <c r="EC657" s="103"/>
      <c r="ED657" s="103"/>
      <c r="EE657" s="103"/>
      <c r="EF657" s="103"/>
      <c r="EG657" s="103"/>
      <c r="EH657" s="103"/>
      <c r="EI657" s="103"/>
    </row>
    <row r="658" customFormat="false" ht="18" hidden="false" customHeight="tru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c r="DE658" s="103"/>
      <c r="DF658" s="103"/>
      <c r="DG658" s="103"/>
      <c r="DH658" s="103"/>
      <c r="DI658" s="103"/>
      <c r="DJ658" s="103"/>
      <c r="DK658" s="103"/>
      <c r="DL658" s="103"/>
      <c r="DM658" s="103"/>
      <c r="DN658" s="103"/>
      <c r="DO658" s="103"/>
      <c r="DP658" s="103"/>
      <c r="DQ658" s="103"/>
      <c r="DR658" s="103"/>
      <c r="DS658" s="103"/>
      <c r="DT658" s="103"/>
      <c r="DU658" s="103"/>
      <c r="DV658" s="103"/>
      <c r="DW658" s="103"/>
      <c r="DX658" s="103"/>
      <c r="DY658" s="103"/>
      <c r="DZ658" s="103"/>
      <c r="EA658" s="103"/>
      <c r="EB658" s="103"/>
      <c r="EC658" s="103"/>
      <c r="ED658" s="103"/>
      <c r="EE658" s="103"/>
      <c r="EF658" s="103"/>
      <c r="EG658" s="103"/>
      <c r="EH658" s="103"/>
      <c r="EI658" s="103"/>
    </row>
    <row r="659" customFormat="false" ht="18" hidden="false" customHeight="tru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c r="DE659" s="103"/>
      <c r="DF659" s="103"/>
      <c r="DG659" s="103"/>
      <c r="DH659" s="103"/>
      <c r="DI659" s="103"/>
      <c r="DJ659" s="103"/>
      <c r="DK659" s="103"/>
      <c r="DL659" s="103"/>
      <c r="DM659" s="103"/>
      <c r="DN659" s="103"/>
      <c r="DO659" s="103"/>
      <c r="DP659" s="103"/>
      <c r="DQ659" s="103"/>
      <c r="DR659" s="103"/>
      <c r="DS659" s="103"/>
      <c r="DT659" s="103"/>
      <c r="DU659" s="103"/>
      <c r="DV659" s="103"/>
      <c r="DW659" s="103"/>
      <c r="DX659" s="103"/>
      <c r="DY659" s="103"/>
      <c r="DZ659" s="103"/>
      <c r="EA659" s="103"/>
      <c r="EB659" s="103"/>
      <c r="EC659" s="103"/>
      <c r="ED659" s="103"/>
      <c r="EE659" s="103"/>
      <c r="EF659" s="103"/>
      <c r="EG659" s="103"/>
      <c r="EH659" s="103"/>
      <c r="EI659" s="103"/>
    </row>
    <row r="660" customFormat="false" ht="18" hidden="false" customHeight="tru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c r="DE660" s="103"/>
      <c r="DF660" s="103"/>
      <c r="DG660" s="103"/>
      <c r="DH660" s="103"/>
      <c r="DI660" s="103"/>
      <c r="DJ660" s="103"/>
      <c r="DK660" s="103"/>
      <c r="DL660" s="103"/>
      <c r="DM660" s="103"/>
      <c r="DN660" s="103"/>
      <c r="DO660" s="103"/>
      <c r="DP660" s="103"/>
      <c r="DQ660" s="103"/>
      <c r="DR660" s="103"/>
      <c r="DS660" s="103"/>
      <c r="DT660" s="103"/>
      <c r="DU660" s="103"/>
      <c r="DV660" s="103"/>
      <c r="DW660" s="103"/>
      <c r="DX660" s="103"/>
      <c r="DY660" s="103"/>
      <c r="DZ660" s="103"/>
      <c r="EA660" s="103"/>
      <c r="EB660" s="103"/>
      <c r="EC660" s="103"/>
      <c r="ED660" s="103"/>
      <c r="EE660" s="103"/>
      <c r="EF660" s="103"/>
      <c r="EG660" s="103"/>
      <c r="EH660" s="103"/>
      <c r="EI660" s="103"/>
    </row>
    <row r="661" customFormat="false" ht="18" hidden="false" customHeight="tru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c r="DE661" s="103"/>
      <c r="DF661" s="103"/>
      <c r="DG661" s="103"/>
      <c r="DH661" s="103"/>
      <c r="DI661" s="103"/>
      <c r="DJ661" s="103"/>
      <c r="DK661" s="103"/>
      <c r="DL661" s="103"/>
      <c r="DM661" s="103"/>
      <c r="DN661" s="103"/>
      <c r="DO661" s="103"/>
      <c r="DP661" s="103"/>
      <c r="DQ661" s="103"/>
      <c r="DR661" s="103"/>
      <c r="DS661" s="103"/>
      <c r="DT661" s="103"/>
      <c r="DU661" s="103"/>
      <c r="DV661" s="103"/>
      <c r="DW661" s="103"/>
      <c r="DX661" s="103"/>
      <c r="DY661" s="103"/>
      <c r="DZ661" s="103"/>
      <c r="EA661" s="103"/>
      <c r="EB661" s="103"/>
      <c r="EC661" s="103"/>
      <c r="ED661" s="103"/>
      <c r="EE661" s="103"/>
      <c r="EF661" s="103"/>
      <c r="EG661" s="103"/>
      <c r="EH661" s="103"/>
      <c r="EI661" s="103"/>
    </row>
    <row r="662" customFormat="false" ht="18" hidden="false" customHeight="tru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c r="DE662" s="103"/>
      <c r="DF662" s="103"/>
      <c r="DG662" s="103"/>
      <c r="DH662" s="103"/>
      <c r="DI662" s="103"/>
      <c r="DJ662" s="103"/>
      <c r="DK662" s="103"/>
      <c r="DL662" s="103"/>
      <c r="DM662" s="103"/>
      <c r="DN662" s="103"/>
      <c r="DO662" s="103"/>
      <c r="DP662" s="103"/>
      <c r="DQ662" s="103"/>
      <c r="DR662" s="103"/>
      <c r="DS662" s="103"/>
      <c r="DT662" s="103"/>
      <c r="DU662" s="103"/>
      <c r="DV662" s="103"/>
      <c r="DW662" s="103"/>
      <c r="DX662" s="103"/>
      <c r="DY662" s="103"/>
      <c r="DZ662" s="103"/>
      <c r="EA662" s="103"/>
      <c r="EB662" s="103"/>
      <c r="EC662" s="103"/>
      <c r="ED662" s="103"/>
      <c r="EE662" s="103"/>
      <c r="EF662" s="103"/>
      <c r="EG662" s="103"/>
      <c r="EH662" s="103"/>
      <c r="EI662" s="103"/>
    </row>
    <row r="663" customFormat="false" ht="18" hidden="false" customHeight="tru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c r="DE663" s="103"/>
      <c r="DF663" s="103"/>
      <c r="DG663" s="103"/>
      <c r="DH663" s="103"/>
      <c r="DI663" s="103"/>
      <c r="DJ663" s="103"/>
      <c r="DK663" s="103"/>
      <c r="DL663" s="103"/>
      <c r="DM663" s="103"/>
      <c r="DN663" s="103"/>
      <c r="DO663" s="103"/>
      <c r="DP663" s="103"/>
      <c r="DQ663" s="103"/>
      <c r="DR663" s="103"/>
      <c r="DS663" s="103"/>
      <c r="DT663" s="103"/>
      <c r="DU663" s="103"/>
      <c r="DV663" s="103"/>
      <c r="DW663" s="103"/>
      <c r="DX663" s="103"/>
      <c r="DY663" s="103"/>
      <c r="DZ663" s="103"/>
      <c r="EA663" s="103"/>
      <c r="EB663" s="103"/>
      <c r="EC663" s="103"/>
      <c r="ED663" s="103"/>
      <c r="EE663" s="103"/>
      <c r="EF663" s="103"/>
      <c r="EG663" s="103"/>
      <c r="EH663" s="103"/>
      <c r="EI663" s="103"/>
    </row>
    <row r="664" customFormat="false" ht="18" hidden="false" customHeight="tru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c r="DE664" s="103"/>
      <c r="DF664" s="103"/>
      <c r="DG664" s="103"/>
      <c r="DH664" s="103"/>
      <c r="DI664" s="103"/>
      <c r="DJ664" s="103"/>
      <c r="DK664" s="103"/>
      <c r="DL664" s="103"/>
      <c r="DM664" s="103"/>
      <c r="DN664" s="103"/>
      <c r="DO664" s="103"/>
      <c r="DP664" s="103"/>
      <c r="DQ664" s="103"/>
      <c r="DR664" s="103"/>
      <c r="DS664" s="103"/>
      <c r="DT664" s="103"/>
      <c r="DU664" s="103"/>
      <c r="DV664" s="103"/>
      <c r="DW664" s="103"/>
      <c r="DX664" s="103"/>
      <c r="DY664" s="103"/>
      <c r="DZ664" s="103"/>
      <c r="EA664" s="103"/>
      <c r="EB664" s="103"/>
      <c r="EC664" s="103"/>
      <c r="ED664" s="103"/>
      <c r="EE664" s="103"/>
      <c r="EF664" s="103"/>
      <c r="EG664" s="103"/>
      <c r="EH664" s="103"/>
      <c r="EI664" s="103"/>
    </row>
    <row r="665" customFormat="false" ht="18" hidden="false" customHeight="tru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c r="DE665" s="103"/>
      <c r="DF665" s="103"/>
      <c r="DG665" s="103"/>
      <c r="DH665" s="103"/>
      <c r="DI665" s="103"/>
      <c r="DJ665" s="103"/>
      <c r="DK665" s="103"/>
      <c r="DL665" s="103"/>
      <c r="DM665" s="103"/>
      <c r="DN665" s="103"/>
      <c r="DO665" s="103"/>
      <c r="DP665" s="103"/>
      <c r="DQ665" s="103"/>
      <c r="DR665" s="103"/>
      <c r="DS665" s="103"/>
      <c r="DT665" s="103"/>
      <c r="DU665" s="103"/>
      <c r="DV665" s="103"/>
      <c r="DW665" s="103"/>
      <c r="DX665" s="103"/>
      <c r="DY665" s="103"/>
      <c r="DZ665" s="103"/>
      <c r="EA665" s="103"/>
      <c r="EB665" s="103"/>
      <c r="EC665" s="103"/>
      <c r="ED665" s="103"/>
      <c r="EE665" s="103"/>
      <c r="EF665" s="103"/>
      <c r="EG665" s="103"/>
      <c r="EH665" s="103"/>
      <c r="EI665" s="103"/>
    </row>
    <row r="666" customFormat="false" ht="18" hidden="false" customHeight="tru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c r="DE666" s="103"/>
      <c r="DF666" s="103"/>
      <c r="DG666" s="103"/>
      <c r="DH666" s="103"/>
      <c r="DI666" s="103"/>
      <c r="DJ666" s="103"/>
      <c r="DK666" s="103"/>
      <c r="DL666" s="103"/>
      <c r="DM666" s="103"/>
      <c r="DN666" s="103"/>
      <c r="DO666" s="103"/>
      <c r="DP666" s="103"/>
      <c r="DQ666" s="103"/>
      <c r="DR666" s="103"/>
      <c r="DS666" s="103"/>
      <c r="DT666" s="103"/>
      <c r="DU666" s="103"/>
      <c r="DV666" s="103"/>
      <c r="DW666" s="103"/>
      <c r="DX666" s="103"/>
      <c r="DY666" s="103"/>
      <c r="DZ666" s="103"/>
      <c r="EA666" s="103"/>
      <c r="EB666" s="103"/>
      <c r="EC666" s="103"/>
      <c r="ED666" s="103"/>
      <c r="EE666" s="103"/>
      <c r="EF666" s="103"/>
      <c r="EG666" s="103"/>
      <c r="EH666" s="103"/>
      <c r="EI666" s="103"/>
    </row>
    <row r="667" customFormat="false" ht="18" hidden="false" customHeight="tru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c r="DE667" s="103"/>
      <c r="DF667" s="103"/>
      <c r="DG667" s="103"/>
      <c r="DH667" s="103"/>
      <c r="DI667" s="103"/>
      <c r="DJ667" s="103"/>
      <c r="DK667" s="103"/>
      <c r="DL667" s="103"/>
      <c r="DM667" s="103"/>
      <c r="DN667" s="103"/>
      <c r="DO667" s="103"/>
      <c r="DP667" s="103"/>
      <c r="DQ667" s="103"/>
      <c r="DR667" s="103"/>
      <c r="DS667" s="103"/>
      <c r="DT667" s="103"/>
      <c r="DU667" s="103"/>
      <c r="DV667" s="103"/>
      <c r="DW667" s="103"/>
      <c r="DX667" s="103"/>
      <c r="DY667" s="103"/>
      <c r="DZ667" s="103"/>
      <c r="EA667" s="103"/>
      <c r="EB667" s="103"/>
      <c r="EC667" s="103"/>
      <c r="ED667" s="103"/>
      <c r="EE667" s="103"/>
      <c r="EF667" s="103"/>
      <c r="EG667" s="103"/>
      <c r="EH667" s="103"/>
      <c r="EI667" s="103"/>
    </row>
    <row r="668" customFormat="false" ht="18" hidden="false" customHeight="tru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c r="DE668" s="103"/>
      <c r="DF668" s="103"/>
      <c r="DG668" s="103"/>
      <c r="DH668" s="103"/>
      <c r="DI668" s="103"/>
      <c r="DJ668" s="103"/>
      <c r="DK668" s="103"/>
      <c r="DL668" s="103"/>
      <c r="DM668" s="103"/>
      <c r="DN668" s="103"/>
      <c r="DO668" s="103"/>
      <c r="DP668" s="103"/>
      <c r="DQ668" s="103"/>
      <c r="DR668" s="103"/>
      <c r="DS668" s="103"/>
      <c r="DT668" s="103"/>
      <c r="DU668" s="103"/>
      <c r="DV668" s="103"/>
      <c r="DW668" s="103"/>
      <c r="DX668" s="103"/>
      <c r="DY668" s="103"/>
      <c r="DZ668" s="103"/>
      <c r="EA668" s="103"/>
      <c r="EB668" s="103"/>
      <c r="EC668" s="103"/>
      <c r="ED668" s="103"/>
      <c r="EE668" s="103"/>
      <c r="EF668" s="103"/>
      <c r="EG668" s="103"/>
      <c r="EH668" s="103"/>
      <c r="EI668" s="103"/>
    </row>
    <row r="669" customFormat="false" ht="18" hidden="false" customHeight="tru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c r="DE669" s="103"/>
      <c r="DF669" s="103"/>
      <c r="DG669" s="103"/>
      <c r="DH669" s="103"/>
      <c r="DI669" s="103"/>
      <c r="DJ669" s="103"/>
      <c r="DK669" s="103"/>
      <c r="DL669" s="103"/>
      <c r="DM669" s="103"/>
      <c r="DN669" s="103"/>
      <c r="DO669" s="103"/>
      <c r="DP669" s="103"/>
      <c r="DQ669" s="103"/>
      <c r="DR669" s="103"/>
      <c r="DS669" s="103"/>
      <c r="DT669" s="103"/>
      <c r="DU669" s="103"/>
      <c r="DV669" s="103"/>
      <c r="DW669" s="103"/>
      <c r="DX669" s="103"/>
      <c r="DY669" s="103"/>
      <c r="DZ669" s="103"/>
      <c r="EA669" s="103"/>
      <c r="EB669" s="103"/>
      <c r="EC669" s="103"/>
      <c r="ED669" s="103"/>
      <c r="EE669" s="103"/>
      <c r="EF669" s="103"/>
      <c r="EG669" s="103"/>
      <c r="EH669" s="103"/>
      <c r="EI669" s="103"/>
    </row>
    <row r="670" customFormat="false" ht="18" hidden="false" customHeight="tru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c r="DE670" s="103"/>
      <c r="DF670" s="103"/>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row>
    <row r="671" customFormat="false" ht="18" hidden="false" customHeight="tru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c r="DE671" s="103"/>
      <c r="DF671" s="103"/>
      <c r="DG671" s="103"/>
      <c r="DH671" s="103"/>
      <c r="DI671" s="103"/>
      <c r="DJ671" s="103"/>
      <c r="DK671" s="103"/>
      <c r="DL671" s="103"/>
      <c r="DM671" s="103"/>
      <c r="DN671" s="103"/>
      <c r="DO671" s="103"/>
      <c r="DP671" s="103"/>
      <c r="DQ671" s="103"/>
      <c r="DR671" s="103"/>
      <c r="DS671" s="103"/>
      <c r="DT671" s="103"/>
      <c r="DU671" s="103"/>
      <c r="DV671" s="103"/>
      <c r="DW671" s="103"/>
      <c r="DX671" s="103"/>
      <c r="DY671" s="103"/>
      <c r="DZ671" s="103"/>
      <c r="EA671" s="103"/>
      <c r="EB671" s="103"/>
      <c r="EC671" s="103"/>
      <c r="ED671" s="103"/>
      <c r="EE671" s="103"/>
      <c r="EF671" s="103"/>
      <c r="EG671" s="103"/>
      <c r="EH671" s="103"/>
      <c r="EI671" s="103"/>
    </row>
    <row r="672" customFormat="false" ht="18" hidden="false" customHeight="tru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c r="DE672" s="103"/>
      <c r="DF672" s="103"/>
      <c r="DG672" s="103"/>
      <c r="DH672" s="103"/>
      <c r="DI672" s="103"/>
      <c r="DJ672" s="103"/>
      <c r="DK672" s="103"/>
      <c r="DL672" s="103"/>
      <c r="DM672" s="103"/>
      <c r="DN672" s="103"/>
      <c r="DO672" s="103"/>
      <c r="DP672" s="103"/>
      <c r="DQ672" s="103"/>
      <c r="DR672" s="103"/>
      <c r="DS672" s="103"/>
      <c r="DT672" s="103"/>
      <c r="DU672" s="103"/>
      <c r="DV672" s="103"/>
      <c r="DW672" s="103"/>
      <c r="DX672" s="103"/>
      <c r="DY672" s="103"/>
      <c r="DZ672" s="103"/>
      <c r="EA672" s="103"/>
      <c r="EB672" s="103"/>
      <c r="EC672" s="103"/>
      <c r="ED672" s="103"/>
      <c r="EE672" s="103"/>
      <c r="EF672" s="103"/>
      <c r="EG672" s="103"/>
      <c r="EH672" s="103"/>
      <c r="EI672" s="103"/>
    </row>
    <row r="673" customFormat="false" ht="18" hidden="false" customHeight="tru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c r="DE673" s="103"/>
      <c r="DF673" s="103"/>
      <c r="DG673" s="103"/>
      <c r="DH673" s="103"/>
      <c r="DI673" s="103"/>
      <c r="DJ673" s="103"/>
      <c r="DK673" s="103"/>
      <c r="DL673" s="103"/>
      <c r="DM673" s="103"/>
      <c r="DN673" s="103"/>
      <c r="DO673" s="103"/>
      <c r="DP673" s="103"/>
      <c r="DQ673" s="103"/>
      <c r="DR673" s="103"/>
      <c r="DS673" s="103"/>
      <c r="DT673" s="103"/>
      <c r="DU673" s="103"/>
      <c r="DV673" s="103"/>
      <c r="DW673" s="103"/>
      <c r="DX673" s="103"/>
      <c r="DY673" s="103"/>
      <c r="DZ673" s="103"/>
      <c r="EA673" s="103"/>
      <c r="EB673" s="103"/>
      <c r="EC673" s="103"/>
      <c r="ED673" s="103"/>
      <c r="EE673" s="103"/>
      <c r="EF673" s="103"/>
      <c r="EG673" s="103"/>
      <c r="EH673" s="103"/>
      <c r="EI673" s="103"/>
    </row>
    <row r="674" customFormat="false" ht="18" hidden="false" customHeight="tru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c r="DE674" s="103"/>
      <c r="DF674" s="103"/>
      <c r="DG674" s="103"/>
      <c r="DH674" s="103"/>
      <c r="DI674" s="103"/>
      <c r="DJ674" s="103"/>
      <c r="DK674" s="103"/>
      <c r="DL674" s="103"/>
      <c r="DM674" s="103"/>
      <c r="DN674" s="103"/>
      <c r="DO674" s="103"/>
      <c r="DP674" s="103"/>
      <c r="DQ674" s="103"/>
      <c r="DR674" s="103"/>
      <c r="DS674" s="103"/>
      <c r="DT674" s="103"/>
      <c r="DU674" s="103"/>
      <c r="DV674" s="103"/>
      <c r="DW674" s="103"/>
      <c r="DX674" s="103"/>
      <c r="DY674" s="103"/>
      <c r="DZ674" s="103"/>
      <c r="EA674" s="103"/>
      <c r="EB674" s="103"/>
      <c r="EC674" s="103"/>
      <c r="ED674" s="103"/>
      <c r="EE674" s="103"/>
      <c r="EF674" s="103"/>
      <c r="EG674" s="103"/>
      <c r="EH674" s="103"/>
      <c r="EI674" s="103"/>
    </row>
    <row r="675" customFormat="false" ht="18" hidden="false" customHeight="tru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c r="DE675" s="103"/>
      <c r="DF675" s="103"/>
      <c r="DG675" s="103"/>
      <c r="DH675" s="103"/>
      <c r="DI675" s="103"/>
      <c r="DJ675" s="103"/>
      <c r="DK675" s="103"/>
      <c r="DL675" s="103"/>
      <c r="DM675" s="103"/>
      <c r="DN675" s="103"/>
      <c r="DO675" s="103"/>
      <c r="DP675" s="103"/>
      <c r="DQ675" s="103"/>
      <c r="DR675" s="103"/>
      <c r="DS675" s="103"/>
      <c r="DT675" s="103"/>
      <c r="DU675" s="103"/>
      <c r="DV675" s="103"/>
      <c r="DW675" s="103"/>
      <c r="DX675" s="103"/>
      <c r="DY675" s="103"/>
      <c r="DZ675" s="103"/>
      <c r="EA675" s="103"/>
      <c r="EB675" s="103"/>
      <c r="EC675" s="103"/>
      <c r="ED675" s="103"/>
      <c r="EE675" s="103"/>
      <c r="EF675" s="103"/>
      <c r="EG675" s="103"/>
      <c r="EH675" s="103"/>
      <c r="EI675" s="103"/>
    </row>
    <row r="676" customFormat="false" ht="18" hidden="false" customHeight="tru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c r="DE676" s="103"/>
      <c r="DF676" s="103"/>
      <c r="DG676" s="103"/>
      <c r="DH676" s="103"/>
      <c r="DI676" s="103"/>
      <c r="DJ676" s="103"/>
      <c r="DK676" s="103"/>
      <c r="DL676" s="103"/>
      <c r="DM676" s="103"/>
      <c r="DN676" s="103"/>
      <c r="DO676" s="103"/>
      <c r="DP676" s="103"/>
      <c r="DQ676" s="103"/>
      <c r="DR676" s="103"/>
      <c r="DS676" s="103"/>
      <c r="DT676" s="103"/>
      <c r="DU676" s="103"/>
      <c r="DV676" s="103"/>
      <c r="DW676" s="103"/>
      <c r="DX676" s="103"/>
      <c r="DY676" s="103"/>
      <c r="DZ676" s="103"/>
      <c r="EA676" s="103"/>
      <c r="EB676" s="103"/>
      <c r="EC676" s="103"/>
      <c r="ED676" s="103"/>
      <c r="EE676" s="103"/>
      <c r="EF676" s="103"/>
      <c r="EG676" s="103"/>
      <c r="EH676" s="103"/>
      <c r="EI676" s="103"/>
    </row>
    <row r="677" customFormat="false" ht="18" hidden="false" customHeight="tru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c r="DE677" s="103"/>
      <c r="DF677" s="103"/>
      <c r="DG677" s="103"/>
      <c r="DH677" s="103"/>
      <c r="DI677" s="103"/>
      <c r="DJ677" s="103"/>
      <c r="DK677" s="103"/>
      <c r="DL677" s="103"/>
      <c r="DM677" s="103"/>
      <c r="DN677" s="103"/>
      <c r="DO677" s="103"/>
      <c r="DP677" s="103"/>
      <c r="DQ677" s="103"/>
      <c r="DR677" s="103"/>
      <c r="DS677" s="103"/>
      <c r="DT677" s="103"/>
      <c r="DU677" s="103"/>
      <c r="DV677" s="103"/>
      <c r="DW677" s="103"/>
      <c r="DX677" s="103"/>
      <c r="DY677" s="103"/>
      <c r="DZ677" s="103"/>
      <c r="EA677" s="103"/>
      <c r="EB677" s="103"/>
      <c r="EC677" s="103"/>
      <c r="ED677" s="103"/>
      <c r="EE677" s="103"/>
      <c r="EF677" s="103"/>
      <c r="EG677" s="103"/>
      <c r="EH677" s="103"/>
      <c r="EI677" s="103"/>
    </row>
    <row r="678" customFormat="false" ht="18" hidden="false" customHeight="tru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c r="DE678" s="103"/>
      <c r="DF678" s="103"/>
      <c r="DG678" s="103"/>
      <c r="DH678" s="103"/>
      <c r="DI678" s="103"/>
      <c r="DJ678" s="103"/>
      <c r="DK678" s="103"/>
      <c r="DL678" s="103"/>
      <c r="DM678" s="103"/>
      <c r="DN678" s="103"/>
      <c r="DO678" s="103"/>
      <c r="DP678" s="103"/>
      <c r="DQ678" s="103"/>
      <c r="DR678" s="103"/>
      <c r="DS678" s="103"/>
      <c r="DT678" s="103"/>
      <c r="DU678" s="103"/>
      <c r="DV678" s="103"/>
      <c r="DW678" s="103"/>
      <c r="DX678" s="103"/>
      <c r="DY678" s="103"/>
      <c r="DZ678" s="103"/>
      <c r="EA678" s="103"/>
      <c r="EB678" s="103"/>
      <c r="EC678" s="103"/>
      <c r="ED678" s="103"/>
      <c r="EE678" s="103"/>
      <c r="EF678" s="103"/>
      <c r="EG678" s="103"/>
      <c r="EH678" s="103"/>
      <c r="EI678" s="103"/>
    </row>
    <row r="679" customFormat="false" ht="18" hidden="false" customHeight="tru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c r="DE679" s="103"/>
      <c r="DF679" s="103"/>
      <c r="DG679" s="103"/>
      <c r="DH679" s="103"/>
      <c r="DI679" s="103"/>
      <c r="DJ679" s="103"/>
      <c r="DK679" s="103"/>
      <c r="DL679" s="103"/>
      <c r="DM679" s="103"/>
      <c r="DN679" s="103"/>
      <c r="DO679" s="103"/>
      <c r="DP679" s="103"/>
      <c r="DQ679" s="103"/>
      <c r="DR679" s="103"/>
      <c r="DS679" s="103"/>
      <c r="DT679" s="103"/>
      <c r="DU679" s="103"/>
      <c r="DV679" s="103"/>
      <c r="DW679" s="103"/>
      <c r="DX679" s="103"/>
      <c r="DY679" s="103"/>
      <c r="DZ679" s="103"/>
      <c r="EA679" s="103"/>
      <c r="EB679" s="103"/>
      <c r="EC679" s="103"/>
      <c r="ED679" s="103"/>
      <c r="EE679" s="103"/>
      <c r="EF679" s="103"/>
      <c r="EG679" s="103"/>
      <c r="EH679" s="103"/>
      <c r="EI679" s="103"/>
    </row>
    <row r="680" customFormat="false" ht="18" hidden="false" customHeight="tru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c r="DE680" s="103"/>
      <c r="DF680" s="103"/>
      <c r="DG680" s="103"/>
      <c r="DH680" s="103"/>
      <c r="DI680" s="103"/>
      <c r="DJ680" s="103"/>
      <c r="DK680" s="103"/>
      <c r="DL680" s="103"/>
      <c r="DM680" s="103"/>
      <c r="DN680" s="103"/>
      <c r="DO680" s="103"/>
      <c r="DP680" s="103"/>
      <c r="DQ680" s="103"/>
      <c r="DR680" s="103"/>
      <c r="DS680" s="103"/>
      <c r="DT680" s="103"/>
      <c r="DU680" s="103"/>
      <c r="DV680" s="103"/>
      <c r="DW680" s="103"/>
      <c r="DX680" s="103"/>
      <c r="DY680" s="103"/>
      <c r="DZ680" s="103"/>
      <c r="EA680" s="103"/>
      <c r="EB680" s="103"/>
      <c r="EC680" s="103"/>
      <c r="ED680" s="103"/>
      <c r="EE680" s="103"/>
      <c r="EF680" s="103"/>
      <c r="EG680" s="103"/>
      <c r="EH680" s="103"/>
      <c r="EI680" s="103"/>
    </row>
    <row r="681" customFormat="false" ht="18" hidden="false" customHeight="tru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c r="DE681" s="103"/>
      <c r="DF681" s="103"/>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row>
    <row r="682" customFormat="false" ht="18" hidden="false" customHeight="tru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c r="DE682" s="103"/>
      <c r="DF682" s="103"/>
      <c r="DG682" s="103"/>
      <c r="DH682" s="103"/>
      <c r="DI682" s="103"/>
      <c r="DJ682" s="103"/>
      <c r="DK682" s="103"/>
      <c r="DL682" s="103"/>
      <c r="DM682" s="103"/>
      <c r="DN682" s="103"/>
      <c r="DO682" s="103"/>
      <c r="DP682" s="103"/>
      <c r="DQ682" s="103"/>
      <c r="DR682" s="103"/>
      <c r="DS682" s="103"/>
      <c r="DT682" s="103"/>
      <c r="DU682" s="103"/>
      <c r="DV682" s="103"/>
      <c r="DW682" s="103"/>
      <c r="DX682" s="103"/>
      <c r="DY682" s="103"/>
      <c r="DZ682" s="103"/>
      <c r="EA682" s="103"/>
      <c r="EB682" s="103"/>
      <c r="EC682" s="103"/>
      <c r="ED682" s="103"/>
      <c r="EE682" s="103"/>
      <c r="EF682" s="103"/>
      <c r="EG682" s="103"/>
      <c r="EH682" s="103"/>
      <c r="EI682" s="103"/>
    </row>
    <row r="683" customFormat="false" ht="18" hidden="false" customHeight="tru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c r="DE683" s="103"/>
      <c r="DF683" s="103"/>
      <c r="DG683" s="103"/>
      <c r="DH683" s="103"/>
      <c r="DI683" s="103"/>
      <c r="DJ683" s="103"/>
      <c r="DK683" s="103"/>
      <c r="DL683" s="103"/>
      <c r="DM683" s="103"/>
      <c r="DN683" s="103"/>
      <c r="DO683" s="103"/>
      <c r="DP683" s="103"/>
      <c r="DQ683" s="103"/>
      <c r="DR683" s="103"/>
      <c r="DS683" s="103"/>
      <c r="DT683" s="103"/>
      <c r="DU683" s="103"/>
      <c r="DV683" s="103"/>
      <c r="DW683" s="103"/>
      <c r="DX683" s="103"/>
      <c r="DY683" s="103"/>
      <c r="DZ683" s="103"/>
      <c r="EA683" s="103"/>
      <c r="EB683" s="103"/>
      <c r="EC683" s="103"/>
      <c r="ED683" s="103"/>
      <c r="EE683" s="103"/>
      <c r="EF683" s="103"/>
      <c r="EG683" s="103"/>
      <c r="EH683" s="103"/>
      <c r="EI683" s="103"/>
    </row>
    <row r="684" customFormat="false" ht="18" hidden="false" customHeight="tru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c r="DE684" s="103"/>
      <c r="DF684" s="103"/>
      <c r="DG684" s="103"/>
      <c r="DH684" s="103"/>
      <c r="DI684" s="103"/>
      <c r="DJ684" s="103"/>
      <c r="DK684" s="103"/>
      <c r="DL684" s="103"/>
      <c r="DM684" s="103"/>
      <c r="DN684" s="103"/>
      <c r="DO684" s="103"/>
      <c r="DP684" s="103"/>
      <c r="DQ684" s="103"/>
      <c r="DR684" s="103"/>
      <c r="DS684" s="103"/>
      <c r="DT684" s="103"/>
      <c r="DU684" s="103"/>
      <c r="DV684" s="103"/>
      <c r="DW684" s="103"/>
      <c r="DX684" s="103"/>
      <c r="DY684" s="103"/>
      <c r="DZ684" s="103"/>
      <c r="EA684" s="103"/>
      <c r="EB684" s="103"/>
      <c r="EC684" s="103"/>
      <c r="ED684" s="103"/>
      <c r="EE684" s="103"/>
      <c r="EF684" s="103"/>
      <c r="EG684" s="103"/>
      <c r="EH684" s="103"/>
      <c r="EI684" s="103"/>
    </row>
    <row r="685" customFormat="false" ht="18" hidden="false" customHeight="tru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c r="DE685" s="103"/>
      <c r="DF685" s="103"/>
      <c r="DG685" s="103"/>
      <c r="DH685" s="103"/>
      <c r="DI685" s="103"/>
      <c r="DJ685" s="103"/>
      <c r="DK685" s="103"/>
      <c r="DL685" s="103"/>
      <c r="DM685" s="103"/>
      <c r="DN685" s="103"/>
      <c r="DO685" s="103"/>
      <c r="DP685" s="103"/>
      <c r="DQ685" s="103"/>
      <c r="DR685" s="103"/>
      <c r="DS685" s="103"/>
      <c r="DT685" s="103"/>
      <c r="DU685" s="103"/>
      <c r="DV685" s="103"/>
      <c r="DW685" s="103"/>
      <c r="DX685" s="103"/>
      <c r="DY685" s="103"/>
      <c r="DZ685" s="103"/>
      <c r="EA685" s="103"/>
      <c r="EB685" s="103"/>
      <c r="EC685" s="103"/>
      <c r="ED685" s="103"/>
      <c r="EE685" s="103"/>
      <c r="EF685" s="103"/>
      <c r="EG685" s="103"/>
      <c r="EH685" s="103"/>
      <c r="EI685" s="103"/>
    </row>
    <row r="686" customFormat="false" ht="18" hidden="false" customHeight="tru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c r="DE686" s="103"/>
      <c r="DF686" s="103"/>
      <c r="DG686" s="103"/>
      <c r="DH686" s="103"/>
      <c r="DI686" s="103"/>
      <c r="DJ686" s="103"/>
      <c r="DK686" s="103"/>
      <c r="DL686" s="103"/>
      <c r="DM686" s="103"/>
      <c r="DN686" s="103"/>
      <c r="DO686" s="103"/>
      <c r="DP686" s="103"/>
      <c r="DQ686" s="103"/>
      <c r="DR686" s="103"/>
      <c r="DS686" s="103"/>
      <c r="DT686" s="103"/>
      <c r="DU686" s="103"/>
      <c r="DV686" s="103"/>
      <c r="DW686" s="103"/>
      <c r="DX686" s="103"/>
      <c r="DY686" s="103"/>
      <c r="DZ686" s="103"/>
      <c r="EA686" s="103"/>
      <c r="EB686" s="103"/>
      <c r="EC686" s="103"/>
      <c r="ED686" s="103"/>
      <c r="EE686" s="103"/>
      <c r="EF686" s="103"/>
      <c r="EG686" s="103"/>
      <c r="EH686" s="103"/>
      <c r="EI686" s="103"/>
    </row>
    <row r="687" customFormat="false" ht="18" hidden="false" customHeight="tru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c r="DE687" s="103"/>
      <c r="DF687" s="103"/>
      <c r="DG687" s="103"/>
      <c r="DH687" s="103"/>
      <c r="DI687" s="103"/>
      <c r="DJ687" s="103"/>
      <c r="DK687" s="103"/>
      <c r="DL687" s="103"/>
      <c r="DM687" s="103"/>
      <c r="DN687" s="103"/>
      <c r="DO687" s="103"/>
      <c r="DP687" s="103"/>
      <c r="DQ687" s="103"/>
      <c r="DR687" s="103"/>
      <c r="DS687" s="103"/>
      <c r="DT687" s="103"/>
      <c r="DU687" s="103"/>
      <c r="DV687" s="103"/>
      <c r="DW687" s="103"/>
      <c r="DX687" s="103"/>
      <c r="DY687" s="103"/>
      <c r="DZ687" s="103"/>
      <c r="EA687" s="103"/>
      <c r="EB687" s="103"/>
      <c r="EC687" s="103"/>
      <c r="ED687" s="103"/>
      <c r="EE687" s="103"/>
      <c r="EF687" s="103"/>
      <c r="EG687" s="103"/>
      <c r="EH687" s="103"/>
      <c r="EI687" s="103"/>
    </row>
    <row r="688" customFormat="false" ht="18" hidden="false" customHeight="tru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c r="DE688" s="103"/>
      <c r="DF688" s="103"/>
      <c r="DG688" s="103"/>
      <c r="DH688" s="103"/>
      <c r="DI688" s="103"/>
      <c r="DJ688" s="103"/>
      <c r="DK688" s="103"/>
      <c r="DL688" s="103"/>
      <c r="DM688" s="103"/>
      <c r="DN688" s="103"/>
      <c r="DO688" s="103"/>
      <c r="DP688" s="103"/>
      <c r="DQ688" s="103"/>
      <c r="DR688" s="103"/>
      <c r="DS688" s="103"/>
      <c r="DT688" s="103"/>
      <c r="DU688" s="103"/>
      <c r="DV688" s="103"/>
      <c r="DW688" s="103"/>
      <c r="DX688" s="103"/>
      <c r="DY688" s="103"/>
      <c r="DZ688" s="103"/>
      <c r="EA688" s="103"/>
      <c r="EB688" s="103"/>
      <c r="EC688" s="103"/>
      <c r="ED688" s="103"/>
      <c r="EE688" s="103"/>
      <c r="EF688" s="103"/>
      <c r="EG688" s="103"/>
      <c r="EH688" s="103"/>
      <c r="EI688" s="103"/>
    </row>
    <row r="689" customFormat="false" ht="18" hidden="false" customHeight="tru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c r="DE689" s="103"/>
      <c r="DF689" s="103"/>
      <c r="DG689" s="103"/>
      <c r="DH689" s="103"/>
      <c r="DI689" s="103"/>
      <c r="DJ689" s="103"/>
      <c r="DK689" s="103"/>
      <c r="DL689" s="103"/>
      <c r="DM689" s="103"/>
      <c r="DN689" s="103"/>
      <c r="DO689" s="103"/>
      <c r="DP689" s="103"/>
      <c r="DQ689" s="103"/>
      <c r="DR689" s="103"/>
      <c r="DS689" s="103"/>
      <c r="DT689" s="103"/>
      <c r="DU689" s="103"/>
      <c r="DV689" s="103"/>
      <c r="DW689" s="103"/>
      <c r="DX689" s="103"/>
      <c r="DY689" s="103"/>
      <c r="DZ689" s="103"/>
      <c r="EA689" s="103"/>
      <c r="EB689" s="103"/>
      <c r="EC689" s="103"/>
      <c r="ED689" s="103"/>
      <c r="EE689" s="103"/>
      <c r="EF689" s="103"/>
      <c r="EG689" s="103"/>
      <c r="EH689" s="103"/>
      <c r="EI689" s="103"/>
    </row>
    <row r="690" customFormat="false" ht="18" hidden="false" customHeight="tru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c r="DE690" s="103"/>
      <c r="DF690" s="103"/>
      <c r="DG690" s="103"/>
      <c r="DH690" s="103"/>
      <c r="DI690" s="103"/>
      <c r="DJ690" s="103"/>
      <c r="DK690" s="103"/>
      <c r="DL690" s="103"/>
      <c r="DM690" s="103"/>
      <c r="DN690" s="103"/>
      <c r="DO690" s="103"/>
      <c r="DP690" s="103"/>
      <c r="DQ690" s="103"/>
      <c r="DR690" s="103"/>
      <c r="DS690" s="103"/>
      <c r="DT690" s="103"/>
      <c r="DU690" s="103"/>
      <c r="DV690" s="103"/>
      <c r="DW690" s="103"/>
      <c r="DX690" s="103"/>
      <c r="DY690" s="103"/>
      <c r="DZ690" s="103"/>
      <c r="EA690" s="103"/>
      <c r="EB690" s="103"/>
      <c r="EC690" s="103"/>
      <c r="ED690" s="103"/>
      <c r="EE690" s="103"/>
      <c r="EF690" s="103"/>
      <c r="EG690" s="103"/>
      <c r="EH690" s="103"/>
      <c r="EI690" s="103"/>
    </row>
    <row r="691" customFormat="false" ht="18" hidden="false" customHeight="tru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c r="DE691" s="103"/>
      <c r="DF691" s="103"/>
      <c r="DG691" s="103"/>
      <c r="DH691" s="103"/>
      <c r="DI691" s="103"/>
      <c r="DJ691" s="103"/>
      <c r="DK691" s="103"/>
      <c r="DL691" s="103"/>
      <c r="DM691" s="103"/>
      <c r="DN691" s="103"/>
      <c r="DO691" s="103"/>
      <c r="DP691" s="103"/>
      <c r="DQ691" s="103"/>
      <c r="DR691" s="103"/>
      <c r="DS691" s="103"/>
      <c r="DT691" s="103"/>
      <c r="DU691" s="103"/>
      <c r="DV691" s="103"/>
      <c r="DW691" s="103"/>
      <c r="DX691" s="103"/>
      <c r="DY691" s="103"/>
      <c r="DZ691" s="103"/>
      <c r="EA691" s="103"/>
      <c r="EB691" s="103"/>
      <c r="EC691" s="103"/>
      <c r="ED691" s="103"/>
      <c r="EE691" s="103"/>
      <c r="EF691" s="103"/>
      <c r="EG691" s="103"/>
      <c r="EH691" s="103"/>
      <c r="EI691" s="103"/>
    </row>
    <row r="692" customFormat="false" ht="18" hidden="false" customHeight="tru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c r="DE692" s="103"/>
      <c r="DF692" s="103"/>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row>
    <row r="693" customFormat="false" ht="18" hidden="false" customHeight="tru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c r="DE693" s="103"/>
      <c r="DF693" s="103"/>
      <c r="DG693" s="103"/>
      <c r="DH693" s="103"/>
      <c r="DI693" s="103"/>
      <c r="DJ693" s="103"/>
      <c r="DK693" s="103"/>
      <c r="DL693" s="103"/>
      <c r="DM693" s="103"/>
      <c r="DN693" s="103"/>
      <c r="DO693" s="103"/>
      <c r="DP693" s="103"/>
      <c r="DQ693" s="103"/>
      <c r="DR693" s="103"/>
      <c r="DS693" s="103"/>
      <c r="DT693" s="103"/>
      <c r="DU693" s="103"/>
      <c r="DV693" s="103"/>
      <c r="DW693" s="103"/>
      <c r="DX693" s="103"/>
      <c r="DY693" s="103"/>
      <c r="DZ693" s="103"/>
      <c r="EA693" s="103"/>
      <c r="EB693" s="103"/>
      <c r="EC693" s="103"/>
      <c r="ED693" s="103"/>
      <c r="EE693" s="103"/>
      <c r="EF693" s="103"/>
      <c r="EG693" s="103"/>
      <c r="EH693" s="103"/>
      <c r="EI693" s="103"/>
    </row>
    <row r="694" customFormat="false" ht="18" hidden="false" customHeight="tru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c r="DE694" s="103"/>
      <c r="DF694" s="103"/>
      <c r="DG694" s="103"/>
      <c r="DH694" s="103"/>
      <c r="DI694" s="103"/>
      <c r="DJ694" s="103"/>
      <c r="DK694" s="103"/>
      <c r="DL694" s="103"/>
      <c r="DM694" s="103"/>
      <c r="DN694" s="103"/>
      <c r="DO694" s="103"/>
      <c r="DP694" s="103"/>
      <c r="DQ694" s="103"/>
      <c r="DR694" s="103"/>
      <c r="DS694" s="103"/>
      <c r="DT694" s="103"/>
      <c r="DU694" s="103"/>
      <c r="DV694" s="103"/>
      <c r="DW694" s="103"/>
      <c r="DX694" s="103"/>
      <c r="DY694" s="103"/>
      <c r="DZ694" s="103"/>
      <c r="EA694" s="103"/>
      <c r="EB694" s="103"/>
      <c r="EC694" s="103"/>
      <c r="ED694" s="103"/>
      <c r="EE694" s="103"/>
      <c r="EF694" s="103"/>
      <c r="EG694" s="103"/>
      <c r="EH694" s="103"/>
      <c r="EI694" s="103"/>
    </row>
    <row r="695" customFormat="false" ht="18" hidden="false" customHeight="tru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c r="DE695" s="103"/>
      <c r="DF695" s="103"/>
      <c r="DG695" s="103"/>
      <c r="DH695" s="103"/>
      <c r="DI695" s="103"/>
      <c r="DJ695" s="103"/>
      <c r="DK695" s="103"/>
      <c r="DL695" s="103"/>
      <c r="DM695" s="103"/>
      <c r="DN695" s="103"/>
      <c r="DO695" s="103"/>
      <c r="DP695" s="103"/>
      <c r="DQ695" s="103"/>
      <c r="DR695" s="103"/>
      <c r="DS695" s="103"/>
      <c r="DT695" s="103"/>
      <c r="DU695" s="103"/>
      <c r="DV695" s="103"/>
      <c r="DW695" s="103"/>
      <c r="DX695" s="103"/>
      <c r="DY695" s="103"/>
      <c r="DZ695" s="103"/>
      <c r="EA695" s="103"/>
      <c r="EB695" s="103"/>
      <c r="EC695" s="103"/>
      <c r="ED695" s="103"/>
      <c r="EE695" s="103"/>
      <c r="EF695" s="103"/>
      <c r="EG695" s="103"/>
      <c r="EH695" s="103"/>
      <c r="EI695" s="103"/>
    </row>
    <row r="696" customFormat="false" ht="18" hidden="false" customHeight="tru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c r="DE696" s="103"/>
      <c r="DF696" s="103"/>
      <c r="DG696" s="103"/>
      <c r="DH696" s="103"/>
      <c r="DI696" s="103"/>
      <c r="DJ696" s="103"/>
      <c r="DK696" s="103"/>
      <c r="DL696" s="103"/>
      <c r="DM696" s="103"/>
      <c r="DN696" s="103"/>
      <c r="DO696" s="103"/>
      <c r="DP696" s="103"/>
      <c r="DQ696" s="103"/>
      <c r="DR696" s="103"/>
      <c r="DS696" s="103"/>
      <c r="DT696" s="103"/>
      <c r="DU696" s="103"/>
      <c r="DV696" s="103"/>
      <c r="DW696" s="103"/>
      <c r="DX696" s="103"/>
      <c r="DY696" s="103"/>
      <c r="DZ696" s="103"/>
      <c r="EA696" s="103"/>
      <c r="EB696" s="103"/>
      <c r="EC696" s="103"/>
      <c r="ED696" s="103"/>
      <c r="EE696" s="103"/>
      <c r="EF696" s="103"/>
      <c r="EG696" s="103"/>
      <c r="EH696" s="103"/>
      <c r="EI696" s="103"/>
    </row>
    <row r="697" customFormat="false" ht="18" hidden="false" customHeight="tru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c r="DE697" s="103"/>
      <c r="DF697" s="103"/>
      <c r="DG697" s="103"/>
      <c r="DH697" s="103"/>
      <c r="DI697" s="103"/>
      <c r="DJ697" s="103"/>
      <c r="DK697" s="103"/>
      <c r="DL697" s="103"/>
      <c r="DM697" s="103"/>
      <c r="DN697" s="103"/>
      <c r="DO697" s="103"/>
      <c r="DP697" s="103"/>
      <c r="DQ697" s="103"/>
      <c r="DR697" s="103"/>
      <c r="DS697" s="103"/>
      <c r="DT697" s="103"/>
      <c r="DU697" s="103"/>
      <c r="DV697" s="103"/>
      <c r="DW697" s="103"/>
      <c r="DX697" s="103"/>
      <c r="DY697" s="103"/>
      <c r="DZ697" s="103"/>
      <c r="EA697" s="103"/>
      <c r="EB697" s="103"/>
      <c r="EC697" s="103"/>
      <c r="ED697" s="103"/>
      <c r="EE697" s="103"/>
      <c r="EF697" s="103"/>
      <c r="EG697" s="103"/>
      <c r="EH697" s="103"/>
      <c r="EI697" s="103"/>
    </row>
    <row r="698" customFormat="false" ht="18" hidden="false" customHeight="tru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c r="DE698" s="103"/>
      <c r="DF698" s="103"/>
      <c r="DG698" s="103"/>
      <c r="DH698" s="103"/>
      <c r="DI698" s="103"/>
      <c r="DJ698" s="103"/>
      <c r="DK698" s="103"/>
      <c r="DL698" s="103"/>
      <c r="DM698" s="103"/>
      <c r="DN698" s="103"/>
      <c r="DO698" s="103"/>
      <c r="DP698" s="103"/>
      <c r="DQ698" s="103"/>
      <c r="DR698" s="103"/>
      <c r="DS698" s="103"/>
      <c r="DT698" s="103"/>
      <c r="DU698" s="103"/>
      <c r="DV698" s="103"/>
      <c r="DW698" s="103"/>
      <c r="DX698" s="103"/>
      <c r="DY698" s="103"/>
      <c r="DZ698" s="103"/>
      <c r="EA698" s="103"/>
      <c r="EB698" s="103"/>
      <c r="EC698" s="103"/>
      <c r="ED698" s="103"/>
      <c r="EE698" s="103"/>
      <c r="EF698" s="103"/>
      <c r="EG698" s="103"/>
      <c r="EH698" s="103"/>
      <c r="EI698" s="103"/>
    </row>
    <row r="699" customFormat="false" ht="18" hidden="false" customHeight="tru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c r="DE699" s="103"/>
      <c r="DF699" s="103"/>
      <c r="DG699" s="103"/>
      <c r="DH699" s="103"/>
      <c r="DI699" s="103"/>
      <c r="DJ699" s="103"/>
      <c r="DK699" s="103"/>
      <c r="DL699" s="103"/>
      <c r="DM699" s="103"/>
      <c r="DN699" s="103"/>
      <c r="DO699" s="103"/>
      <c r="DP699" s="103"/>
      <c r="DQ699" s="103"/>
      <c r="DR699" s="103"/>
      <c r="DS699" s="103"/>
      <c r="DT699" s="103"/>
      <c r="DU699" s="103"/>
      <c r="DV699" s="103"/>
      <c r="DW699" s="103"/>
      <c r="DX699" s="103"/>
      <c r="DY699" s="103"/>
      <c r="DZ699" s="103"/>
      <c r="EA699" s="103"/>
      <c r="EB699" s="103"/>
      <c r="EC699" s="103"/>
      <c r="ED699" s="103"/>
      <c r="EE699" s="103"/>
      <c r="EF699" s="103"/>
      <c r="EG699" s="103"/>
      <c r="EH699" s="103"/>
      <c r="EI699" s="103"/>
    </row>
    <row r="700" customFormat="false" ht="18" hidden="false" customHeight="tru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c r="DE700" s="103"/>
      <c r="DF700" s="103"/>
      <c r="DG700" s="103"/>
      <c r="DH700" s="103"/>
      <c r="DI700" s="103"/>
      <c r="DJ700" s="103"/>
      <c r="DK700" s="103"/>
      <c r="DL700" s="103"/>
      <c r="DM700" s="103"/>
      <c r="DN700" s="103"/>
      <c r="DO700" s="103"/>
      <c r="DP700" s="103"/>
      <c r="DQ700" s="103"/>
      <c r="DR700" s="103"/>
      <c r="DS700" s="103"/>
      <c r="DT700" s="103"/>
      <c r="DU700" s="103"/>
      <c r="DV700" s="103"/>
      <c r="DW700" s="103"/>
      <c r="DX700" s="103"/>
      <c r="DY700" s="103"/>
      <c r="DZ700" s="103"/>
      <c r="EA700" s="103"/>
      <c r="EB700" s="103"/>
      <c r="EC700" s="103"/>
      <c r="ED700" s="103"/>
      <c r="EE700" s="103"/>
      <c r="EF700" s="103"/>
      <c r="EG700" s="103"/>
      <c r="EH700" s="103"/>
      <c r="EI700" s="103"/>
    </row>
    <row r="701" customFormat="false" ht="18" hidden="false" customHeight="tru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c r="DE701" s="103"/>
      <c r="DF701" s="103"/>
      <c r="DG701" s="103"/>
      <c r="DH701" s="103"/>
      <c r="DI701" s="103"/>
      <c r="DJ701" s="103"/>
      <c r="DK701" s="103"/>
      <c r="DL701" s="103"/>
      <c r="DM701" s="103"/>
      <c r="DN701" s="103"/>
      <c r="DO701" s="103"/>
      <c r="DP701" s="103"/>
      <c r="DQ701" s="103"/>
      <c r="DR701" s="103"/>
      <c r="DS701" s="103"/>
      <c r="DT701" s="103"/>
      <c r="DU701" s="103"/>
      <c r="DV701" s="103"/>
      <c r="DW701" s="103"/>
      <c r="DX701" s="103"/>
      <c r="DY701" s="103"/>
      <c r="DZ701" s="103"/>
      <c r="EA701" s="103"/>
      <c r="EB701" s="103"/>
      <c r="EC701" s="103"/>
      <c r="ED701" s="103"/>
      <c r="EE701" s="103"/>
      <c r="EF701" s="103"/>
      <c r="EG701" s="103"/>
      <c r="EH701" s="103"/>
      <c r="EI701" s="103"/>
    </row>
    <row r="702" customFormat="false" ht="18" hidden="false" customHeight="tru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c r="DE702" s="103"/>
      <c r="DF702" s="103"/>
      <c r="DG702" s="103"/>
      <c r="DH702" s="103"/>
      <c r="DI702" s="103"/>
      <c r="DJ702" s="103"/>
      <c r="DK702" s="103"/>
      <c r="DL702" s="103"/>
      <c r="DM702" s="103"/>
      <c r="DN702" s="103"/>
      <c r="DO702" s="103"/>
      <c r="DP702" s="103"/>
      <c r="DQ702" s="103"/>
      <c r="DR702" s="103"/>
      <c r="DS702" s="103"/>
      <c r="DT702" s="103"/>
      <c r="DU702" s="103"/>
      <c r="DV702" s="103"/>
      <c r="DW702" s="103"/>
      <c r="DX702" s="103"/>
      <c r="DY702" s="103"/>
      <c r="DZ702" s="103"/>
      <c r="EA702" s="103"/>
      <c r="EB702" s="103"/>
      <c r="EC702" s="103"/>
      <c r="ED702" s="103"/>
      <c r="EE702" s="103"/>
      <c r="EF702" s="103"/>
      <c r="EG702" s="103"/>
      <c r="EH702" s="103"/>
      <c r="EI702" s="103"/>
    </row>
    <row r="703" customFormat="false" ht="18" hidden="false" customHeight="tru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c r="DE703" s="103"/>
      <c r="DF703" s="103"/>
      <c r="DG703" s="103"/>
      <c r="DH703" s="103"/>
      <c r="DI703" s="103"/>
      <c r="DJ703" s="103"/>
      <c r="DK703" s="103"/>
      <c r="DL703" s="103"/>
      <c r="DM703" s="103"/>
      <c r="DN703" s="103"/>
      <c r="DO703" s="103"/>
      <c r="DP703" s="103"/>
      <c r="DQ703" s="103"/>
      <c r="DR703" s="103"/>
      <c r="DS703" s="103"/>
      <c r="DT703" s="103"/>
      <c r="DU703" s="103"/>
      <c r="DV703" s="103"/>
      <c r="DW703" s="103"/>
      <c r="DX703" s="103"/>
      <c r="DY703" s="103"/>
      <c r="DZ703" s="103"/>
      <c r="EA703" s="103"/>
      <c r="EB703" s="103"/>
      <c r="EC703" s="103"/>
      <c r="ED703" s="103"/>
      <c r="EE703" s="103"/>
      <c r="EF703" s="103"/>
      <c r="EG703" s="103"/>
      <c r="EH703" s="103"/>
      <c r="EI703" s="103"/>
    </row>
    <row r="704" customFormat="false" ht="18" hidden="false" customHeight="tru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c r="DE704" s="103"/>
      <c r="DF704" s="103"/>
      <c r="DG704" s="103"/>
      <c r="DH704" s="103"/>
      <c r="DI704" s="103"/>
      <c r="DJ704" s="103"/>
      <c r="DK704" s="103"/>
      <c r="DL704" s="103"/>
      <c r="DM704" s="103"/>
      <c r="DN704" s="103"/>
      <c r="DO704" s="103"/>
      <c r="DP704" s="103"/>
      <c r="DQ704" s="103"/>
      <c r="DR704" s="103"/>
      <c r="DS704" s="103"/>
      <c r="DT704" s="103"/>
      <c r="DU704" s="103"/>
      <c r="DV704" s="103"/>
      <c r="DW704" s="103"/>
      <c r="DX704" s="103"/>
      <c r="DY704" s="103"/>
      <c r="DZ704" s="103"/>
      <c r="EA704" s="103"/>
      <c r="EB704" s="103"/>
      <c r="EC704" s="103"/>
      <c r="ED704" s="103"/>
      <c r="EE704" s="103"/>
      <c r="EF704" s="103"/>
      <c r="EG704" s="103"/>
      <c r="EH704" s="103"/>
      <c r="EI704" s="103"/>
    </row>
    <row r="705" customFormat="false" ht="18" hidden="false" customHeight="tru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c r="DE705" s="103"/>
      <c r="DF705" s="103"/>
      <c r="DG705" s="103"/>
      <c r="DH705" s="103"/>
      <c r="DI705" s="103"/>
      <c r="DJ705" s="103"/>
      <c r="DK705" s="103"/>
      <c r="DL705" s="103"/>
      <c r="DM705" s="103"/>
      <c r="DN705" s="103"/>
      <c r="DO705" s="103"/>
      <c r="DP705" s="103"/>
      <c r="DQ705" s="103"/>
      <c r="DR705" s="103"/>
      <c r="DS705" s="103"/>
      <c r="DT705" s="103"/>
      <c r="DU705" s="103"/>
      <c r="DV705" s="103"/>
      <c r="DW705" s="103"/>
      <c r="DX705" s="103"/>
      <c r="DY705" s="103"/>
      <c r="DZ705" s="103"/>
      <c r="EA705" s="103"/>
      <c r="EB705" s="103"/>
      <c r="EC705" s="103"/>
      <c r="ED705" s="103"/>
      <c r="EE705" s="103"/>
      <c r="EF705" s="103"/>
      <c r="EG705" s="103"/>
      <c r="EH705" s="103"/>
      <c r="EI705" s="103"/>
    </row>
    <row r="706" customFormat="false" ht="18" hidden="false" customHeight="tru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c r="DE706" s="103"/>
      <c r="DF706" s="103"/>
      <c r="DG706" s="103"/>
      <c r="DH706" s="103"/>
      <c r="DI706" s="103"/>
      <c r="DJ706" s="103"/>
      <c r="DK706" s="103"/>
      <c r="DL706" s="103"/>
      <c r="DM706" s="103"/>
      <c r="DN706" s="103"/>
      <c r="DO706" s="103"/>
      <c r="DP706" s="103"/>
      <c r="DQ706" s="103"/>
      <c r="DR706" s="103"/>
      <c r="DS706" s="103"/>
      <c r="DT706" s="103"/>
      <c r="DU706" s="103"/>
      <c r="DV706" s="103"/>
      <c r="DW706" s="103"/>
      <c r="DX706" s="103"/>
      <c r="DY706" s="103"/>
      <c r="DZ706" s="103"/>
      <c r="EA706" s="103"/>
      <c r="EB706" s="103"/>
      <c r="EC706" s="103"/>
      <c r="ED706" s="103"/>
      <c r="EE706" s="103"/>
      <c r="EF706" s="103"/>
      <c r="EG706" s="103"/>
      <c r="EH706" s="103"/>
      <c r="EI706" s="103"/>
    </row>
    <row r="707" customFormat="false" ht="18" hidden="false" customHeight="tru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c r="DE707" s="103"/>
      <c r="DF707" s="103"/>
      <c r="DG707" s="103"/>
      <c r="DH707" s="103"/>
      <c r="DI707" s="103"/>
      <c r="DJ707" s="103"/>
      <c r="DK707" s="103"/>
      <c r="DL707" s="103"/>
      <c r="DM707" s="103"/>
      <c r="DN707" s="103"/>
      <c r="DO707" s="103"/>
      <c r="DP707" s="103"/>
      <c r="DQ707" s="103"/>
      <c r="DR707" s="103"/>
      <c r="DS707" s="103"/>
      <c r="DT707" s="103"/>
      <c r="DU707" s="103"/>
      <c r="DV707" s="103"/>
      <c r="DW707" s="103"/>
      <c r="DX707" s="103"/>
      <c r="DY707" s="103"/>
      <c r="DZ707" s="103"/>
      <c r="EA707" s="103"/>
      <c r="EB707" s="103"/>
      <c r="EC707" s="103"/>
      <c r="ED707" s="103"/>
      <c r="EE707" s="103"/>
      <c r="EF707" s="103"/>
      <c r="EG707" s="103"/>
      <c r="EH707" s="103"/>
      <c r="EI707" s="103"/>
    </row>
    <row r="708" customFormat="false" ht="18" hidden="false" customHeight="tru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c r="DE708" s="103"/>
      <c r="DF708" s="103"/>
      <c r="DG708" s="103"/>
      <c r="DH708" s="103"/>
      <c r="DI708" s="103"/>
      <c r="DJ708" s="103"/>
      <c r="DK708" s="103"/>
      <c r="DL708" s="103"/>
      <c r="DM708" s="103"/>
      <c r="DN708" s="103"/>
      <c r="DO708" s="103"/>
      <c r="DP708" s="103"/>
      <c r="DQ708" s="103"/>
      <c r="DR708" s="103"/>
      <c r="DS708" s="103"/>
      <c r="DT708" s="103"/>
      <c r="DU708" s="103"/>
      <c r="DV708" s="103"/>
      <c r="DW708" s="103"/>
      <c r="DX708" s="103"/>
      <c r="DY708" s="103"/>
      <c r="DZ708" s="103"/>
      <c r="EA708" s="103"/>
      <c r="EB708" s="103"/>
      <c r="EC708" s="103"/>
      <c r="ED708" s="103"/>
      <c r="EE708" s="103"/>
      <c r="EF708" s="103"/>
      <c r="EG708" s="103"/>
      <c r="EH708" s="103"/>
      <c r="EI708" s="103"/>
    </row>
    <row r="709" customFormat="false" ht="18" hidden="false" customHeight="tru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c r="DE709" s="103"/>
      <c r="DF709" s="103"/>
      <c r="DG709" s="103"/>
      <c r="DH709" s="103"/>
      <c r="DI709" s="103"/>
      <c r="DJ709" s="103"/>
      <c r="DK709" s="103"/>
      <c r="DL709" s="103"/>
      <c r="DM709" s="103"/>
      <c r="DN709" s="103"/>
      <c r="DO709" s="103"/>
      <c r="DP709" s="103"/>
      <c r="DQ709" s="103"/>
      <c r="DR709" s="103"/>
      <c r="DS709" s="103"/>
      <c r="DT709" s="103"/>
      <c r="DU709" s="103"/>
      <c r="DV709" s="103"/>
      <c r="DW709" s="103"/>
      <c r="DX709" s="103"/>
      <c r="DY709" s="103"/>
      <c r="DZ709" s="103"/>
      <c r="EA709" s="103"/>
      <c r="EB709" s="103"/>
      <c r="EC709" s="103"/>
      <c r="ED709" s="103"/>
      <c r="EE709" s="103"/>
      <c r="EF709" s="103"/>
      <c r="EG709" s="103"/>
      <c r="EH709" s="103"/>
      <c r="EI709" s="103"/>
    </row>
    <row r="710" customFormat="false" ht="18" hidden="false" customHeight="tru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c r="DE710" s="103"/>
      <c r="DF710" s="103"/>
      <c r="DG710" s="103"/>
      <c r="DH710" s="103"/>
      <c r="DI710" s="103"/>
      <c r="DJ710" s="103"/>
      <c r="DK710" s="103"/>
      <c r="DL710" s="103"/>
      <c r="DM710" s="103"/>
      <c r="DN710" s="103"/>
      <c r="DO710" s="103"/>
      <c r="DP710" s="103"/>
      <c r="DQ710" s="103"/>
      <c r="DR710" s="103"/>
      <c r="DS710" s="103"/>
      <c r="DT710" s="103"/>
      <c r="DU710" s="103"/>
      <c r="DV710" s="103"/>
      <c r="DW710" s="103"/>
      <c r="DX710" s="103"/>
      <c r="DY710" s="103"/>
      <c r="DZ710" s="103"/>
      <c r="EA710" s="103"/>
      <c r="EB710" s="103"/>
      <c r="EC710" s="103"/>
      <c r="ED710" s="103"/>
      <c r="EE710" s="103"/>
      <c r="EF710" s="103"/>
      <c r="EG710" s="103"/>
      <c r="EH710" s="103"/>
      <c r="EI710" s="103"/>
    </row>
    <row r="711" customFormat="false" ht="18" hidden="false" customHeight="tru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c r="DE711" s="103"/>
      <c r="DF711" s="103"/>
      <c r="DG711" s="103"/>
      <c r="DH711" s="103"/>
      <c r="DI711" s="103"/>
      <c r="DJ711" s="103"/>
      <c r="DK711" s="103"/>
      <c r="DL711" s="103"/>
      <c r="DM711" s="103"/>
      <c r="DN711" s="103"/>
      <c r="DO711" s="103"/>
      <c r="DP711" s="103"/>
      <c r="DQ711" s="103"/>
      <c r="DR711" s="103"/>
      <c r="DS711" s="103"/>
      <c r="DT711" s="103"/>
      <c r="DU711" s="103"/>
      <c r="DV711" s="103"/>
      <c r="DW711" s="103"/>
      <c r="DX711" s="103"/>
      <c r="DY711" s="103"/>
      <c r="DZ711" s="103"/>
      <c r="EA711" s="103"/>
      <c r="EB711" s="103"/>
      <c r="EC711" s="103"/>
      <c r="ED711" s="103"/>
      <c r="EE711" s="103"/>
      <c r="EF711" s="103"/>
      <c r="EG711" s="103"/>
      <c r="EH711" s="103"/>
      <c r="EI711" s="103"/>
    </row>
    <row r="712" customFormat="false" ht="18" hidden="false" customHeight="tru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c r="DE712" s="103"/>
      <c r="DF712" s="103"/>
      <c r="DG712" s="103"/>
      <c r="DH712" s="103"/>
      <c r="DI712" s="103"/>
      <c r="DJ712" s="103"/>
      <c r="DK712" s="103"/>
      <c r="DL712" s="103"/>
      <c r="DM712" s="103"/>
      <c r="DN712" s="103"/>
      <c r="DO712" s="103"/>
      <c r="DP712" s="103"/>
      <c r="DQ712" s="103"/>
      <c r="DR712" s="103"/>
      <c r="DS712" s="103"/>
      <c r="DT712" s="103"/>
      <c r="DU712" s="103"/>
      <c r="DV712" s="103"/>
      <c r="DW712" s="103"/>
      <c r="DX712" s="103"/>
      <c r="DY712" s="103"/>
      <c r="DZ712" s="103"/>
      <c r="EA712" s="103"/>
      <c r="EB712" s="103"/>
      <c r="EC712" s="103"/>
      <c r="ED712" s="103"/>
      <c r="EE712" s="103"/>
      <c r="EF712" s="103"/>
      <c r="EG712" s="103"/>
      <c r="EH712" s="103"/>
      <c r="EI712" s="103"/>
    </row>
    <row r="713" customFormat="false" ht="18" hidden="false" customHeight="tru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c r="DE713" s="103"/>
      <c r="DF713" s="103"/>
      <c r="DG713" s="103"/>
      <c r="DH713" s="103"/>
      <c r="DI713" s="103"/>
      <c r="DJ713" s="103"/>
      <c r="DK713" s="103"/>
      <c r="DL713" s="103"/>
      <c r="DM713" s="103"/>
      <c r="DN713" s="103"/>
      <c r="DO713" s="103"/>
      <c r="DP713" s="103"/>
      <c r="DQ713" s="103"/>
      <c r="DR713" s="103"/>
      <c r="DS713" s="103"/>
      <c r="DT713" s="103"/>
      <c r="DU713" s="103"/>
      <c r="DV713" s="103"/>
      <c r="DW713" s="103"/>
      <c r="DX713" s="103"/>
      <c r="DY713" s="103"/>
      <c r="DZ713" s="103"/>
      <c r="EA713" s="103"/>
      <c r="EB713" s="103"/>
      <c r="EC713" s="103"/>
      <c r="ED713" s="103"/>
      <c r="EE713" s="103"/>
      <c r="EF713" s="103"/>
      <c r="EG713" s="103"/>
      <c r="EH713" s="103"/>
      <c r="EI713" s="103"/>
    </row>
    <row r="714" customFormat="false" ht="18" hidden="false" customHeight="tru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c r="DE714" s="103"/>
      <c r="DF714" s="103"/>
      <c r="DG714" s="103"/>
      <c r="DH714" s="103"/>
      <c r="DI714" s="103"/>
      <c r="DJ714" s="103"/>
      <c r="DK714" s="103"/>
      <c r="DL714" s="103"/>
      <c r="DM714" s="103"/>
      <c r="DN714" s="103"/>
      <c r="DO714" s="103"/>
      <c r="DP714" s="103"/>
      <c r="DQ714" s="103"/>
      <c r="DR714" s="103"/>
      <c r="DS714" s="103"/>
      <c r="DT714" s="103"/>
      <c r="DU714" s="103"/>
      <c r="DV714" s="103"/>
      <c r="DW714" s="103"/>
      <c r="DX714" s="103"/>
      <c r="DY714" s="103"/>
      <c r="DZ714" s="103"/>
      <c r="EA714" s="103"/>
      <c r="EB714" s="103"/>
      <c r="EC714" s="103"/>
      <c r="ED714" s="103"/>
      <c r="EE714" s="103"/>
      <c r="EF714" s="103"/>
      <c r="EG714" s="103"/>
      <c r="EH714" s="103"/>
      <c r="EI714" s="103"/>
    </row>
    <row r="715" customFormat="false" ht="18" hidden="false" customHeight="tru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c r="DE715" s="103"/>
      <c r="DF715" s="103"/>
      <c r="DG715" s="103"/>
      <c r="DH715" s="103"/>
      <c r="DI715" s="103"/>
      <c r="DJ715" s="103"/>
      <c r="DK715" s="103"/>
      <c r="DL715" s="103"/>
      <c r="DM715" s="103"/>
      <c r="DN715" s="103"/>
      <c r="DO715" s="103"/>
      <c r="DP715" s="103"/>
      <c r="DQ715" s="103"/>
      <c r="DR715" s="103"/>
      <c r="DS715" s="103"/>
      <c r="DT715" s="103"/>
      <c r="DU715" s="103"/>
      <c r="DV715" s="103"/>
      <c r="DW715" s="103"/>
      <c r="DX715" s="103"/>
      <c r="DY715" s="103"/>
      <c r="DZ715" s="103"/>
      <c r="EA715" s="103"/>
      <c r="EB715" s="103"/>
      <c r="EC715" s="103"/>
      <c r="ED715" s="103"/>
      <c r="EE715" s="103"/>
      <c r="EF715" s="103"/>
      <c r="EG715" s="103"/>
      <c r="EH715" s="103"/>
      <c r="EI715" s="103"/>
    </row>
    <row r="716" customFormat="false" ht="18" hidden="false" customHeight="tru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c r="DE716" s="103"/>
      <c r="DF716" s="103"/>
      <c r="DG716" s="103"/>
      <c r="DH716" s="103"/>
      <c r="DI716" s="103"/>
      <c r="DJ716" s="103"/>
      <c r="DK716" s="103"/>
      <c r="DL716" s="103"/>
      <c r="DM716" s="103"/>
      <c r="DN716" s="103"/>
      <c r="DO716" s="103"/>
      <c r="DP716" s="103"/>
      <c r="DQ716" s="103"/>
      <c r="DR716" s="103"/>
      <c r="DS716" s="103"/>
      <c r="DT716" s="103"/>
      <c r="DU716" s="103"/>
      <c r="DV716" s="103"/>
      <c r="DW716" s="103"/>
      <c r="DX716" s="103"/>
      <c r="DY716" s="103"/>
      <c r="DZ716" s="103"/>
      <c r="EA716" s="103"/>
      <c r="EB716" s="103"/>
      <c r="EC716" s="103"/>
      <c r="ED716" s="103"/>
      <c r="EE716" s="103"/>
      <c r="EF716" s="103"/>
      <c r="EG716" s="103"/>
      <c r="EH716" s="103"/>
      <c r="EI716" s="103"/>
    </row>
    <row r="717" customFormat="false" ht="18" hidden="false" customHeight="tru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c r="DE717" s="103"/>
      <c r="DF717" s="103"/>
      <c r="DG717" s="103"/>
      <c r="DH717" s="103"/>
      <c r="DI717" s="103"/>
      <c r="DJ717" s="103"/>
      <c r="DK717" s="103"/>
      <c r="DL717" s="103"/>
      <c r="DM717" s="103"/>
      <c r="DN717" s="103"/>
      <c r="DO717" s="103"/>
      <c r="DP717" s="103"/>
      <c r="DQ717" s="103"/>
      <c r="DR717" s="103"/>
      <c r="DS717" s="103"/>
      <c r="DT717" s="103"/>
      <c r="DU717" s="103"/>
      <c r="DV717" s="103"/>
      <c r="DW717" s="103"/>
      <c r="DX717" s="103"/>
      <c r="DY717" s="103"/>
      <c r="DZ717" s="103"/>
      <c r="EA717" s="103"/>
      <c r="EB717" s="103"/>
      <c r="EC717" s="103"/>
      <c r="ED717" s="103"/>
      <c r="EE717" s="103"/>
      <c r="EF717" s="103"/>
      <c r="EG717" s="103"/>
      <c r="EH717" s="103"/>
      <c r="EI717" s="103"/>
    </row>
    <row r="718" customFormat="false" ht="18" hidden="false" customHeight="tru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c r="DE718" s="103"/>
      <c r="DF718" s="103"/>
      <c r="DG718" s="103"/>
      <c r="DH718" s="103"/>
      <c r="DI718" s="103"/>
      <c r="DJ718" s="103"/>
      <c r="DK718" s="103"/>
      <c r="DL718" s="103"/>
      <c r="DM718" s="103"/>
      <c r="DN718" s="103"/>
      <c r="DO718" s="103"/>
      <c r="DP718" s="103"/>
      <c r="DQ718" s="103"/>
      <c r="DR718" s="103"/>
      <c r="DS718" s="103"/>
      <c r="DT718" s="103"/>
      <c r="DU718" s="103"/>
      <c r="DV718" s="103"/>
      <c r="DW718" s="103"/>
      <c r="DX718" s="103"/>
      <c r="DY718" s="103"/>
      <c r="DZ718" s="103"/>
      <c r="EA718" s="103"/>
      <c r="EB718" s="103"/>
      <c r="EC718" s="103"/>
      <c r="ED718" s="103"/>
      <c r="EE718" s="103"/>
      <c r="EF718" s="103"/>
      <c r="EG718" s="103"/>
      <c r="EH718" s="103"/>
      <c r="EI718" s="103"/>
    </row>
    <row r="719" customFormat="false" ht="18" hidden="false" customHeight="tru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c r="DE719" s="103"/>
      <c r="DF719" s="103"/>
      <c r="DG719" s="103"/>
      <c r="DH719" s="103"/>
      <c r="DI719" s="103"/>
      <c r="DJ719" s="103"/>
      <c r="DK719" s="103"/>
      <c r="DL719" s="103"/>
      <c r="DM719" s="103"/>
      <c r="DN719" s="103"/>
      <c r="DO719" s="103"/>
      <c r="DP719" s="103"/>
      <c r="DQ719" s="103"/>
      <c r="DR719" s="103"/>
      <c r="DS719" s="103"/>
      <c r="DT719" s="103"/>
      <c r="DU719" s="103"/>
      <c r="DV719" s="103"/>
      <c r="DW719" s="103"/>
      <c r="DX719" s="103"/>
      <c r="DY719" s="103"/>
      <c r="DZ719" s="103"/>
      <c r="EA719" s="103"/>
      <c r="EB719" s="103"/>
      <c r="EC719" s="103"/>
      <c r="ED719" s="103"/>
      <c r="EE719" s="103"/>
      <c r="EF719" s="103"/>
      <c r="EG719" s="103"/>
      <c r="EH719" s="103"/>
      <c r="EI719" s="103"/>
    </row>
    <row r="720" customFormat="false" ht="18" hidden="false" customHeight="tru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c r="DE720" s="103"/>
      <c r="DF720" s="103"/>
      <c r="DG720" s="103"/>
      <c r="DH720" s="103"/>
      <c r="DI720" s="103"/>
      <c r="DJ720" s="103"/>
      <c r="DK720" s="103"/>
      <c r="DL720" s="103"/>
      <c r="DM720" s="103"/>
      <c r="DN720" s="103"/>
      <c r="DO720" s="103"/>
      <c r="DP720" s="103"/>
      <c r="DQ720" s="103"/>
      <c r="DR720" s="103"/>
      <c r="DS720" s="103"/>
      <c r="DT720" s="103"/>
      <c r="DU720" s="103"/>
      <c r="DV720" s="103"/>
      <c r="DW720" s="103"/>
      <c r="DX720" s="103"/>
      <c r="DY720" s="103"/>
      <c r="DZ720" s="103"/>
      <c r="EA720" s="103"/>
      <c r="EB720" s="103"/>
      <c r="EC720" s="103"/>
      <c r="ED720" s="103"/>
      <c r="EE720" s="103"/>
      <c r="EF720" s="103"/>
      <c r="EG720" s="103"/>
      <c r="EH720" s="103"/>
      <c r="EI720" s="103"/>
    </row>
    <row r="721" customFormat="false" ht="18" hidden="false" customHeight="tru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c r="DE721" s="103"/>
      <c r="DF721" s="103"/>
      <c r="DG721" s="103"/>
      <c r="DH721" s="103"/>
      <c r="DI721" s="103"/>
      <c r="DJ721" s="103"/>
      <c r="DK721" s="103"/>
      <c r="DL721" s="103"/>
      <c r="DM721" s="103"/>
      <c r="DN721" s="103"/>
      <c r="DO721" s="103"/>
      <c r="DP721" s="103"/>
      <c r="DQ721" s="103"/>
      <c r="DR721" s="103"/>
      <c r="DS721" s="103"/>
      <c r="DT721" s="103"/>
      <c r="DU721" s="103"/>
      <c r="DV721" s="103"/>
      <c r="DW721" s="103"/>
      <c r="DX721" s="103"/>
      <c r="DY721" s="103"/>
      <c r="DZ721" s="103"/>
      <c r="EA721" s="103"/>
      <c r="EB721" s="103"/>
      <c r="EC721" s="103"/>
      <c r="ED721" s="103"/>
      <c r="EE721" s="103"/>
      <c r="EF721" s="103"/>
      <c r="EG721" s="103"/>
      <c r="EH721" s="103"/>
      <c r="EI721" s="103"/>
    </row>
    <row r="722" customFormat="false" ht="18" hidden="false" customHeight="tru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c r="DE722" s="103"/>
      <c r="DF722" s="103"/>
      <c r="DG722" s="103"/>
      <c r="DH722" s="103"/>
      <c r="DI722" s="103"/>
      <c r="DJ722" s="103"/>
      <c r="DK722" s="103"/>
      <c r="DL722" s="103"/>
      <c r="DM722" s="103"/>
      <c r="DN722" s="103"/>
      <c r="DO722" s="103"/>
      <c r="DP722" s="103"/>
      <c r="DQ722" s="103"/>
      <c r="DR722" s="103"/>
      <c r="DS722" s="103"/>
      <c r="DT722" s="103"/>
      <c r="DU722" s="103"/>
      <c r="DV722" s="103"/>
      <c r="DW722" s="103"/>
      <c r="DX722" s="103"/>
      <c r="DY722" s="103"/>
      <c r="DZ722" s="103"/>
      <c r="EA722" s="103"/>
      <c r="EB722" s="103"/>
      <c r="EC722" s="103"/>
      <c r="ED722" s="103"/>
      <c r="EE722" s="103"/>
      <c r="EF722" s="103"/>
      <c r="EG722" s="103"/>
      <c r="EH722" s="103"/>
      <c r="EI722" s="103"/>
    </row>
    <row r="723" customFormat="false" ht="18" hidden="false" customHeight="tru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c r="DE723" s="103"/>
      <c r="DF723" s="103"/>
      <c r="DG723" s="103"/>
      <c r="DH723" s="103"/>
      <c r="DI723" s="103"/>
      <c r="DJ723" s="103"/>
      <c r="DK723" s="103"/>
      <c r="DL723" s="103"/>
      <c r="DM723" s="103"/>
      <c r="DN723" s="103"/>
      <c r="DO723" s="103"/>
      <c r="DP723" s="103"/>
      <c r="DQ723" s="103"/>
      <c r="DR723" s="103"/>
      <c r="DS723" s="103"/>
      <c r="DT723" s="103"/>
      <c r="DU723" s="103"/>
      <c r="DV723" s="103"/>
      <c r="DW723" s="103"/>
      <c r="DX723" s="103"/>
      <c r="DY723" s="103"/>
      <c r="DZ723" s="103"/>
      <c r="EA723" s="103"/>
      <c r="EB723" s="103"/>
      <c r="EC723" s="103"/>
      <c r="ED723" s="103"/>
      <c r="EE723" s="103"/>
      <c r="EF723" s="103"/>
      <c r="EG723" s="103"/>
      <c r="EH723" s="103"/>
      <c r="EI723" s="103"/>
    </row>
    <row r="724" customFormat="false" ht="18" hidden="false" customHeight="tru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c r="DE724" s="103"/>
      <c r="DF724" s="103"/>
      <c r="DG724" s="103"/>
      <c r="DH724" s="103"/>
      <c r="DI724" s="103"/>
      <c r="DJ724" s="103"/>
      <c r="DK724" s="103"/>
      <c r="DL724" s="103"/>
      <c r="DM724" s="103"/>
      <c r="DN724" s="103"/>
      <c r="DO724" s="103"/>
      <c r="DP724" s="103"/>
      <c r="DQ724" s="103"/>
      <c r="DR724" s="103"/>
      <c r="DS724" s="103"/>
      <c r="DT724" s="103"/>
      <c r="DU724" s="103"/>
      <c r="DV724" s="103"/>
      <c r="DW724" s="103"/>
      <c r="DX724" s="103"/>
      <c r="DY724" s="103"/>
      <c r="DZ724" s="103"/>
      <c r="EA724" s="103"/>
      <c r="EB724" s="103"/>
      <c r="EC724" s="103"/>
      <c r="ED724" s="103"/>
      <c r="EE724" s="103"/>
      <c r="EF724" s="103"/>
      <c r="EG724" s="103"/>
      <c r="EH724" s="103"/>
      <c r="EI724" s="103"/>
    </row>
    <row r="725" customFormat="false" ht="18" hidden="false" customHeight="tru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c r="DE725" s="103"/>
      <c r="DF725" s="103"/>
      <c r="DG725" s="103"/>
      <c r="DH725" s="103"/>
      <c r="DI725" s="103"/>
      <c r="DJ725" s="103"/>
      <c r="DK725" s="103"/>
      <c r="DL725" s="103"/>
      <c r="DM725" s="103"/>
      <c r="DN725" s="103"/>
      <c r="DO725" s="103"/>
      <c r="DP725" s="103"/>
      <c r="DQ725" s="103"/>
      <c r="DR725" s="103"/>
      <c r="DS725" s="103"/>
      <c r="DT725" s="103"/>
      <c r="DU725" s="103"/>
      <c r="DV725" s="103"/>
      <c r="DW725" s="103"/>
      <c r="DX725" s="103"/>
      <c r="DY725" s="103"/>
      <c r="DZ725" s="103"/>
      <c r="EA725" s="103"/>
      <c r="EB725" s="103"/>
      <c r="EC725" s="103"/>
      <c r="ED725" s="103"/>
      <c r="EE725" s="103"/>
      <c r="EF725" s="103"/>
      <c r="EG725" s="103"/>
      <c r="EH725" s="103"/>
      <c r="EI725" s="103"/>
    </row>
    <row r="726" customFormat="false" ht="18" hidden="false" customHeight="tru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c r="DE726" s="103"/>
      <c r="DF726" s="103"/>
      <c r="DG726" s="103"/>
      <c r="DH726" s="103"/>
      <c r="DI726" s="103"/>
      <c r="DJ726" s="103"/>
      <c r="DK726" s="103"/>
      <c r="DL726" s="103"/>
      <c r="DM726" s="103"/>
      <c r="DN726" s="103"/>
      <c r="DO726" s="103"/>
      <c r="DP726" s="103"/>
      <c r="DQ726" s="103"/>
      <c r="DR726" s="103"/>
      <c r="DS726" s="103"/>
      <c r="DT726" s="103"/>
      <c r="DU726" s="103"/>
      <c r="DV726" s="103"/>
      <c r="DW726" s="103"/>
      <c r="DX726" s="103"/>
      <c r="DY726" s="103"/>
      <c r="DZ726" s="103"/>
      <c r="EA726" s="103"/>
      <c r="EB726" s="103"/>
      <c r="EC726" s="103"/>
      <c r="ED726" s="103"/>
      <c r="EE726" s="103"/>
      <c r="EF726" s="103"/>
      <c r="EG726" s="103"/>
      <c r="EH726" s="103"/>
      <c r="EI726" s="103"/>
    </row>
    <row r="727" customFormat="false" ht="18" hidden="false" customHeight="tru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c r="DE727" s="103"/>
      <c r="DF727" s="103"/>
      <c r="DG727" s="103"/>
      <c r="DH727" s="103"/>
      <c r="DI727" s="103"/>
      <c r="DJ727" s="103"/>
      <c r="DK727" s="103"/>
      <c r="DL727" s="103"/>
      <c r="DM727" s="103"/>
      <c r="DN727" s="103"/>
      <c r="DO727" s="103"/>
      <c r="DP727" s="103"/>
      <c r="DQ727" s="103"/>
      <c r="DR727" s="103"/>
      <c r="DS727" s="103"/>
      <c r="DT727" s="103"/>
      <c r="DU727" s="103"/>
      <c r="DV727" s="103"/>
      <c r="DW727" s="103"/>
      <c r="DX727" s="103"/>
      <c r="DY727" s="103"/>
      <c r="DZ727" s="103"/>
      <c r="EA727" s="103"/>
      <c r="EB727" s="103"/>
      <c r="EC727" s="103"/>
      <c r="ED727" s="103"/>
      <c r="EE727" s="103"/>
      <c r="EF727" s="103"/>
      <c r="EG727" s="103"/>
      <c r="EH727" s="103"/>
      <c r="EI727" s="103"/>
    </row>
    <row r="728" customFormat="false" ht="18" hidden="false" customHeight="tru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c r="DE728" s="103"/>
      <c r="DF728" s="103"/>
      <c r="DG728" s="103"/>
      <c r="DH728" s="103"/>
      <c r="DI728" s="103"/>
      <c r="DJ728" s="103"/>
      <c r="DK728" s="103"/>
      <c r="DL728" s="103"/>
      <c r="DM728" s="103"/>
      <c r="DN728" s="103"/>
      <c r="DO728" s="103"/>
      <c r="DP728" s="103"/>
      <c r="DQ728" s="103"/>
      <c r="DR728" s="103"/>
      <c r="DS728" s="103"/>
      <c r="DT728" s="103"/>
      <c r="DU728" s="103"/>
      <c r="DV728" s="103"/>
      <c r="DW728" s="103"/>
      <c r="DX728" s="103"/>
      <c r="DY728" s="103"/>
      <c r="DZ728" s="103"/>
      <c r="EA728" s="103"/>
      <c r="EB728" s="103"/>
      <c r="EC728" s="103"/>
      <c r="ED728" s="103"/>
      <c r="EE728" s="103"/>
      <c r="EF728" s="103"/>
      <c r="EG728" s="103"/>
      <c r="EH728" s="103"/>
      <c r="EI728" s="103"/>
    </row>
    <row r="729" customFormat="false" ht="18" hidden="false" customHeight="tru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c r="DE729" s="103"/>
      <c r="DF729" s="103"/>
      <c r="DG729" s="103"/>
      <c r="DH729" s="103"/>
      <c r="DI729" s="103"/>
      <c r="DJ729" s="103"/>
      <c r="DK729" s="103"/>
      <c r="DL729" s="103"/>
      <c r="DM729" s="103"/>
      <c r="DN729" s="103"/>
      <c r="DO729" s="103"/>
      <c r="DP729" s="103"/>
      <c r="DQ729" s="103"/>
      <c r="DR729" s="103"/>
      <c r="DS729" s="103"/>
      <c r="DT729" s="103"/>
      <c r="DU729" s="103"/>
      <c r="DV729" s="103"/>
      <c r="DW729" s="103"/>
      <c r="DX729" s="103"/>
      <c r="DY729" s="103"/>
      <c r="DZ729" s="103"/>
      <c r="EA729" s="103"/>
      <c r="EB729" s="103"/>
      <c r="EC729" s="103"/>
      <c r="ED729" s="103"/>
      <c r="EE729" s="103"/>
      <c r="EF729" s="103"/>
      <c r="EG729" s="103"/>
      <c r="EH729" s="103"/>
      <c r="EI729" s="103"/>
    </row>
    <row r="730" customFormat="false" ht="18" hidden="false" customHeight="tru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c r="DE730" s="103"/>
      <c r="DF730" s="103"/>
      <c r="DG730" s="103"/>
      <c r="DH730" s="103"/>
      <c r="DI730" s="103"/>
      <c r="DJ730" s="103"/>
      <c r="DK730" s="103"/>
      <c r="DL730" s="103"/>
      <c r="DM730" s="103"/>
      <c r="DN730" s="103"/>
      <c r="DO730" s="103"/>
      <c r="DP730" s="103"/>
      <c r="DQ730" s="103"/>
      <c r="DR730" s="103"/>
      <c r="DS730" s="103"/>
      <c r="DT730" s="103"/>
      <c r="DU730" s="103"/>
      <c r="DV730" s="103"/>
      <c r="DW730" s="103"/>
      <c r="DX730" s="103"/>
      <c r="DY730" s="103"/>
      <c r="DZ730" s="103"/>
      <c r="EA730" s="103"/>
      <c r="EB730" s="103"/>
      <c r="EC730" s="103"/>
      <c r="ED730" s="103"/>
      <c r="EE730" s="103"/>
      <c r="EF730" s="103"/>
      <c r="EG730" s="103"/>
      <c r="EH730" s="103"/>
      <c r="EI730" s="103"/>
    </row>
    <row r="731" customFormat="false" ht="18" hidden="false" customHeight="tru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c r="DE731" s="103"/>
      <c r="DF731" s="103"/>
      <c r="DG731" s="103"/>
      <c r="DH731" s="103"/>
      <c r="DI731" s="103"/>
      <c r="DJ731" s="103"/>
      <c r="DK731" s="103"/>
      <c r="DL731" s="103"/>
      <c r="DM731" s="103"/>
      <c r="DN731" s="103"/>
      <c r="DO731" s="103"/>
      <c r="DP731" s="103"/>
      <c r="DQ731" s="103"/>
      <c r="DR731" s="103"/>
      <c r="DS731" s="103"/>
      <c r="DT731" s="103"/>
      <c r="DU731" s="103"/>
      <c r="DV731" s="103"/>
      <c r="DW731" s="103"/>
      <c r="DX731" s="103"/>
      <c r="DY731" s="103"/>
      <c r="DZ731" s="103"/>
      <c r="EA731" s="103"/>
      <c r="EB731" s="103"/>
      <c r="EC731" s="103"/>
      <c r="ED731" s="103"/>
      <c r="EE731" s="103"/>
      <c r="EF731" s="103"/>
      <c r="EG731" s="103"/>
      <c r="EH731" s="103"/>
      <c r="EI731" s="103"/>
    </row>
    <row r="732" customFormat="false" ht="18" hidden="false" customHeight="tru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c r="DE732" s="103"/>
      <c r="DF732" s="103"/>
      <c r="DG732" s="103"/>
      <c r="DH732" s="103"/>
      <c r="DI732" s="103"/>
      <c r="DJ732" s="103"/>
      <c r="DK732" s="103"/>
      <c r="DL732" s="103"/>
      <c r="DM732" s="103"/>
      <c r="DN732" s="103"/>
      <c r="DO732" s="103"/>
      <c r="DP732" s="103"/>
      <c r="DQ732" s="103"/>
      <c r="DR732" s="103"/>
      <c r="DS732" s="103"/>
      <c r="DT732" s="103"/>
      <c r="DU732" s="103"/>
      <c r="DV732" s="103"/>
      <c r="DW732" s="103"/>
      <c r="DX732" s="103"/>
      <c r="DY732" s="103"/>
      <c r="DZ732" s="103"/>
      <c r="EA732" s="103"/>
      <c r="EB732" s="103"/>
      <c r="EC732" s="103"/>
      <c r="ED732" s="103"/>
      <c r="EE732" s="103"/>
      <c r="EF732" s="103"/>
      <c r="EG732" s="103"/>
      <c r="EH732" s="103"/>
      <c r="EI732" s="103"/>
    </row>
    <row r="733" customFormat="false" ht="18" hidden="false" customHeight="tru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c r="DE733" s="103"/>
      <c r="DF733" s="103"/>
      <c r="DG733" s="103"/>
      <c r="DH733" s="103"/>
      <c r="DI733" s="103"/>
      <c r="DJ733" s="103"/>
      <c r="DK733" s="103"/>
      <c r="DL733" s="103"/>
      <c r="DM733" s="103"/>
      <c r="DN733" s="103"/>
      <c r="DO733" s="103"/>
      <c r="DP733" s="103"/>
      <c r="DQ733" s="103"/>
      <c r="DR733" s="103"/>
      <c r="DS733" s="103"/>
      <c r="DT733" s="103"/>
      <c r="DU733" s="103"/>
      <c r="DV733" s="103"/>
      <c r="DW733" s="103"/>
      <c r="DX733" s="103"/>
      <c r="DY733" s="103"/>
      <c r="DZ733" s="103"/>
      <c r="EA733" s="103"/>
      <c r="EB733" s="103"/>
      <c r="EC733" s="103"/>
      <c r="ED733" s="103"/>
      <c r="EE733" s="103"/>
      <c r="EF733" s="103"/>
      <c r="EG733" s="103"/>
      <c r="EH733" s="103"/>
      <c r="EI733" s="103"/>
    </row>
    <row r="734" customFormat="false" ht="18" hidden="false" customHeight="tru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c r="DE734" s="103"/>
      <c r="DF734" s="103"/>
      <c r="DG734" s="103"/>
      <c r="DH734" s="103"/>
      <c r="DI734" s="103"/>
      <c r="DJ734" s="103"/>
      <c r="DK734" s="103"/>
      <c r="DL734" s="103"/>
      <c r="DM734" s="103"/>
      <c r="DN734" s="103"/>
      <c r="DO734" s="103"/>
      <c r="DP734" s="103"/>
      <c r="DQ734" s="103"/>
      <c r="DR734" s="103"/>
      <c r="DS734" s="103"/>
      <c r="DT734" s="103"/>
      <c r="DU734" s="103"/>
      <c r="DV734" s="103"/>
      <c r="DW734" s="103"/>
      <c r="DX734" s="103"/>
      <c r="DY734" s="103"/>
      <c r="DZ734" s="103"/>
      <c r="EA734" s="103"/>
      <c r="EB734" s="103"/>
      <c r="EC734" s="103"/>
      <c r="ED734" s="103"/>
      <c r="EE734" s="103"/>
      <c r="EF734" s="103"/>
      <c r="EG734" s="103"/>
      <c r="EH734" s="103"/>
      <c r="EI734" s="103"/>
    </row>
    <row r="735" customFormat="false" ht="18" hidden="false" customHeight="tru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c r="DE735" s="103"/>
      <c r="DF735" s="103"/>
      <c r="DG735" s="103"/>
      <c r="DH735" s="103"/>
      <c r="DI735" s="103"/>
      <c r="DJ735" s="103"/>
      <c r="DK735" s="103"/>
      <c r="DL735" s="103"/>
      <c r="DM735" s="103"/>
      <c r="DN735" s="103"/>
      <c r="DO735" s="103"/>
      <c r="DP735" s="103"/>
      <c r="DQ735" s="103"/>
      <c r="DR735" s="103"/>
      <c r="DS735" s="103"/>
      <c r="DT735" s="103"/>
      <c r="DU735" s="103"/>
      <c r="DV735" s="103"/>
      <c r="DW735" s="103"/>
      <c r="DX735" s="103"/>
      <c r="DY735" s="103"/>
      <c r="DZ735" s="103"/>
      <c r="EA735" s="103"/>
      <c r="EB735" s="103"/>
      <c r="EC735" s="103"/>
      <c r="ED735" s="103"/>
      <c r="EE735" s="103"/>
      <c r="EF735" s="103"/>
      <c r="EG735" s="103"/>
      <c r="EH735" s="103"/>
      <c r="EI735" s="103"/>
    </row>
    <row r="736" customFormat="false" ht="18" hidden="false" customHeight="tru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c r="DE736" s="103"/>
      <c r="DF736" s="103"/>
      <c r="DG736" s="103"/>
      <c r="DH736" s="103"/>
      <c r="DI736" s="103"/>
      <c r="DJ736" s="103"/>
      <c r="DK736" s="103"/>
      <c r="DL736" s="103"/>
      <c r="DM736" s="103"/>
      <c r="DN736" s="103"/>
      <c r="DO736" s="103"/>
      <c r="DP736" s="103"/>
      <c r="DQ736" s="103"/>
      <c r="DR736" s="103"/>
      <c r="DS736" s="103"/>
      <c r="DT736" s="103"/>
      <c r="DU736" s="103"/>
      <c r="DV736" s="103"/>
      <c r="DW736" s="103"/>
      <c r="DX736" s="103"/>
      <c r="DY736" s="103"/>
      <c r="DZ736" s="103"/>
      <c r="EA736" s="103"/>
      <c r="EB736" s="103"/>
      <c r="EC736" s="103"/>
      <c r="ED736" s="103"/>
      <c r="EE736" s="103"/>
      <c r="EF736" s="103"/>
      <c r="EG736" s="103"/>
      <c r="EH736" s="103"/>
      <c r="EI736" s="103"/>
    </row>
    <row r="737" customFormat="false" ht="18" hidden="false" customHeight="tru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c r="DE737" s="103"/>
      <c r="DF737" s="103"/>
      <c r="DG737" s="103"/>
      <c r="DH737" s="103"/>
      <c r="DI737" s="103"/>
      <c r="DJ737" s="103"/>
      <c r="DK737" s="103"/>
      <c r="DL737" s="103"/>
      <c r="DM737" s="103"/>
      <c r="DN737" s="103"/>
      <c r="DO737" s="103"/>
      <c r="DP737" s="103"/>
      <c r="DQ737" s="103"/>
      <c r="DR737" s="103"/>
      <c r="DS737" s="103"/>
      <c r="DT737" s="103"/>
      <c r="DU737" s="103"/>
      <c r="DV737" s="103"/>
      <c r="DW737" s="103"/>
      <c r="DX737" s="103"/>
      <c r="DY737" s="103"/>
      <c r="DZ737" s="103"/>
      <c r="EA737" s="103"/>
      <c r="EB737" s="103"/>
      <c r="EC737" s="103"/>
      <c r="ED737" s="103"/>
      <c r="EE737" s="103"/>
      <c r="EF737" s="103"/>
      <c r="EG737" s="103"/>
      <c r="EH737" s="103"/>
      <c r="EI737" s="103"/>
    </row>
    <row r="738" customFormat="false" ht="18" hidden="false" customHeight="tru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c r="DE738" s="103"/>
      <c r="DF738" s="103"/>
      <c r="DG738" s="103"/>
      <c r="DH738" s="103"/>
      <c r="DI738" s="103"/>
      <c r="DJ738" s="103"/>
      <c r="DK738" s="103"/>
      <c r="DL738" s="103"/>
      <c r="DM738" s="103"/>
      <c r="DN738" s="103"/>
      <c r="DO738" s="103"/>
      <c r="DP738" s="103"/>
      <c r="DQ738" s="103"/>
      <c r="DR738" s="103"/>
      <c r="DS738" s="103"/>
      <c r="DT738" s="103"/>
      <c r="DU738" s="103"/>
      <c r="DV738" s="103"/>
      <c r="DW738" s="103"/>
      <c r="DX738" s="103"/>
      <c r="DY738" s="103"/>
      <c r="DZ738" s="103"/>
      <c r="EA738" s="103"/>
      <c r="EB738" s="103"/>
      <c r="EC738" s="103"/>
      <c r="ED738" s="103"/>
      <c r="EE738" s="103"/>
      <c r="EF738" s="103"/>
      <c r="EG738" s="103"/>
      <c r="EH738" s="103"/>
      <c r="EI738" s="103"/>
    </row>
    <row r="739" customFormat="false" ht="18" hidden="false" customHeight="tru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c r="DE739" s="103"/>
      <c r="DF739" s="103"/>
      <c r="DG739" s="103"/>
      <c r="DH739" s="103"/>
      <c r="DI739" s="103"/>
      <c r="DJ739" s="103"/>
      <c r="DK739" s="103"/>
      <c r="DL739" s="103"/>
      <c r="DM739" s="103"/>
      <c r="DN739" s="103"/>
      <c r="DO739" s="103"/>
      <c r="DP739" s="103"/>
      <c r="DQ739" s="103"/>
      <c r="DR739" s="103"/>
      <c r="DS739" s="103"/>
      <c r="DT739" s="103"/>
      <c r="DU739" s="103"/>
      <c r="DV739" s="103"/>
      <c r="DW739" s="103"/>
      <c r="DX739" s="103"/>
      <c r="DY739" s="103"/>
      <c r="DZ739" s="103"/>
      <c r="EA739" s="103"/>
      <c r="EB739" s="103"/>
      <c r="EC739" s="103"/>
      <c r="ED739" s="103"/>
      <c r="EE739" s="103"/>
      <c r="EF739" s="103"/>
      <c r="EG739" s="103"/>
      <c r="EH739" s="103"/>
      <c r="EI739" s="103"/>
    </row>
    <row r="740" customFormat="false" ht="18" hidden="false" customHeight="tru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c r="DE740" s="103"/>
      <c r="DF740" s="103"/>
      <c r="DG740" s="103"/>
      <c r="DH740" s="103"/>
      <c r="DI740" s="103"/>
      <c r="DJ740" s="103"/>
      <c r="DK740" s="103"/>
      <c r="DL740" s="103"/>
      <c r="DM740" s="103"/>
      <c r="DN740" s="103"/>
      <c r="DO740" s="103"/>
      <c r="DP740" s="103"/>
      <c r="DQ740" s="103"/>
      <c r="DR740" s="103"/>
      <c r="DS740" s="103"/>
      <c r="DT740" s="103"/>
      <c r="DU740" s="103"/>
      <c r="DV740" s="103"/>
      <c r="DW740" s="103"/>
      <c r="DX740" s="103"/>
      <c r="DY740" s="103"/>
      <c r="DZ740" s="103"/>
      <c r="EA740" s="103"/>
      <c r="EB740" s="103"/>
      <c r="EC740" s="103"/>
      <c r="ED740" s="103"/>
      <c r="EE740" s="103"/>
      <c r="EF740" s="103"/>
      <c r="EG740" s="103"/>
      <c r="EH740" s="103"/>
      <c r="EI740" s="103"/>
    </row>
    <row r="741" customFormat="false" ht="18" hidden="false" customHeight="tru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c r="DE741" s="103"/>
      <c r="DF741" s="103"/>
      <c r="DG741" s="103"/>
      <c r="DH741" s="103"/>
      <c r="DI741" s="103"/>
      <c r="DJ741" s="103"/>
      <c r="DK741" s="103"/>
      <c r="DL741" s="103"/>
      <c r="DM741" s="103"/>
      <c r="DN741" s="103"/>
      <c r="DO741" s="103"/>
      <c r="DP741" s="103"/>
      <c r="DQ741" s="103"/>
      <c r="DR741" s="103"/>
      <c r="DS741" s="103"/>
      <c r="DT741" s="103"/>
      <c r="DU741" s="103"/>
      <c r="DV741" s="103"/>
      <c r="DW741" s="103"/>
      <c r="DX741" s="103"/>
      <c r="DY741" s="103"/>
      <c r="DZ741" s="103"/>
      <c r="EA741" s="103"/>
      <c r="EB741" s="103"/>
      <c r="EC741" s="103"/>
      <c r="ED741" s="103"/>
      <c r="EE741" s="103"/>
      <c r="EF741" s="103"/>
      <c r="EG741" s="103"/>
      <c r="EH741" s="103"/>
      <c r="EI741" s="103"/>
    </row>
    <row r="742" customFormat="false" ht="18" hidden="false" customHeight="tru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c r="DE742" s="103"/>
      <c r="DF742" s="103"/>
      <c r="DG742" s="103"/>
      <c r="DH742" s="103"/>
      <c r="DI742" s="103"/>
      <c r="DJ742" s="103"/>
      <c r="DK742" s="103"/>
      <c r="DL742" s="103"/>
      <c r="DM742" s="103"/>
      <c r="DN742" s="103"/>
      <c r="DO742" s="103"/>
      <c r="DP742" s="103"/>
      <c r="DQ742" s="103"/>
      <c r="DR742" s="103"/>
      <c r="DS742" s="103"/>
      <c r="DT742" s="103"/>
      <c r="DU742" s="103"/>
      <c r="DV742" s="103"/>
      <c r="DW742" s="103"/>
      <c r="DX742" s="103"/>
      <c r="DY742" s="103"/>
      <c r="DZ742" s="103"/>
      <c r="EA742" s="103"/>
      <c r="EB742" s="103"/>
      <c r="EC742" s="103"/>
      <c r="ED742" s="103"/>
      <c r="EE742" s="103"/>
      <c r="EF742" s="103"/>
      <c r="EG742" s="103"/>
      <c r="EH742" s="103"/>
      <c r="EI742" s="103"/>
    </row>
    <row r="743" customFormat="false" ht="18" hidden="false" customHeight="tru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c r="DE743" s="103"/>
      <c r="DF743" s="103"/>
      <c r="DG743" s="103"/>
      <c r="DH743" s="103"/>
      <c r="DI743" s="103"/>
      <c r="DJ743" s="103"/>
      <c r="DK743" s="103"/>
      <c r="DL743" s="103"/>
      <c r="DM743" s="103"/>
      <c r="DN743" s="103"/>
      <c r="DO743" s="103"/>
      <c r="DP743" s="103"/>
      <c r="DQ743" s="103"/>
      <c r="DR743" s="103"/>
      <c r="DS743" s="103"/>
      <c r="DT743" s="103"/>
      <c r="DU743" s="103"/>
      <c r="DV743" s="103"/>
      <c r="DW743" s="103"/>
      <c r="DX743" s="103"/>
      <c r="DY743" s="103"/>
      <c r="DZ743" s="103"/>
      <c r="EA743" s="103"/>
      <c r="EB743" s="103"/>
      <c r="EC743" s="103"/>
      <c r="ED743" s="103"/>
      <c r="EE743" s="103"/>
      <c r="EF743" s="103"/>
      <c r="EG743" s="103"/>
      <c r="EH743" s="103"/>
      <c r="EI743" s="103"/>
    </row>
    <row r="744" customFormat="false" ht="18" hidden="false" customHeight="tru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c r="DE744" s="103"/>
      <c r="DF744" s="103"/>
      <c r="DG744" s="103"/>
      <c r="DH744" s="103"/>
      <c r="DI744" s="103"/>
      <c r="DJ744" s="103"/>
      <c r="DK744" s="103"/>
      <c r="DL744" s="103"/>
      <c r="DM744" s="103"/>
      <c r="DN744" s="103"/>
      <c r="DO744" s="103"/>
      <c r="DP744" s="103"/>
      <c r="DQ744" s="103"/>
      <c r="DR744" s="103"/>
      <c r="DS744" s="103"/>
      <c r="DT744" s="103"/>
      <c r="DU744" s="103"/>
      <c r="DV744" s="103"/>
      <c r="DW744" s="103"/>
      <c r="DX744" s="103"/>
      <c r="DY744" s="103"/>
      <c r="DZ744" s="103"/>
      <c r="EA744" s="103"/>
      <c r="EB744" s="103"/>
      <c r="EC744" s="103"/>
      <c r="ED744" s="103"/>
      <c r="EE744" s="103"/>
      <c r="EF744" s="103"/>
      <c r="EG744" s="103"/>
      <c r="EH744" s="103"/>
      <c r="EI744" s="103"/>
    </row>
    <row r="745" customFormat="false" ht="18" hidden="false" customHeight="tru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c r="DE745" s="103"/>
      <c r="DF745" s="103"/>
      <c r="DG745" s="103"/>
      <c r="DH745" s="103"/>
      <c r="DI745" s="103"/>
      <c r="DJ745" s="103"/>
      <c r="DK745" s="103"/>
      <c r="DL745" s="103"/>
      <c r="DM745" s="103"/>
      <c r="DN745" s="103"/>
      <c r="DO745" s="103"/>
      <c r="DP745" s="103"/>
      <c r="DQ745" s="103"/>
      <c r="DR745" s="103"/>
      <c r="DS745" s="103"/>
      <c r="DT745" s="103"/>
      <c r="DU745" s="103"/>
      <c r="DV745" s="103"/>
      <c r="DW745" s="103"/>
      <c r="DX745" s="103"/>
      <c r="DY745" s="103"/>
      <c r="DZ745" s="103"/>
      <c r="EA745" s="103"/>
      <c r="EB745" s="103"/>
      <c r="EC745" s="103"/>
      <c r="ED745" s="103"/>
      <c r="EE745" s="103"/>
      <c r="EF745" s="103"/>
      <c r="EG745" s="103"/>
      <c r="EH745" s="103"/>
      <c r="EI745" s="103"/>
    </row>
    <row r="746" customFormat="false" ht="18" hidden="false" customHeight="tru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c r="DE746" s="103"/>
      <c r="DF746" s="103"/>
      <c r="DG746" s="103"/>
      <c r="DH746" s="103"/>
      <c r="DI746" s="103"/>
      <c r="DJ746" s="103"/>
      <c r="DK746" s="103"/>
      <c r="DL746" s="103"/>
      <c r="DM746" s="103"/>
      <c r="DN746" s="103"/>
      <c r="DO746" s="103"/>
      <c r="DP746" s="103"/>
      <c r="DQ746" s="103"/>
      <c r="DR746" s="103"/>
      <c r="DS746" s="103"/>
      <c r="DT746" s="103"/>
      <c r="DU746" s="103"/>
      <c r="DV746" s="103"/>
      <c r="DW746" s="103"/>
      <c r="DX746" s="103"/>
      <c r="DY746" s="103"/>
      <c r="DZ746" s="103"/>
      <c r="EA746" s="103"/>
      <c r="EB746" s="103"/>
      <c r="EC746" s="103"/>
      <c r="ED746" s="103"/>
      <c r="EE746" s="103"/>
      <c r="EF746" s="103"/>
      <c r="EG746" s="103"/>
      <c r="EH746" s="103"/>
      <c r="EI746" s="103"/>
    </row>
    <row r="747" customFormat="false" ht="18" hidden="false" customHeight="tru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c r="DE747" s="103"/>
      <c r="DF747" s="103"/>
      <c r="DG747" s="103"/>
      <c r="DH747" s="103"/>
      <c r="DI747" s="103"/>
      <c r="DJ747" s="103"/>
      <c r="DK747" s="103"/>
      <c r="DL747" s="103"/>
      <c r="DM747" s="103"/>
      <c r="DN747" s="103"/>
      <c r="DO747" s="103"/>
      <c r="DP747" s="103"/>
      <c r="DQ747" s="103"/>
      <c r="DR747" s="103"/>
      <c r="DS747" s="103"/>
      <c r="DT747" s="103"/>
      <c r="DU747" s="103"/>
      <c r="DV747" s="103"/>
      <c r="DW747" s="103"/>
      <c r="DX747" s="103"/>
      <c r="DY747" s="103"/>
      <c r="DZ747" s="103"/>
      <c r="EA747" s="103"/>
      <c r="EB747" s="103"/>
      <c r="EC747" s="103"/>
      <c r="ED747" s="103"/>
      <c r="EE747" s="103"/>
      <c r="EF747" s="103"/>
      <c r="EG747" s="103"/>
      <c r="EH747" s="103"/>
      <c r="EI747" s="103"/>
    </row>
    <row r="748" customFormat="false" ht="18" hidden="false" customHeight="tru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c r="DE748" s="103"/>
      <c r="DF748" s="103"/>
      <c r="DG748" s="103"/>
      <c r="DH748" s="103"/>
      <c r="DI748" s="103"/>
      <c r="DJ748" s="103"/>
      <c r="DK748" s="103"/>
      <c r="DL748" s="103"/>
      <c r="DM748" s="103"/>
      <c r="DN748" s="103"/>
      <c r="DO748" s="103"/>
      <c r="DP748" s="103"/>
      <c r="DQ748" s="103"/>
      <c r="DR748" s="103"/>
      <c r="DS748" s="103"/>
      <c r="DT748" s="103"/>
      <c r="DU748" s="103"/>
      <c r="DV748" s="103"/>
      <c r="DW748" s="103"/>
      <c r="DX748" s="103"/>
      <c r="DY748" s="103"/>
      <c r="DZ748" s="103"/>
      <c r="EA748" s="103"/>
      <c r="EB748" s="103"/>
      <c r="EC748" s="103"/>
      <c r="ED748" s="103"/>
      <c r="EE748" s="103"/>
      <c r="EF748" s="103"/>
      <c r="EG748" s="103"/>
      <c r="EH748" s="103"/>
      <c r="EI748" s="103"/>
    </row>
    <row r="749" customFormat="false" ht="18" hidden="false" customHeight="tru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c r="DE749" s="103"/>
      <c r="DF749" s="103"/>
      <c r="DG749" s="103"/>
      <c r="DH749" s="103"/>
      <c r="DI749" s="103"/>
      <c r="DJ749" s="103"/>
      <c r="DK749" s="103"/>
      <c r="DL749" s="103"/>
      <c r="DM749" s="103"/>
      <c r="DN749" s="103"/>
      <c r="DO749" s="103"/>
      <c r="DP749" s="103"/>
      <c r="DQ749" s="103"/>
      <c r="DR749" s="103"/>
      <c r="DS749" s="103"/>
      <c r="DT749" s="103"/>
      <c r="DU749" s="103"/>
      <c r="DV749" s="103"/>
      <c r="DW749" s="103"/>
      <c r="DX749" s="103"/>
      <c r="DY749" s="103"/>
      <c r="DZ749" s="103"/>
      <c r="EA749" s="103"/>
      <c r="EB749" s="103"/>
      <c r="EC749" s="103"/>
      <c r="ED749" s="103"/>
      <c r="EE749" s="103"/>
      <c r="EF749" s="103"/>
      <c r="EG749" s="103"/>
      <c r="EH749" s="103"/>
      <c r="EI749" s="103"/>
    </row>
    <row r="750" customFormat="false" ht="18" hidden="false" customHeight="tru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c r="DE750" s="103"/>
      <c r="DF750" s="103"/>
      <c r="DG750" s="103"/>
      <c r="DH750" s="103"/>
      <c r="DI750" s="103"/>
      <c r="DJ750" s="103"/>
      <c r="DK750" s="103"/>
      <c r="DL750" s="103"/>
      <c r="DM750" s="103"/>
      <c r="DN750" s="103"/>
      <c r="DO750" s="103"/>
      <c r="DP750" s="103"/>
      <c r="DQ750" s="103"/>
      <c r="DR750" s="103"/>
      <c r="DS750" s="103"/>
      <c r="DT750" s="103"/>
      <c r="DU750" s="103"/>
      <c r="DV750" s="103"/>
      <c r="DW750" s="103"/>
      <c r="DX750" s="103"/>
      <c r="DY750" s="103"/>
      <c r="DZ750" s="103"/>
      <c r="EA750" s="103"/>
      <c r="EB750" s="103"/>
      <c r="EC750" s="103"/>
      <c r="ED750" s="103"/>
      <c r="EE750" s="103"/>
      <c r="EF750" s="103"/>
      <c r="EG750" s="103"/>
      <c r="EH750" s="103"/>
      <c r="EI750" s="103"/>
    </row>
    <row r="751" customFormat="false" ht="18" hidden="false" customHeight="tru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c r="DE751" s="103"/>
      <c r="DF751" s="103"/>
      <c r="DG751" s="103"/>
      <c r="DH751" s="103"/>
      <c r="DI751" s="103"/>
      <c r="DJ751" s="103"/>
      <c r="DK751" s="103"/>
      <c r="DL751" s="103"/>
      <c r="DM751" s="103"/>
      <c r="DN751" s="103"/>
      <c r="DO751" s="103"/>
      <c r="DP751" s="103"/>
      <c r="DQ751" s="103"/>
      <c r="DR751" s="103"/>
      <c r="DS751" s="103"/>
      <c r="DT751" s="103"/>
      <c r="DU751" s="103"/>
      <c r="DV751" s="103"/>
      <c r="DW751" s="103"/>
      <c r="DX751" s="103"/>
      <c r="DY751" s="103"/>
      <c r="DZ751" s="103"/>
      <c r="EA751" s="103"/>
      <c r="EB751" s="103"/>
      <c r="EC751" s="103"/>
      <c r="ED751" s="103"/>
      <c r="EE751" s="103"/>
      <c r="EF751" s="103"/>
      <c r="EG751" s="103"/>
      <c r="EH751" s="103"/>
      <c r="EI751" s="103"/>
    </row>
    <row r="752" customFormat="false" ht="18" hidden="false" customHeight="tru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c r="DE752" s="103"/>
      <c r="DF752" s="103"/>
      <c r="DG752" s="103"/>
      <c r="DH752" s="103"/>
      <c r="DI752" s="103"/>
      <c r="DJ752" s="103"/>
      <c r="DK752" s="103"/>
      <c r="DL752" s="103"/>
      <c r="DM752" s="103"/>
      <c r="DN752" s="103"/>
      <c r="DO752" s="103"/>
      <c r="DP752" s="103"/>
      <c r="DQ752" s="103"/>
      <c r="DR752" s="103"/>
      <c r="DS752" s="103"/>
      <c r="DT752" s="103"/>
      <c r="DU752" s="103"/>
      <c r="DV752" s="103"/>
      <c r="DW752" s="103"/>
      <c r="DX752" s="103"/>
      <c r="DY752" s="103"/>
      <c r="DZ752" s="103"/>
      <c r="EA752" s="103"/>
      <c r="EB752" s="103"/>
      <c r="EC752" s="103"/>
      <c r="ED752" s="103"/>
      <c r="EE752" s="103"/>
      <c r="EF752" s="103"/>
      <c r="EG752" s="103"/>
      <c r="EH752" s="103"/>
      <c r="EI752" s="103"/>
    </row>
    <row r="753" customFormat="false" ht="18" hidden="false" customHeight="tru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c r="DE753" s="103"/>
      <c r="DF753" s="103"/>
      <c r="DG753" s="103"/>
      <c r="DH753" s="103"/>
      <c r="DI753" s="103"/>
      <c r="DJ753" s="103"/>
      <c r="DK753" s="103"/>
      <c r="DL753" s="103"/>
      <c r="DM753" s="103"/>
      <c r="DN753" s="103"/>
      <c r="DO753" s="103"/>
      <c r="DP753" s="103"/>
      <c r="DQ753" s="103"/>
      <c r="DR753" s="103"/>
      <c r="DS753" s="103"/>
      <c r="DT753" s="103"/>
      <c r="DU753" s="103"/>
      <c r="DV753" s="103"/>
      <c r="DW753" s="103"/>
      <c r="DX753" s="103"/>
      <c r="DY753" s="103"/>
      <c r="DZ753" s="103"/>
      <c r="EA753" s="103"/>
      <c r="EB753" s="103"/>
      <c r="EC753" s="103"/>
      <c r="ED753" s="103"/>
      <c r="EE753" s="103"/>
      <c r="EF753" s="103"/>
      <c r="EG753" s="103"/>
      <c r="EH753" s="103"/>
      <c r="EI753" s="103"/>
    </row>
    <row r="754" customFormat="false" ht="18" hidden="false" customHeight="tru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c r="DE754" s="103"/>
      <c r="DF754" s="103"/>
      <c r="DG754" s="103"/>
      <c r="DH754" s="103"/>
      <c r="DI754" s="103"/>
      <c r="DJ754" s="103"/>
      <c r="DK754" s="103"/>
      <c r="DL754" s="103"/>
      <c r="DM754" s="103"/>
      <c r="DN754" s="103"/>
      <c r="DO754" s="103"/>
      <c r="DP754" s="103"/>
      <c r="DQ754" s="103"/>
      <c r="DR754" s="103"/>
      <c r="DS754" s="103"/>
      <c r="DT754" s="103"/>
      <c r="DU754" s="103"/>
      <c r="DV754" s="103"/>
      <c r="DW754" s="103"/>
      <c r="DX754" s="103"/>
      <c r="DY754" s="103"/>
      <c r="DZ754" s="103"/>
      <c r="EA754" s="103"/>
      <c r="EB754" s="103"/>
      <c r="EC754" s="103"/>
      <c r="ED754" s="103"/>
      <c r="EE754" s="103"/>
      <c r="EF754" s="103"/>
      <c r="EG754" s="103"/>
      <c r="EH754" s="103"/>
      <c r="EI754" s="103"/>
    </row>
    <row r="755" customFormat="false" ht="18" hidden="false" customHeight="tru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c r="DE755" s="103"/>
      <c r="DF755" s="103"/>
      <c r="DG755" s="103"/>
      <c r="DH755" s="103"/>
      <c r="DI755" s="103"/>
      <c r="DJ755" s="103"/>
      <c r="DK755" s="103"/>
      <c r="DL755" s="103"/>
      <c r="DM755" s="103"/>
      <c r="DN755" s="103"/>
      <c r="DO755" s="103"/>
      <c r="DP755" s="103"/>
      <c r="DQ755" s="103"/>
      <c r="DR755" s="103"/>
      <c r="DS755" s="103"/>
      <c r="DT755" s="103"/>
      <c r="DU755" s="103"/>
      <c r="DV755" s="103"/>
      <c r="DW755" s="103"/>
      <c r="DX755" s="103"/>
      <c r="DY755" s="103"/>
      <c r="DZ755" s="103"/>
      <c r="EA755" s="103"/>
      <c r="EB755" s="103"/>
      <c r="EC755" s="103"/>
      <c r="ED755" s="103"/>
      <c r="EE755" s="103"/>
      <c r="EF755" s="103"/>
      <c r="EG755" s="103"/>
      <c r="EH755" s="103"/>
      <c r="EI755" s="103"/>
    </row>
    <row r="756" customFormat="false" ht="18" hidden="false" customHeight="tru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c r="DE756" s="103"/>
      <c r="DF756" s="103"/>
      <c r="DG756" s="103"/>
      <c r="DH756" s="103"/>
      <c r="DI756" s="103"/>
      <c r="DJ756" s="103"/>
      <c r="DK756" s="103"/>
      <c r="DL756" s="103"/>
      <c r="DM756" s="103"/>
      <c r="DN756" s="103"/>
      <c r="DO756" s="103"/>
      <c r="DP756" s="103"/>
      <c r="DQ756" s="103"/>
      <c r="DR756" s="103"/>
      <c r="DS756" s="103"/>
      <c r="DT756" s="103"/>
      <c r="DU756" s="103"/>
      <c r="DV756" s="103"/>
      <c r="DW756" s="103"/>
      <c r="DX756" s="103"/>
      <c r="DY756" s="103"/>
      <c r="DZ756" s="103"/>
      <c r="EA756" s="103"/>
      <c r="EB756" s="103"/>
      <c r="EC756" s="103"/>
      <c r="ED756" s="103"/>
      <c r="EE756" s="103"/>
      <c r="EF756" s="103"/>
      <c r="EG756" s="103"/>
      <c r="EH756" s="103"/>
      <c r="EI756" s="103"/>
    </row>
    <row r="757" customFormat="false" ht="18" hidden="false" customHeight="tru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c r="DE757" s="103"/>
      <c r="DF757" s="103"/>
      <c r="DG757" s="103"/>
      <c r="DH757" s="103"/>
      <c r="DI757" s="103"/>
      <c r="DJ757" s="103"/>
      <c r="DK757" s="103"/>
      <c r="DL757" s="103"/>
      <c r="DM757" s="103"/>
      <c r="DN757" s="103"/>
      <c r="DO757" s="103"/>
      <c r="DP757" s="103"/>
      <c r="DQ757" s="103"/>
      <c r="DR757" s="103"/>
      <c r="DS757" s="103"/>
      <c r="DT757" s="103"/>
      <c r="DU757" s="103"/>
      <c r="DV757" s="103"/>
      <c r="DW757" s="103"/>
      <c r="DX757" s="103"/>
      <c r="DY757" s="103"/>
      <c r="DZ757" s="103"/>
      <c r="EA757" s="103"/>
      <c r="EB757" s="103"/>
      <c r="EC757" s="103"/>
      <c r="ED757" s="103"/>
      <c r="EE757" s="103"/>
      <c r="EF757" s="103"/>
      <c r="EG757" s="103"/>
      <c r="EH757" s="103"/>
      <c r="EI757" s="103"/>
    </row>
    <row r="758" customFormat="false" ht="18" hidden="false" customHeight="tru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c r="DE758" s="103"/>
      <c r="DF758" s="103"/>
      <c r="DG758" s="103"/>
      <c r="DH758" s="103"/>
      <c r="DI758" s="103"/>
      <c r="DJ758" s="103"/>
      <c r="DK758" s="103"/>
      <c r="DL758" s="103"/>
      <c r="DM758" s="103"/>
      <c r="DN758" s="103"/>
      <c r="DO758" s="103"/>
      <c r="DP758" s="103"/>
      <c r="DQ758" s="103"/>
      <c r="DR758" s="103"/>
      <c r="DS758" s="103"/>
      <c r="DT758" s="103"/>
      <c r="DU758" s="103"/>
      <c r="DV758" s="103"/>
      <c r="DW758" s="103"/>
      <c r="DX758" s="103"/>
      <c r="DY758" s="103"/>
      <c r="DZ758" s="103"/>
      <c r="EA758" s="103"/>
      <c r="EB758" s="103"/>
      <c r="EC758" s="103"/>
      <c r="ED758" s="103"/>
      <c r="EE758" s="103"/>
      <c r="EF758" s="103"/>
      <c r="EG758" s="103"/>
      <c r="EH758" s="103"/>
      <c r="EI758" s="103"/>
    </row>
    <row r="759" customFormat="false" ht="18" hidden="false" customHeight="tru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c r="DE759" s="103"/>
      <c r="DF759" s="103"/>
      <c r="DG759" s="103"/>
      <c r="DH759" s="103"/>
      <c r="DI759" s="103"/>
      <c r="DJ759" s="103"/>
      <c r="DK759" s="103"/>
      <c r="DL759" s="103"/>
      <c r="DM759" s="103"/>
      <c r="DN759" s="103"/>
      <c r="DO759" s="103"/>
      <c r="DP759" s="103"/>
      <c r="DQ759" s="103"/>
      <c r="DR759" s="103"/>
      <c r="DS759" s="103"/>
      <c r="DT759" s="103"/>
      <c r="DU759" s="103"/>
      <c r="DV759" s="103"/>
      <c r="DW759" s="103"/>
      <c r="DX759" s="103"/>
      <c r="DY759" s="103"/>
      <c r="DZ759" s="103"/>
      <c r="EA759" s="103"/>
      <c r="EB759" s="103"/>
      <c r="EC759" s="103"/>
      <c r="ED759" s="103"/>
      <c r="EE759" s="103"/>
      <c r="EF759" s="103"/>
      <c r="EG759" s="103"/>
      <c r="EH759" s="103"/>
      <c r="EI759" s="103"/>
    </row>
    <row r="760" customFormat="false" ht="18" hidden="false" customHeight="tru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c r="DE760" s="103"/>
      <c r="DF760" s="103"/>
      <c r="DG760" s="103"/>
      <c r="DH760" s="103"/>
      <c r="DI760" s="103"/>
      <c r="DJ760" s="103"/>
      <c r="DK760" s="103"/>
      <c r="DL760" s="103"/>
      <c r="DM760" s="103"/>
      <c r="DN760" s="103"/>
      <c r="DO760" s="103"/>
      <c r="DP760" s="103"/>
      <c r="DQ760" s="103"/>
      <c r="DR760" s="103"/>
      <c r="DS760" s="103"/>
      <c r="DT760" s="103"/>
      <c r="DU760" s="103"/>
      <c r="DV760" s="103"/>
      <c r="DW760" s="103"/>
      <c r="DX760" s="103"/>
      <c r="DY760" s="103"/>
      <c r="DZ760" s="103"/>
      <c r="EA760" s="103"/>
      <c r="EB760" s="103"/>
      <c r="EC760" s="103"/>
      <c r="ED760" s="103"/>
      <c r="EE760" s="103"/>
      <c r="EF760" s="103"/>
      <c r="EG760" s="103"/>
      <c r="EH760" s="103"/>
      <c r="EI760" s="103"/>
    </row>
    <row r="761" customFormat="false" ht="18" hidden="false" customHeight="tru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c r="DE761" s="103"/>
      <c r="DF761" s="103"/>
      <c r="DG761" s="103"/>
      <c r="DH761" s="103"/>
      <c r="DI761" s="103"/>
      <c r="DJ761" s="103"/>
      <c r="DK761" s="103"/>
      <c r="DL761" s="103"/>
      <c r="DM761" s="103"/>
      <c r="DN761" s="103"/>
      <c r="DO761" s="103"/>
      <c r="DP761" s="103"/>
      <c r="DQ761" s="103"/>
      <c r="DR761" s="103"/>
      <c r="DS761" s="103"/>
      <c r="DT761" s="103"/>
      <c r="DU761" s="103"/>
      <c r="DV761" s="103"/>
      <c r="DW761" s="103"/>
      <c r="DX761" s="103"/>
      <c r="DY761" s="103"/>
      <c r="DZ761" s="103"/>
      <c r="EA761" s="103"/>
      <c r="EB761" s="103"/>
      <c r="EC761" s="103"/>
      <c r="ED761" s="103"/>
      <c r="EE761" s="103"/>
      <c r="EF761" s="103"/>
      <c r="EG761" s="103"/>
      <c r="EH761" s="103"/>
      <c r="EI761" s="103"/>
    </row>
    <row r="762" customFormat="false" ht="18" hidden="false" customHeight="tru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c r="DE762" s="103"/>
      <c r="DF762" s="103"/>
      <c r="DG762" s="103"/>
      <c r="DH762" s="103"/>
      <c r="DI762" s="103"/>
      <c r="DJ762" s="103"/>
      <c r="DK762" s="103"/>
      <c r="DL762" s="103"/>
      <c r="DM762" s="103"/>
      <c r="DN762" s="103"/>
      <c r="DO762" s="103"/>
      <c r="DP762" s="103"/>
      <c r="DQ762" s="103"/>
      <c r="DR762" s="103"/>
      <c r="DS762" s="103"/>
      <c r="DT762" s="103"/>
      <c r="DU762" s="103"/>
      <c r="DV762" s="103"/>
      <c r="DW762" s="103"/>
      <c r="DX762" s="103"/>
      <c r="DY762" s="103"/>
      <c r="DZ762" s="103"/>
      <c r="EA762" s="103"/>
      <c r="EB762" s="103"/>
      <c r="EC762" s="103"/>
      <c r="ED762" s="103"/>
      <c r="EE762" s="103"/>
      <c r="EF762" s="103"/>
      <c r="EG762" s="103"/>
      <c r="EH762" s="103"/>
      <c r="EI762" s="103"/>
    </row>
    <row r="763" customFormat="false" ht="18" hidden="false" customHeight="tru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c r="DE763" s="103"/>
      <c r="DF763" s="103"/>
      <c r="DG763" s="103"/>
      <c r="DH763" s="103"/>
      <c r="DI763" s="103"/>
      <c r="DJ763" s="103"/>
      <c r="DK763" s="103"/>
      <c r="DL763" s="103"/>
      <c r="DM763" s="103"/>
      <c r="DN763" s="103"/>
      <c r="DO763" s="103"/>
      <c r="DP763" s="103"/>
      <c r="DQ763" s="103"/>
      <c r="DR763" s="103"/>
      <c r="DS763" s="103"/>
      <c r="DT763" s="103"/>
      <c r="DU763" s="103"/>
      <c r="DV763" s="103"/>
      <c r="DW763" s="103"/>
      <c r="DX763" s="103"/>
      <c r="DY763" s="103"/>
      <c r="DZ763" s="103"/>
      <c r="EA763" s="103"/>
      <c r="EB763" s="103"/>
      <c r="EC763" s="103"/>
      <c r="ED763" s="103"/>
      <c r="EE763" s="103"/>
      <c r="EF763" s="103"/>
      <c r="EG763" s="103"/>
      <c r="EH763" s="103"/>
      <c r="EI763" s="103"/>
    </row>
    <row r="764" customFormat="false" ht="18" hidden="false" customHeight="tru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c r="DE764" s="103"/>
      <c r="DF764" s="103"/>
      <c r="DG764" s="103"/>
      <c r="DH764" s="103"/>
      <c r="DI764" s="103"/>
      <c r="DJ764" s="103"/>
      <c r="DK764" s="103"/>
      <c r="DL764" s="103"/>
      <c r="DM764" s="103"/>
      <c r="DN764" s="103"/>
      <c r="DO764" s="103"/>
      <c r="DP764" s="103"/>
      <c r="DQ764" s="103"/>
      <c r="DR764" s="103"/>
      <c r="DS764" s="103"/>
      <c r="DT764" s="103"/>
      <c r="DU764" s="103"/>
      <c r="DV764" s="103"/>
      <c r="DW764" s="103"/>
      <c r="DX764" s="103"/>
      <c r="DY764" s="103"/>
      <c r="DZ764" s="103"/>
      <c r="EA764" s="103"/>
      <c r="EB764" s="103"/>
      <c r="EC764" s="103"/>
      <c r="ED764" s="103"/>
      <c r="EE764" s="103"/>
      <c r="EF764" s="103"/>
      <c r="EG764" s="103"/>
      <c r="EH764" s="103"/>
      <c r="EI764" s="103"/>
    </row>
    <row r="765" customFormat="false" ht="18" hidden="false" customHeight="tru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c r="DE765" s="103"/>
      <c r="DF765" s="103"/>
      <c r="DG765" s="103"/>
      <c r="DH765" s="103"/>
      <c r="DI765" s="103"/>
      <c r="DJ765" s="103"/>
      <c r="DK765" s="103"/>
      <c r="DL765" s="103"/>
      <c r="DM765" s="103"/>
      <c r="DN765" s="103"/>
      <c r="DO765" s="103"/>
      <c r="DP765" s="103"/>
      <c r="DQ765" s="103"/>
      <c r="DR765" s="103"/>
      <c r="DS765" s="103"/>
      <c r="DT765" s="103"/>
      <c r="DU765" s="103"/>
      <c r="DV765" s="103"/>
      <c r="DW765" s="103"/>
      <c r="DX765" s="103"/>
      <c r="DY765" s="103"/>
      <c r="DZ765" s="103"/>
      <c r="EA765" s="103"/>
      <c r="EB765" s="103"/>
      <c r="EC765" s="103"/>
      <c r="ED765" s="103"/>
      <c r="EE765" s="103"/>
      <c r="EF765" s="103"/>
      <c r="EG765" s="103"/>
      <c r="EH765" s="103"/>
      <c r="EI765" s="103"/>
    </row>
    <row r="766" customFormat="false" ht="18" hidden="false" customHeight="tru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c r="DE766" s="103"/>
      <c r="DF766" s="103"/>
      <c r="DG766" s="103"/>
      <c r="DH766" s="103"/>
      <c r="DI766" s="103"/>
      <c r="DJ766" s="103"/>
      <c r="DK766" s="103"/>
      <c r="DL766" s="103"/>
      <c r="DM766" s="103"/>
      <c r="DN766" s="103"/>
      <c r="DO766" s="103"/>
      <c r="DP766" s="103"/>
      <c r="DQ766" s="103"/>
      <c r="DR766" s="103"/>
      <c r="DS766" s="103"/>
      <c r="DT766" s="103"/>
      <c r="DU766" s="103"/>
      <c r="DV766" s="103"/>
      <c r="DW766" s="103"/>
      <c r="DX766" s="103"/>
      <c r="DY766" s="103"/>
      <c r="DZ766" s="103"/>
      <c r="EA766" s="103"/>
      <c r="EB766" s="103"/>
      <c r="EC766" s="103"/>
      <c r="ED766" s="103"/>
      <c r="EE766" s="103"/>
      <c r="EF766" s="103"/>
      <c r="EG766" s="103"/>
      <c r="EH766" s="103"/>
      <c r="EI766" s="103"/>
    </row>
    <row r="767" customFormat="false" ht="18" hidden="false" customHeight="tru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c r="DE767" s="103"/>
      <c r="DF767" s="103"/>
      <c r="DG767" s="103"/>
      <c r="DH767" s="103"/>
      <c r="DI767" s="103"/>
      <c r="DJ767" s="103"/>
      <c r="DK767" s="103"/>
      <c r="DL767" s="103"/>
      <c r="DM767" s="103"/>
      <c r="DN767" s="103"/>
      <c r="DO767" s="103"/>
      <c r="DP767" s="103"/>
      <c r="DQ767" s="103"/>
      <c r="DR767" s="103"/>
      <c r="DS767" s="103"/>
      <c r="DT767" s="103"/>
      <c r="DU767" s="103"/>
      <c r="DV767" s="103"/>
      <c r="DW767" s="103"/>
      <c r="DX767" s="103"/>
      <c r="DY767" s="103"/>
      <c r="DZ767" s="103"/>
      <c r="EA767" s="103"/>
      <c r="EB767" s="103"/>
      <c r="EC767" s="103"/>
      <c r="ED767" s="103"/>
      <c r="EE767" s="103"/>
      <c r="EF767" s="103"/>
      <c r="EG767" s="103"/>
      <c r="EH767" s="103"/>
      <c r="EI767" s="103"/>
    </row>
    <row r="768" customFormat="false" ht="18" hidden="false" customHeight="tru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c r="DE768" s="103"/>
      <c r="DF768" s="103"/>
      <c r="DG768" s="103"/>
      <c r="DH768" s="103"/>
      <c r="DI768" s="103"/>
      <c r="DJ768" s="103"/>
      <c r="DK768" s="103"/>
      <c r="DL768" s="103"/>
      <c r="DM768" s="103"/>
      <c r="DN768" s="103"/>
      <c r="DO768" s="103"/>
      <c r="DP768" s="103"/>
      <c r="DQ768" s="103"/>
      <c r="DR768" s="103"/>
      <c r="DS768" s="103"/>
      <c r="DT768" s="103"/>
      <c r="DU768" s="103"/>
      <c r="DV768" s="103"/>
      <c r="DW768" s="103"/>
      <c r="DX768" s="103"/>
      <c r="DY768" s="103"/>
      <c r="DZ768" s="103"/>
      <c r="EA768" s="103"/>
      <c r="EB768" s="103"/>
      <c r="EC768" s="103"/>
      <c r="ED768" s="103"/>
      <c r="EE768" s="103"/>
      <c r="EF768" s="103"/>
      <c r="EG768" s="103"/>
      <c r="EH768" s="103"/>
      <c r="EI768" s="103"/>
    </row>
    <row r="769" customFormat="false" ht="18" hidden="false" customHeight="tru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c r="DE769" s="103"/>
      <c r="DF769" s="103"/>
      <c r="DG769" s="103"/>
      <c r="DH769" s="103"/>
      <c r="DI769" s="103"/>
      <c r="DJ769" s="103"/>
      <c r="DK769" s="103"/>
      <c r="DL769" s="103"/>
      <c r="DM769" s="103"/>
      <c r="DN769" s="103"/>
      <c r="DO769" s="103"/>
      <c r="DP769" s="103"/>
      <c r="DQ769" s="103"/>
      <c r="DR769" s="103"/>
      <c r="DS769" s="103"/>
      <c r="DT769" s="103"/>
      <c r="DU769" s="103"/>
      <c r="DV769" s="103"/>
      <c r="DW769" s="103"/>
      <c r="DX769" s="103"/>
      <c r="DY769" s="103"/>
      <c r="DZ769" s="103"/>
      <c r="EA769" s="103"/>
      <c r="EB769" s="103"/>
      <c r="EC769" s="103"/>
      <c r="ED769" s="103"/>
      <c r="EE769" s="103"/>
      <c r="EF769" s="103"/>
      <c r="EG769" s="103"/>
      <c r="EH769" s="103"/>
      <c r="EI769" s="103"/>
    </row>
    <row r="770" customFormat="false" ht="18" hidden="false" customHeight="tru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c r="DE770" s="103"/>
      <c r="DF770" s="103"/>
      <c r="DG770" s="103"/>
      <c r="DH770" s="103"/>
      <c r="DI770" s="103"/>
      <c r="DJ770" s="103"/>
      <c r="DK770" s="103"/>
      <c r="DL770" s="103"/>
      <c r="DM770" s="103"/>
      <c r="DN770" s="103"/>
      <c r="DO770" s="103"/>
      <c r="DP770" s="103"/>
      <c r="DQ770" s="103"/>
      <c r="DR770" s="103"/>
      <c r="DS770" s="103"/>
      <c r="DT770" s="103"/>
      <c r="DU770" s="103"/>
      <c r="DV770" s="103"/>
      <c r="DW770" s="103"/>
      <c r="DX770" s="103"/>
      <c r="DY770" s="103"/>
      <c r="DZ770" s="103"/>
      <c r="EA770" s="103"/>
      <c r="EB770" s="103"/>
      <c r="EC770" s="103"/>
      <c r="ED770" s="103"/>
      <c r="EE770" s="103"/>
      <c r="EF770" s="103"/>
      <c r="EG770" s="103"/>
      <c r="EH770" s="103"/>
      <c r="EI770" s="103"/>
    </row>
    <row r="771" customFormat="false" ht="18" hidden="false" customHeight="tru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c r="DE771" s="103"/>
      <c r="DF771" s="103"/>
      <c r="DG771" s="103"/>
      <c r="DH771" s="103"/>
      <c r="DI771" s="103"/>
      <c r="DJ771" s="103"/>
      <c r="DK771" s="103"/>
      <c r="DL771" s="103"/>
      <c r="DM771" s="103"/>
      <c r="DN771" s="103"/>
      <c r="DO771" s="103"/>
      <c r="DP771" s="103"/>
      <c r="DQ771" s="103"/>
      <c r="DR771" s="103"/>
      <c r="DS771" s="103"/>
      <c r="DT771" s="103"/>
      <c r="DU771" s="103"/>
      <c r="DV771" s="103"/>
      <c r="DW771" s="103"/>
      <c r="DX771" s="103"/>
      <c r="DY771" s="103"/>
      <c r="DZ771" s="103"/>
      <c r="EA771" s="103"/>
      <c r="EB771" s="103"/>
      <c r="EC771" s="103"/>
      <c r="ED771" s="103"/>
      <c r="EE771" s="103"/>
      <c r="EF771" s="103"/>
      <c r="EG771" s="103"/>
      <c r="EH771" s="103"/>
      <c r="EI771" s="103"/>
    </row>
    <row r="772" customFormat="false" ht="18" hidden="false" customHeight="tru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c r="DE772" s="103"/>
      <c r="DF772" s="103"/>
      <c r="DG772" s="103"/>
      <c r="DH772" s="103"/>
      <c r="DI772" s="103"/>
      <c r="DJ772" s="103"/>
      <c r="DK772" s="103"/>
      <c r="DL772" s="103"/>
      <c r="DM772" s="103"/>
      <c r="DN772" s="103"/>
      <c r="DO772" s="103"/>
      <c r="DP772" s="103"/>
      <c r="DQ772" s="103"/>
      <c r="DR772" s="103"/>
      <c r="DS772" s="103"/>
      <c r="DT772" s="103"/>
      <c r="DU772" s="103"/>
      <c r="DV772" s="103"/>
      <c r="DW772" s="103"/>
      <c r="DX772" s="103"/>
      <c r="DY772" s="103"/>
      <c r="DZ772" s="103"/>
      <c r="EA772" s="103"/>
      <c r="EB772" s="103"/>
      <c r="EC772" s="103"/>
      <c r="ED772" s="103"/>
      <c r="EE772" s="103"/>
      <c r="EF772" s="103"/>
      <c r="EG772" s="103"/>
      <c r="EH772" s="103"/>
      <c r="EI772" s="103"/>
    </row>
    <row r="773" customFormat="false" ht="18" hidden="false" customHeight="tru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c r="DE773" s="103"/>
      <c r="DF773" s="103"/>
      <c r="DG773" s="103"/>
      <c r="DH773" s="103"/>
      <c r="DI773" s="103"/>
      <c r="DJ773" s="103"/>
      <c r="DK773" s="103"/>
      <c r="DL773" s="103"/>
      <c r="DM773" s="103"/>
      <c r="DN773" s="103"/>
      <c r="DO773" s="103"/>
      <c r="DP773" s="103"/>
      <c r="DQ773" s="103"/>
      <c r="DR773" s="103"/>
      <c r="DS773" s="103"/>
      <c r="DT773" s="103"/>
      <c r="DU773" s="103"/>
      <c r="DV773" s="103"/>
      <c r="DW773" s="103"/>
      <c r="DX773" s="103"/>
      <c r="DY773" s="103"/>
      <c r="DZ773" s="103"/>
      <c r="EA773" s="103"/>
      <c r="EB773" s="103"/>
      <c r="EC773" s="103"/>
      <c r="ED773" s="103"/>
      <c r="EE773" s="103"/>
      <c r="EF773" s="103"/>
      <c r="EG773" s="103"/>
      <c r="EH773" s="103"/>
      <c r="EI773" s="103"/>
    </row>
    <row r="774" customFormat="false" ht="18" hidden="false" customHeight="tru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c r="DE774" s="103"/>
      <c r="DF774" s="103"/>
      <c r="DG774" s="103"/>
      <c r="DH774" s="103"/>
      <c r="DI774" s="103"/>
      <c r="DJ774" s="103"/>
      <c r="DK774" s="103"/>
      <c r="DL774" s="103"/>
      <c r="DM774" s="103"/>
      <c r="DN774" s="103"/>
      <c r="DO774" s="103"/>
      <c r="DP774" s="103"/>
      <c r="DQ774" s="103"/>
      <c r="DR774" s="103"/>
      <c r="DS774" s="103"/>
      <c r="DT774" s="103"/>
      <c r="DU774" s="103"/>
      <c r="DV774" s="103"/>
      <c r="DW774" s="103"/>
      <c r="DX774" s="103"/>
      <c r="DY774" s="103"/>
      <c r="DZ774" s="103"/>
      <c r="EA774" s="103"/>
      <c r="EB774" s="103"/>
      <c r="EC774" s="103"/>
      <c r="ED774" s="103"/>
      <c r="EE774" s="103"/>
      <c r="EF774" s="103"/>
      <c r="EG774" s="103"/>
      <c r="EH774" s="103"/>
      <c r="EI774" s="103"/>
    </row>
    <row r="775" customFormat="false" ht="18" hidden="false" customHeight="tru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c r="DE775" s="103"/>
      <c r="DF775" s="103"/>
      <c r="DG775" s="103"/>
      <c r="DH775" s="103"/>
      <c r="DI775" s="103"/>
      <c r="DJ775" s="103"/>
      <c r="DK775" s="103"/>
      <c r="DL775" s="103"/>
      <c r="DM775" s="103"/>
      <c r="DN775" s="103"/>
      <c r="DO775" s="103"/>
      <c r="DP775" s="103"/>
      <c r="DQ775" s="103"/>
      <c r="DR775" s="103"/>
      <c r="DS775" s="103"/>
      <c r="DT775" s="103"/>
      <c r="DU775" s="103"/>
      <c r="DV775" s="103"/>
      <c r="DW775" s="103"/>
      <c r="DX775" s="103"/>
      <c r="DY775" s="103"/>
      <c r="DZ775" s="103"/>
      <c r="EA775" s="103"/>
      <c r="EB775" s="103"/>
      <c r="EC775" s="103"/>
      <c r="ED775" s="103"/>
      <c r="EE775" s="103"/>
      <c r="EF775" s="103"/>
      <c r="EG775" s="103"/>
      <c r="EH775" s="103"/>
      <c r="EI775" s="103"/>
    </row>
    <row r="776" customFormat="false" ht="18" hidden="false" customHeight="tru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c r="DE776" s="103"/>
      <c r="DF776" s="103"/>
      <c r="DG776" s="103"/>
      <c r="DH776" s="103"/>
      <c r="DI776" s="103"/>
      <c r="DJ776" s="103"/>
      <c r="DK776" s="103"/>
      <c r="DL776" s="103"/>
      <c r="DM776" s="103"/>
      <c r="DN776" s="103"/>
      <c r="DO776" s="103"/>
      <c r="DP776" s="103"/>
      <c r="DQ776" s="103"/>
      <c r="DR776" s="103"/>
      <c r="DS776" s="103"/>
      <c r="DT776" s="103"/>
      <c r="DU776" s="103"/>
      <c r="DV776" s="103"/>
      <c r="DW776" s="103"/>
      <c r="DX776" s="103"/>
      <c r="DY776" s="103"/>
      <c r="DZ776" s="103"/>
      <c r="EA776" s="103"/>
      <c r="EB776" s="103"/>
      <c r="EC776" s="103"/>
      <c r="ED776" s="103"/>
      <c r="EE776" s="103"/>
      <c r="EF776" s="103"/>
      <c r="EG776" s="103"/>
      <c r="EH776" s="103"/>
      <c r="EI776" s="103"/>
    </row>
    <row r="777" customFormat="false" ht="18" hidden="false" customHeight="tru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c r="DE777" s="103"/>
      <c r="DF777" s="103"/>
      <c r="DG777" s="103"/>
      <c r="DH777" s="103"/>
      <c r="DI777" s="103"/>
      <c r="DJ777" s="103"/>
      <c r="DK777" s="103"/>
      <c r="DL777" s="103"/>
      <c r="DM777" s="103"/>
      <c r="DN777" s="103"/>
      <c r="DO777" s="103"/>
      <c r="DP777" s="103"/>
      <c r="DQ777" s="103"/>
      <c r="DR777" s="103"/>
      <c r="DS777" s="103"/>
      <c r="DT777" s="103"/>
      <c r="DU777" s="103"/>
      <c r="DV777" s="103"/>
      <c r="DW777" s="103"/>
      <c r="DX777" s="103"/>
      <c r="DY777" s="103"/>
      <c r="DZ777" s="103"/>
      <c r="EA777" s="103"/>
      <c r="EB777" s="103"/>
      <c r="EC777" s="103"/>
      <c r="ED777" s="103"/>
      <c r="EE777" s="103"/>
      <c r="EF777" s="103"/>
      <c r="EG777" s="103"/>
      <c r="EH777" s="103"/>
      <c r="EI777" s="103"/>
    </row>
    <row r="778" customFormat="false" ht="18" hidden="false" customHeight="tru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c r="DE778" s="103"/>
      <c r="DF778" s="103"/>
      <c r="DG778" s="103"/>
      <c r="DH778" s="103"/>
      <c r="DI778" s="103"/>
      <c r="DJ778" s="103"/>
      <c r="DK778" s="103"/>
      <c r="DL778" s="103"/>
      <c r="DM778" s="103"/>
      <c r="DN778" s="103"/>
      <c r="DO778" s="103"/>
      <c r="DP778" s="103"/>
      <c r="DQ778" s="103"/>
      <c r="DR778" s="103"/>
      <c r="DS778" s="103"/>
      <c r="DT778" s="103"/>
      <c r="DU778" s="103"/>
      <c r="DV778" s="103"/>
      <c r="DW778" s="103"/>
      <c r="DX778" s="103"/>
      <c r="DY778" s="103"/>
      <c r="DZ778" s="103"/>
      <c r="EA778" s="103"/>
      <c r="EB778" s="103"/>
      <c r="EC778" s="103"/>
      <c r="ED778" s="103"/>
      <c r="EE778" s="103"/>
      <c r="EF778" s="103"/>
      <c r="EG778" s="103"/>
      <c r="EH778" s="103"/>
      <c r="EI778" s="103"/>
    </row>
    <row r="779" customFormat="false" ht="18" hidden="false" customHeight="tru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c r="DE779" s="103"/>
      <c r="DF779" s="103"/>
      <c r="DG779" s="103"/>
      <c r="DH779" s="103"/>
      <c r="DI779" s="103"/>
      <c r="DJ779" s="103"/>
      <c r="DK779" s="103"/>
      <c r="DL779" s="103"/>
      <c r="DM779" s="103"/>
      <c r="DN779" s="103"/>
      <c r="DO779" s="103"/>
      <c r="DP779" s="103"/>
      <c r="DQ779" s="103"/>
      <c r="DR779" s="103"/>
      <c r="DS779" s="103"/>
      <c r="DT779" s="103"/>
      <c r="DU779" s="103"/>
      <c r="DV779" s="103"/>
      <c r="DW779" s="103"/>
      <c r="DX779" s="103"/>
      <c r="DY779" s="103"/>
      <c r="DZ779" s="103"/>
      <c r="EA779" s="103"/>
      <c r="EB779" s="103"/>
      <c r="EC779" s="103"/>
      <c r="ED779" s="103"/>
      <c r="EE779" s="103"/>
      <c r="EF779" s="103"/>
      <c r="EG779" s="103"/>
      <c r="EH779" s="103"/>
      <c r="EI779" s="103"/>
    </row>
    <row r="780" customFormat="false" ht="18" hidden="false" customHeight="tru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c r="DE780" s="103"/>
      <c r="DF780" s="103"/>
      <c r="DG780" s="103"/>
      <c r="DH780" s="103"/>
      <c r="DI780" s="103"/>
      <c r="DJ780" s="103"/>
      <c r="DK780" s="103"/>
      <c r="DL780" s="103"/>
      <c r="DM780" s="103"/>
      <c r="DN780" s="103"/>
      <c r="DO780" s="103"/>
      <c r="DP780" s="103"/>
      <c r="DQ780" s="103"/>
      <c r="DR780" s="103"/>
      <c r="DS780" s="103"/>
      <c r="DT780" s="103"/>
      <c r="DU780" s="103"/>
      <c r="DV780" s="103"/>
      <c r="DW780" s="103"/>
      <c r="DX780" s="103"/>
      <c r="DY780" s="103"/>
      <c r="DZ780" s="103"/>
      <c r="EA780" s="103"/>
      <c r="EB780" s="103"/>
      <c r="EC780" s="103"/>
      <c r="ED780" s="103"/>
      <c r="EE780" s="103"/>
      <c r="EF780" s="103"/>
      <c r="EG780" s="103"/>
      <c r="EH780" s="103"/>
      <c r="EI780" s="103"/>
    </row>
    <row r="781" customFormat="false" ht="18" hidden="false" customHeight="tru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c r="DE781" s="103"/>
      <c r="DF781" s="103"/>
      <c r="DG781" s="103"/>
      <c r="DH781" s="103"/>
      <c r="DI781" s="103"/>
      <c r="DJ781" s="103"/>
      <c r="DK781" s="103"/>
      <c r="DL781" s="103"/>
      <c r="DM781" s="103"/>
      <c r="DN781" s="103"/>
      <c r="DO781" s="103"/>
      <c r="DP781" s="103"/>
      <c r="DQ781" s="103"/>
      <c r="DR781" s="103"/>
      <c r="DS781" s="103"/>
      <c r="DT781" s="103"/>
      <c r="DU781" s="103"/>
      <c r="DV781" s="103"/>
      <c r="DW781" s="103"/>
      <c r="DX781" s="103"/>
      <c r="DY781" s="103"/>
      <c r="DZ781" s="103"/>
      <c r="EA781" s="103"/>
      <c r="EB781" s="103"/>
      <c r="EC781" s="103"/>
      <c r="ED781" s="103"/>
      <c r="EE781" s="103"/>
      <c r="EF781" s="103"/>
      <c r="EG781" s="103"/>
      <c r="EH781" s="103"/>
      <c r="EI781" s="103"/>
    </row>
    <row r="782" customFormat="false" ht="18" hidden="false" customHeight="tru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c r="DE782" s="103"/>
      <c r="DF782" s="103"/>
      <c r="DG782" s="103"/>
      <c r="DH782" s="103"/>
      <c r="DI782" s="103"/>
      <c r="DJ782" s="103"/>
      <c r="DK782" s="103"/>
      <c r="DL782" s="103"/>
      <c r="DM782" s="103"/>
      <c r="DN782" s="103"/>
      <c r="DO782" s="103"/>
      <c r="DP782" s="103"/>
      <c r="DQ782" s="103"/>
      <c r="DR782" s="103"/>
      <c r="DS782" s="103"/>
      <c r="DT782" s="103"/>
      <c r="DU782" s="103"/>
      <c r="DV782" s="103"/>
      <c r="DW782" s="103"/>
      <c r="DX782" s="103"/>
      <c r="DY782" s="103"/>
      <c r="DZ782" s="103"/>
      <c r="EA782" s="103"/>
      <c r="EB782" s="103"/>
      <c r="EC782" s="103"/>
      <c r="ED782" s="103"/>
      <c r="EE782" s="103"/>
      <c r="EF782" s="103"/>
      <c r="EG782" s="103"/>
      <c r="EH782" s="103"/>
      <c r="EI782" s="103"/>
    </row>
    <row r="783" customFormat="false" ht="18" hidden="false" customHeight="tru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c r="DE783" s="103"/>
      <c r="DF783" s="103"/>
      <c r="DG783" s="103"/>
      <c r="DH783" s="103"/>
      <c r="DI783" s="103"/>
      <c r="DJ783" s="103"/>
      <c r="DK783" s="103"/>
      <c r="DL783" s="103"/>
      <c r="DM783" s="103"/>
      <c r="DN783" s="103"/>
      <c r="DO783" s="103"/>
      <c r="DP783" s="103"/>
      <c r="DQ783" s="103"/>
      <c r="DR783" s="103"/>
      <c r="DS783" s="103"/>
      <c r="DT783" s="103"/>
      <c r="DU783" s="103"/>
      <c r="DV783" s="103"/>
      <c r="DW783" s="103"/>
      <c r="DX783" s="103"/>
      <c r="DY783" s="103"/>
      <c r="DZ783" s="103"/>
      <c r="EA783" s="103"/>
      <c r="EB783" s="103"/>
      <c r="EC783" s="103"/>
      <c r="ED783" s="103"/>
      <c r="EE783" s="103"/>
      <c r="EF783" s="103"/>
      <c r="EG783" s="103"/>
      <c r="EH783" s="103"/>
      <c r="EI783" s="103"/>
    </row>
    <row r="784" customFormat="false" ht="18" hidden="false" customHeight="tru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c r="DE784" s="103"/>
      <c r="DF784" s="103"/>
      <c r="DG784" s="103"/>
      <c r="DH784" s="103"/>
      <c r="DI784" s="103"/>
      <c r="DJ784" s="103"/>
      <c r="DK784" s="103"/>
      <c r="DL784" s="103"/>
      <c r="DM784" s="103"/>
      <c r="DN784" s="103"/>
      <c r="DO784" s="103"/>
      <c r="DP784" s="103"/>
      <c r="DQ784" s="103"/>
      <c r="DR784" s="103"/>
      <c r="DS784" s="103"/>
      <c r="DT784" s="103"/>
      <c r="DU784" s="103"/>
      <c r="DV784" s="103"/>
      <c r="DW784" s="103"/>
      <c r="DX784" s="103"/>
      <c r="DY784" s="103"/>
      <c r="DZ784" s="103"/>
      <c r="EA784" s="103"/>
      <c r="EB784" s="103"/>
      <c r="EC784" s="103"/>
      <c r="ED784" s="103"/>
      <c r="EE784" s="103"/>
      <c r="EF784" s="103"/>
      <c r="EG784" s="103"/>
      <c r="EH784" s="103"/>
      <c r="EI784" s="103"/>
    </row>
    <row r="785" customFormat="false" ht="18" hidden="false" customHeight="tru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c r="DE785" s="103"/>
      <c r="DF785" s="103"/>
      <c r="DG785" s="103"/>
      <c r="DH785" s="103"/>
      <c r="DI785" s="103"/>
      <c r="DJ785" s="103"/>
      <c r="DK785" s="103"/>
      <c r="DL785" s="103"/>
      <c r="DM785" s="103"/>
      <c r="DN785" s="103"/>
      <c r="DO785" s="103"/>
      <c r="DP785" s="103"/>
      <c r="DQ785" s="103"/>
      <c r="DR785" s="103"/>
      <c r="DS785" s="103"/>
      <c r="DT785" s="103"/>
      <c r="DU785" s="103"/>
      <c r="DV785" s="103"/>
      <c r="DW785" s="103"/>
      <c r="DX785" s="103"/>
      <c r="DY785" s="103"/>
      <c r="DZ785" s="103"/>
      <c r="EA785" s="103"/>
      <c r="EB785" s="103"/>
      <c r="EC785" s="103"/>
      <c r="ED785" s="103"/>
      <c r="EE785" s="103"/>
      <c r="EF785" s="103"/>
      <c r="EG785" s="103"/>
      <c r="EH785" s="103"/>
      <c r="EI785" s="103"/>
    </row>
    <row r="786" customFormat="false" ht="18" hidden="false" customHeight="true" outlineLevel="0" collapsed="false">
      <c r="A786" s="103"/>
      <c r="B786" s="103"/>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c r="AT786" s="103"/>
      <c r="AU786" s="103"/>
      <c r="AV786" s="103"/>
      <c r="AW786" s="103"/>
      <c r="AX786" s="103"/>
      <c r="AY786" s="103"/>
      <c r="AZ786" s="103"/>
      <c r="BA786" s="103"/>
      <c r="BB786" s="103"/>
      <c r="BC786" s="103"/>
      <c r="BD786" s="103"/>
      <c r="BE786" s="103"/>
      <c r="BF786" s="103"/>
      <c r="BG786" s="103"/>
      <c r="BH786" s="103"/>
      <c r="BI786" s="103"/>
      <c r="BJ786" s="103"/>
      <c r="BK786" s="103"/>
      <c r="BL786" s="103"/>
      <c r="BM786" s="103"/>
      <c r="BN786" s="103"/>
      <c r="BO786" s="103"/>
      <c r="BP786" s="103"/>
      <c r="BQ786" s="103"/>
      <c r="BR786" s="103"/>
      <c r="BS786" s="103"/>
      <c r="BT786" s="103"/>
      <c r="BU786" s="103"/>
      <c r="BV786" s="103"/>
      <c r="BW786" s="103"/>
      <c r="BX786" s="103"/>
      <c r="BY786" s="103"/>
      <c r="BZ786" s="103"/>
      <c r="CA786" s="103"/>
      <c r="CB786" s="103"/>
      <c r="CC786" s="103"/>
      <c r="CD786" s="103"/>
      <c r="CE786" s="103"/>
      <c r="CF786" s="103"/>
      <c r="CG786" s="103"/>
      <c r="CH786" s="103"/>
      <c r="CI786" s="103"/>
      <c r="CJ786" s="103"/>
      <c r="CK786" s="103"/>
      <c r="CL786" s="103"/>
      <c r="CM786" s="103"/>
      <c r="CN786" s="103"/>
      <c r="CO786" s="103"/>
      <c r="CP786" s="103"/>
      <c r="CQ786" s="103"/>
      <c r="CR786" s="103"/>
      <c r="CS786" s="103"/>
      <c r="CT786" s="103"/>
      <c r="CU786" s="103"/>
      <c r="CV786" s="103"/>
      <c r="CW786" s="103"/>
      <c r="CX786" s="103"/>
      <c r="CY786" s="103"/>
      <c r="CZ786" s="103"/>
      <c r="DA786" s="103"/>
      <c r="DB786" s="103"/>
      <c r="DC786" s="103"/>
      <c r="DD786" s="103"/>
      <c r="DE786" s="103"/>
      <c r="DF786" s="103"/>
      <c r="DG786" s="103"/>
      <c r="DH786" s="103"/>
      <c r="DI786" s="103"/>
      <c r="DJ786" s="103"/>
      <c r="DK786" s="103"/>
      <c r="DL786" s="103"/>
      <c r="DM786" s="103"/>
      <c r="DN786" s="103"/>
      <c r="DO786" s="103"/>
      <c r="DP786" s="103"/>
      <c r="DQ786" s="103"/>
      <c r="DR786" s="103"/>
      <c r="DS786" s="103"/>
      <c r="DT786" s="103"/>
      <c r="DU786" s="103"/>
      <c r="DV786" s="103"/>
      <c r="DW786" s="103"/>
      <c r="DX786" s="103"/>
      <c r="DY786" s="103"/>
      <c r="DZ786" s="103"/>
      <c r="EA786" s="103"/>
      <c r="EB786" s="103"/>
      <c r="EC786" s="103"/>
      <c r="ED786" s="103"/>
      <c r="EE786" s="103"/>
      <c r="EF786" s="103"/>
      <c r="EG786" s="103"/>
      <c r="EH786" s="103"/>
      <c r="EI786" s="103"/>
    </row>
    <row r="787" customFormat="false" ht="18" hidden="false" customHeight="true" outlineLevel="0" collapsed="false">
      <c r="A787" s="103"/>
      <c r="B787" s="103"/>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c r="AT787" s="103"/>
      <c r="AU787" s="103"/>
      <c r="AV787" s="103"/>
      <c r="AW787" s="103"/>
      <c r="AX787" s="103"/>
      <c r="AY787" s="103"/>
      <c r="AZ787" s="103"/>
      <c r="BA787" s="103"/>
      <c r="BB787" s="103"/>
      <c r="BC787" s="103"/>
      <c r="BD787" s="103"/>
      <c r="BE787" s="103"/>
      <c r="BF787" s="103"/>
      <c r="BG787" s="103"/>
      <c r="BH787" s="103"/>
      <c r="BI787" s="103"/>
      <c r="BJ787" s="103"/>
      <c r="BK787" s="103"/>
      <c r="BL787" s="103"/>
      <c r="BM787" s="103"/>
      <c r="BN787" s="103"/>
      <c r="BO787" s="103"/>
      <c r="BP787" s="103"/>
      <c r="BQ787" s="103"/>
      <c r="BR787" s="103"/>
      <c r="BS787" s="103"/>
      <c r="BT787" s="103"/>
      <c r="BU787" s="103"/>
      <c r="BV787" s="103"/>
      <c r="BW787" s="103"/>
      <c r="BX787" s="103"/>
      <c r="BY787" s="103"/>
      <c r="BZ787" s="103"/>
      <c r="CA787" s="103"/>
      <c r="CB787" s="103"/>
      <c r="CC787" s="103"/>
      <c r="CD787" s="103"/>
      <c r="CE787" s="103"/>
      <c r="CF787" s="103"/>
      <c r="CG787" s="103"/>
      <c r="CH787" s="103"/>
      <c r="CI787" s="103"/>
      <c r="CJ787" s="103"/>
      <c r="CK787" s="103"/>
      <c r="CL787" s="103"/>
      <c r="CM787" s="103"/>
      <c r="CN787" s="103"/>
      <c r="CO787" s="103"/>
      <c r="CP787" s="103"/>
      <c r="CQ787" s="103"/>
      <c r="CR787" s="103"/>
      <c r="CS787" s="103"/>
      <c r="CT787" s="103"/>
      <c r="CU787" s="103"/>
      <c r="CV787" s="103"/>
      <c r="CW787" s="103"/>
      <c r="CX787" s="103"/>
      <c r="CY787" s="103"/>
      <c r="CZ787" s="103"/>
      <c r="DA787" s="103"/>
      <c r="DB787" s="103"/>
      <c r="DC787" s="103"/>
      <c r="DD787" s="103"/>
      <c r="DE787" s="103"/>
      <c r="DF787" s="103"/>
      <c r="DG787" s="103"/>
      <c r="DH787" s="103"/>
      <c r="DI787" s="103"/>
      <c r="DJ787" s="103"/>
      <c r="DK787" s="103"/>
      <c r="DL787" s="103"/>
      <c r="DM787" s="103"/>
      <c r="DN787" s="103"/>
      <c r="DO787" s="103"/>
      <c r="DP787" s="103"/>
      <c r="DQ787" s="103"/>
      <c r="DR787" s="103"/>
      <c r="DS787" s="103"/>
      <c r="DT787" s="103"/>
      <c r="DU787" s="103"/>
      <c r="DV787" s="103"/>
      <c r="DW787" s="103"/>
      <c r="DX787" s="103"/>
      <c r="DY787" s="103"/>
      <c r="DZ787" s="103"/>
      <c r="EA787" s="103"/>
      <c r="EB787" s="103"/>
      <c r="EC787" s="103"/>
      <c r="ED787" s="103"/>
      <c r="EE787" s="103"/>
      <c r="EF787" s="103"/>
      <c r="EG787" s="103"/>
      <c r="EH787" s="103"/>
      <c r="EI787" s="103"/>
    </row>
    <row r="788" customFormat="false" ht="18" hidden="false" customHeight="true" outlineLevel="0" collapsed="false">
      <c r="A788" s="103"/>
      <c r="B788" s="103"/>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c r="AT788" s="103"/>
      <c r="AU788" s="103"/>
      <c r="AV788" s="103"/>
      <c r="AW788" s="103"/>
      <c r="AX788" s="103"/>
      <c r="AY788" s="103"/>
      <c r="AZ788" s="103"/>
      <c r="BA788" s="103"/>
      <c r="BB788" s="103"/>
      <c r="BC788" s="103"/>
      <c r="BD788" s="103"/>
      <c r="BE788" s="103"/>
      <c r="BF788" s="103"/>
      <c r="BG788" s="103"/>
      <c r="BH788" s="103"/>
      <c r="BI788" s="103"/>
      <c r="BJ788" s="103"/>
      <c r="BK788" s="103"/>
      <c r="BL788" s="103"/>
      <c r="BM788" s="103"/>
      <c r="BN788" s="103"/>
      <c r="BO788" s="103"/>
      <c r="BP788" s="103"/>
      <c r="BQ788" s="103"/>
      <c r="BR788" s="103"/>
      <c r="BS788" s="103"/>
      <c r="BT788" s="103"/>
      <c r="BU788" s="103"/>
      <c r="BV788" s="103"/>
      <c r="BW788" s="103"/>
      <c r="BX788" s="103"/>
      <c r="BY788" s="103"/>
      <c r="BZ788" s="103"/>
      <c r="CA788" s="103"/>
      <c r="CB788" s="103"/>
      <c r="CC788" s="103"/>
      <c r="CD788" s="103"/>
      <c r="CE788" s="103"/>
      <c r="CF788" s="103"/>
      <c r="CG788" s="103"/>
      <c r="CH788" s="103"/>
      <c r="CI788" s="103"/>
      <c r="CJ788" s="103"/>
      <c r="CK788" s="103"/>
      <c r="CL788" s="103"/>
      <c r="CM788" s="103"/>
      <c r="CN788" s="103"/>
      <c r="CO788" s="103"/>
      <c r="CP788" s="103"/>
      <c r="CQ788" s="103"/>
      <c r="CR788" s="103"/>
      <c r="CS788" s="103"/>
      <c r="CT788" s="103"/>
      <c r="CU788" s="103"/>
      <c r="CV788" s="103"/>
      <c r="CW788" s="103"/>
      <c r="CX788" s="103"/>
      <c r="CY788" s="103"/>
      <c r="CZ788" s="103"/>
      <c r="DA788" s="103"/>
      <c r="DB788" s="103"/>
      <c r="DC788" s="103"/>
      <c r="DD788" s="103"/>
      <c r="DE788" s="103"/>
      <c r="DF788" s="103"/>
      <c r="DG788" s="103"/>
      <c r="DH788" s="103"/>
      <c r="DI788" s="103"/>
      <c r="DJ788" s="103"/>
      <c r="DK788" s="103"/>
      <c r="DL788" s="103"/>
      <c r="DM788" s="103"/>
      <c r="DN788" s="103"/>
      <c r="DO788" s="103"/>
      <c r="DP788" s="103"/>
      <c r="DQ788" s="103"/>
      <c r="DR788" s="103"/>
      <c r="DS788" s="103"/>
      <c r="DT788" s="103"/>
      <c r="DU788" s="103"/>
      <c r="DV788" s="103"/>
      <c r="DW788" s="103"/>
      <c r="DX788" s="103"/>
      <c r="DY788" s="103"/>
      <c r="DZ788" s="103"/>
      <c r="EA788" s="103"/>
      <c r="EB788" s="103"/>
      <c r="EC788" s="103"/>
      <c r="ED788" s="103"/>
      <c r="EE788" s="103"/>
      <c r="EF788" s="103"/>
      <c r="EG788" s="103"/>
      <c r="EH788" s="103"/>
      <c r="EI788" s="103"/>
    </row>
    <row r="789" customFormat="false" ht="18" hidden="false" customHeight="true" outlineLevel="0" collapsed="false">
      <c r="A789" s="103"/>
      <c r="B789" s="103"/>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c r="BG789" s="103"/>
      <c r="BH789" s="103"/>
      <c r="BI789" s="103"/>
      <c r="BJ789" s="103"/>
      <c r="BK789" s="103"/>
      <c r="BL789" s="103"/>
      <c r="BM789" s="103"/>
      <c r="BN789" s="103"/>
      <c r="BO789" s="103"/>
      <c r="BP789" s="103"/>
      <c r="BQ789" s="103"/>
      <c r="BR789" s="103"/>
      <c r="BS789" s="103"/>
      <c r="BT789" s="103"/>
      <c r="BU789" s="103"/>
      <c r="BV789" s="103"/>
      <c r="BW789" s="103"/>
      <c r="BX789" s="103"/>
      <c r="BY789" s="103"/>
      <c r="BZ789" s="103"/>
      <c r="CA789" s="103"/>
      <c r="CB789" s="103"/>
      <c r="CC789" s="103"/>
      <c r="CD789" s="103"/>
      <c r="CE789" s="103"/>
      <c r="CF789" s="103"/>
      <c r="CG789" s="103"/>
      <c r="CH789" s="103"/>
      <c r="CI789" s="103"/>
      <c r="CJ789" s="103"/>
      <c r="CK789" s="103"/>
      <c r="CL789" s="103"/>
      <c r="CM789" s="103"/>
      <c r="CN789" s="103"/>
      <c r="CO789" s="103"/>
      <c r="CP789" s="103"/>
      <c r="CQ789" s="103"/>
      <c r="CR789" s="103"/>
      <c r="CS789" s="103"/>
      <c r="CT789" s="103"/>
      <c r="CU789" s="103"/>
      <c r="CV789" s="103"/>
      <c r="CW789" s="103"/>
      <c r="CX789" s="103"/>
      <c r="CY789" s="103"/>
      <c r="CZ789" s="103"/>
      <c r="DA789" s="103"/>
      <c r="DB789" s="103"/>
      <c r="DC789" s="103"/>
      <c r="DD789" s="103"/>
      <c r="DE789" s="103"/>
      <c r="DF789" s="103"/>
      <c r="DG789" s="103"/>
      <c r="DH789" s="103"/>
      <c r="DI789" s="103"/>
      <c r="DJ789" s="103"/>
      <c r="DK789" s="103"/>
      <c r="DL789" s="103"/>
      <c r="DM789" s="103"/>
      <c r="DN789" s="103"/>
      <c r="DO789" s="103"/>
      <c r="DP789" s="103"/>
      <c r="DQ789" s="103"/>
      <c r="DR789" s="103"/>
      <c r="DS789" s="103"/>
      <c r="DT789" s="103"/>
      <c r="DU789" s="103"/>
      <c r="DV789" s="103"/>
      <c r="DW789" s="103"/>
      <c r="DX789" s="103"/>
      <c r="DY789" s="103"/>
      <c r="DZ789" s="103"/>
      <c r="EA789" s="103"/>
      <c r="EB789" s="103"/>
      <c r="EC789" s="103"/>
      <c r="ED789" s="103"/>
      <c r="EE789" s="103"/>
      <c r="EF789" s="103"/>
      <c r="EG789" s="103"/>
      <c r="EH789" s="103"/>
      <c r="EI789" s="103"/>
    </row>
    <row r="790" customFormat="false" ht="18" hidden="false" customHeight="true" outlineLevel="0" collapsed="false">
      <c r="A790" s="103"/>
      <c r="B790" s="103"/>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c r="BG790" s="103"/>
      <c r="BH790" s="103"/>
      <c r="BI790" s="103"/>
      <c r="BJ790" s="103"/>
      <c r="BK790" s="103"/>
      <c r="BL790" s="103"/>
      <c r="BM790" s="103"/>
      <c r="BN790" s="103"/>
      <c r="BO790" s="103"/>
      <c r="BP790" s="103"/>
      <c r="BQ790" s="103"/>
      <c r="BR790" s="103"/>
      <c r="BS790" s="103"/>
      <c r="BT790" s="103"/>
      <c r="BU790" s="103"/>
      <c r="BV790" s="103"/>
      <c r="BW790" s="103"/>
      <c r="BX790" s="103"/>
      <c r="BY790" s="103"/>
      <c r="BZ790" s="103"/>
      <c r="CA790" s="103"/>
      <c r="CB790" s="103"/>
      <c r="CC790" s="103"/>
      <c r="CD790" s="103"/>
      <c r="CE790" s="103"/>
      <c r="CF790" s="103"/>
      <c r="CG790" s="103"/>
      <c r="CH790" s="103"/>
      <c r="CI790" s="103"/>
      <c r="CJ790" s="103"/>
      <c r="CK790" s="103"/>
      <c r="CL790" s="103"/>
      <c r="CM790" s="103"/>
      <c r="CN790" s="103"/>
      <c r="CO790" s="103"/>
      <c r="CP790" s="103"/>
      <c r="CQ790" s="103"/>
      <c r="CR790" s="103"/>
      <c r="CS790" s="103"/>
      <c r="CT790" s="103"/>
      <c r="CU790" s="103"/>
      <c r="CV790" s="103"/>
      <c r="CW790" s="103"/>
      <c r="CX790" s="103"/>
      <c r="CY790" s="103"/>
      <c r="CZ790" s="103"/>
      <c r="DA790" s="103"/>
      <c r="DB790" s="103"/>
      <c r="DC790" s="103"/>
      <c r="DD790" s="103"/>
      <c r="DE790" s="103"/>
      <c r="DF790" s="103"/>
      <c r="DG790" s="103"/>
      <c r="DH790" s="103"/>
      <c r="DI790" s="103"/>
      <c r="DJ790" s="103"/>
      <c r="DK790" s="103"/>
      <c r="DL790" s="103"/>
      <c r="DM790" s="103"/>
      <c r="DN790" s="103"/>
      <c r="DO790" s="103"/>
      <c r="DP790" s="103"/>
      <c r="DQ790" s="103"/>
      <c r="DR790" s="103"/>
      <c r="DS790" s="103"/>
      <c r="DT790" s="103"/>
      <c r="DU790" s="103"/>
      <c r="DV790" s="103"/>
      <c r="DW790" s="103"/>
      <c r="DX790" s="103"/>
      <c r="DY790" s="103"/>
      <c r="DZ790" s="103"/>
      <c r="EA790" s="103"/>
      <c r="EB790" s="103"/>
      <c r="EC790" s="103"/>
      <c r="ED790" s="103"/>
      <c r="EE790" s="103"/>
      <c r="EF790" s="103"/>
      <c r="EG790" s="103"/>
      <c r="EH790" s="103"/>
      <c r="EI790" s="103"/>
    </row>
    <row r="791" customFormat="false" ht="18" hidden="false" customHeight="true" outlineLevel="0" collapsed="false">
      <c r="A791" s="103"/>
      <c r="B791" s="103"/>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c r="BG791" s="103"/>
      <c r="BH791" s="103"/>
      <c r="BI791" s="103"/>
      <c r="BJ791" s="103"/>
      <c r="BK791" s="103"/>
      <c r="BL791" s="103"/>
      <c r="BM791" s="103"/>
      <c r="BN791" s="103"/>
      <c r="BO791" s="103"/>
      <c r="BP791" s="103"/>
      <c r="BQ791" s="103"/>
      <c r="BR791" s="103"/>
      <c r="BS791" s="103"/>
      <c r="BT791" s="103"/>
      <c r="BU791" s="103"/>
      <c r="BV791" s="103"/>
      <c r="BW791" s="103"/>
      <c r="BX791" s="103"/>
      <c r="BY791" s="103"/>
      <c r="BZ791" s="103"/>
      <c r="CA791" s="103"/>
      <c r="CB791" s="103"/>
      <c r="CC791" s="103"/>
      <c r="CD791" s="103"/>
      <c r="CE791" s="103"/>
      <c r="CF791" s="103"/>
      <c r="CG791" s="103"/>
      <c r="CH791" s="103"/>
      <c r="CI791" s="103"/>
      <c r="CJ791" s="103"/>
      <c r="CK791" s="103"/>
      <c r="CL791" s="103"/>
      <c r="CM791" s="103"/>
      <c r="CN791" s="103"/>
      <c r="CO791" s="103"/>
      <c r="CP791" s="103"/>
      <c r="CQ791" s="103"/>
      <c r="CR791" s="103"/>
      <c r="CS791" s="103"/>
      <c r="CT791" s="103"/>
      <c r="CU791" s="103"/>
      <c r="CV791" s="103"/>
      <c r="CW791" s="103"/>
      <c r="CX791" s="103"/>
      <c r="CY791" s="103"/>
      <c r="CZ791" s="103"/>
      <c r="DA791" s="103"/>
      <c r="DB791" s="103"/>
      <c r="DC791" s="103"/>
      <c r="DD791" s="103"/>
      <c r="DE791" s="103"/>
      <c r="DF791" s="103"/>
      <c r="DG791" s="103"/>
      <c r="DH791" s="103"/>
      <c r="DI791" s="103"/>
      <c r="DJ791" s="103"/>
      <c r="DK791" s="103"/>
      <c r="DL791" s="103"/>
      <c r="DM791" s="103"/>
      <c r="DN791" s="103"/>
      <c r="DO791" s="103"/>
      <c r="DP791" s="103"/>
      <c r="DQ791" s="103"/>
      <c r="DR791" s="103"/>
      <c r="DS791" s="103"/>
      <c r="DT791" s="103"/>
      <c r="DU791" s="103"/>
      <c r="DV791" s="103"/>
      <c r="DW791" s="103"/>
      <c r="DX791" s="103"/>
      <c r="DY791" s="103"/>
      <c r="DZ791" s="103"/>
      <c r="EA791" s="103"/>
      <c r="EB791" s="103"/>
      <c r="EC791" s="103"/>
      <c r="ED791" s="103"/>
      <c r="EE791" s="103"/>
      <c r="EF791" s="103"/>
      <c r="EG791" s="103"/>
      <c r="EH791" s="103"/>
      <c r="EI791" s="103"/>
    </row>
    <row r="792" customFormat="false" ht="18" hidden="false" customHeight="true" outlineLevel="0" collapsed="false">
      <c r="A792" s="103"/>
      <c r="B792" s="103"/>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c r="BG792" s="103"/>
      <c r="BH792" s="103"/>
      <c r="BI792" s="103"/>
      <c r="BJ792" s="103"/>
      <c r="BK792" s="103"/>
      <c r="BL792" s="103"/>
      <c r="BM792" s="103"/>
      <c r="BN792" s="103"/>
      <c r="BO792" s="103"/>
      <c r="BP792" s="103"/>
      <c r="BQ792" s="103"/>
      <c r="BR792" s="103"/>
      <c r="BS792" s="103"/>
      <c r="BT792" s="103"/>
      <c r="BU792" s="103"/>
      <c r="BV792" s="103"/>
      <c r="BW792" s="103"/>
      <c r="BX792" s="103"/>
      <c r="BY792" s="103"/>
      <c r="BZ792" s="103"/>
      <c r="CA792" s="103"/>
      <c r="CB792" s="103"/>
      <c r="CC792" s="103"/>
      <c r="CD792" s="103"/>
      <c r="CE792" s="103"/>
      <c r="CF792" s="103"/>
      <c r="CG792" s="103"/>
      <c r="CH792" s="103"/>
      <c r="CI792" s="103"/>
      <c r="CJ792" s="103"/>
      <c r="CK792" s="103"/>
      <c r="CL792" s="103"/>
      <c r="CM792" s="103"/>
      <c r="CN792" s="103"/>
      <c r="CO792" s="103"/>
      <c r="CP792" s="103"/>
      <c r="CQ792" s="103"/>
      <c r="CR792" s="103"/>
      <c r="CS792" s="103"/>
      <c r="CT792" s="103"/>
      <c r="CU792" s="103"/>
      <c r="CV792" s="103"/>
      <c r="CW792" s="103"/>
      <c r="CX792" s="103"/>
      <c r="CY792" s="103"/>
      <c r="CZ792" s="103"/>
      <c r="DA792" s="103"/>
      <c r="DB792" s="103"/>
      <c r="DC792" s="103"/>
      <c r="DD792" s="103"/>
      <c r="DE792" s="103"/>
      <c r="DF792" s="103"/>
      <c r="DG792" s="103"/>
      <c r="DH792" s="103"/>
      <c r="DI792" s="103"/>
      <c r="DJ792" s="103"/>
      <c r="DK792" s="103"/>
      <c r="DL792" s="103"/>
      <c r="DM792" s="103"/>
      <c r="DN792" s="103"/>
      <c r="DO792" s="103"/>
      <c r="DP792" s="103"/>
      <c r="DQ792" s="103"/>
      <c r="DR792" s="103"/>
      <c r="DS792" s="103"/>
      <c r="DT792" s="103"/>
      <c r="DU792" s="103"/>
      <c r="DV792" s="103"/>
      <c r="DW792" s="103"/>
      <c r="DX792" s="103"/>
      <c r="DY792" s="103"/>
      <c r="DZ792" s="103"/>
      <c r="EA792" s="103"/>
      <c r="EB792" s="103"/>
      <c r="EC792" s="103"/>
      <c r="ED792" s="103"/>
      <c r="EE792" s="103"/>
      <c r="EF792" s="103"/>
      <c r="EG792" s="103"/>
      <c r="EH792" s="103"/>
      <c r="EI792" s="103"/>
    </row>
    <row r="793" customFormat="false" ht="18" hidden="false" customHeight="true" outlineLevel="0" collapsed="false">
      <c r="A793" s="103"/>
      <c r="B793" s="103"/>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c r="BG793" s="103"/>
      <c r="BH793" s="103"/>
      <c r="BI793" s="103"/>
      <c r="BJ793" s="103"/>
      <c r="BK793" s="103"/>
      <c r="BL793" s="103"/>
      <c r="BM793" s="103"/>
      <c r="BN793" s="103"/>
      <c r="BO793" s="103"/>
      <c r="BP793" s="103"/>
      <c r="BQ793" s="103"/>
      <c r="BR793" s="103"/>
      <c r="BS793" s="103"/>
      <c r="BT793" s="103"/>
      <c r="BU793" s="103"/>
      <c r="BV793" s="103"/>
      <c r="BW793" s="103"/>
      <c r="BX793" s="103"/>
      <c r="BY793" s="103"/>
      <c r="BZ793" s="103"/>
      <c r="CA793" s="103"/>
      <c r="CB793" s="103"/>
      <c r="CC793" s="103"/>
      <c r="CD793" s="103"/>
      <c r="CE793" s="103"/>
      <c r="CF793" s="103"/>
      <c r="CG793" s="103"/>
      <c r="CH793" s="103"/>
      <c r="CI793" s="103"/>
      <c r="CJ793" s="103"/>
      <c r="CK793" s="103"/>
      <c r="CL793" s="103"/>
      <c r="CM793" s="103"/>
      <c r="CN793" s="103"/>
      <c r="CO793" s="103"/>
      <c r="CP793" s="103"/>
      <c r="CQ793" s="103"/>
      <c r="CR793" s="103"/>
      <c r="CS793" s="103"/>
      <c r="CT793" s="103"/>
      <c r="CU793" s="103"/>
      <c r="CV793" s="103"/>
      <c r="CW793" s="103"/>
      <c r="CX793" s="103"/>
      <c r="CY793" s="103"/>
      <c r="CZ793" s="103"/>
      <c r="DA793" s="103"/>
      <c r="DB793" s="103"/>
      <c r="DC793" s="103"/>
      <c r="DD793" s="103"/>
      <c r="DE793" s="103"/>
      <c r="DF793" s="103"/>
      <c r="DG793" s="103"/>
      <c r="DH793" s="103"/>
      <c r="DI793" s="103"/>
      <c r="DJ793" s="103"/>
      <c r="DK793" s="103"/>
      <c r="DL793" s="103"/>
      <c r="DM793" s="103"/>
      <c r="DN793" s="103"/>
      <c r="DO793" s="103"/>
      <c r="DP793" s="103"/>
      <c r="DQ793" s="103"/>
      <c r="DR793" s="103"/>
      <c r="DS793" s="103"/>
      <c r="DT793" s="103"/>
      <c r="DU793" s="103"/>
      <c r="DV793" s="103"/>
      <c r="DW793" s="103"/>
      <c r="DX793" s="103"/>
      <c r="DY793" s="103"/>
      <c r="DZ793" s="103"/>
      <c r="EA793" s="103"/>
      <c r="EB793" s="103"/>
      <c r="EC793" s="103"/>
      <c r="ED793" s="103"/>
      <c r="EE793" s="103"/>
      <c r="EF793" s="103"/>
      <c r="EG793" s="103"/>
      <c r="EH793" s="103"/>
      <c r="EI793" s="103"/>
    </row>
    <row r="794" customFormat="false" ht="18" hidden="false" customHeight="true" outlineLevel="0" collapsed="false">
      <c r="A794" s="103"/>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c r="BG794" s="103"/>
      <c r="BH794" s="103"/>
      <c r="BI794" s="103"/>
      <c r="BJ794" s="103"/>
      <c r="BK794" s="103"/>
      <c r="BL794" s="103"/>
      <c r="BM794" s="103"/>
      <c r="BN794" s="103"/>
      <c r="BO794" s="103"/>
      <c r="BP794" s="103"/>
      <c r="BQ794" s="103"/>
      <c r="BR794" s="103"/>
      <c r="BS794" s="103"/>
      <c r="BT794" s="103"/>
      <c r="BU794" s="103"/>
      <c r="BV794" s="103"/>
      <c r="BW794" s="103"/>
      <c r="BX794" s="103"/>
      <c r="BY794" s="103"/>
      <c r="BZ794" s="103"/>
      <c r="CA794" s="103"/>
      <c r="CB794" s="103"/>
      <c r="CC794" s="103"/>
      <c r="CD794" s="103"/>
      <c r="CE794" s="103"/>
      <c r="CF794" s="103"/>
      <c r="CG794" s="103"/>
      <c r="CH794" s="103"/>
      <c r="CI794" s="103"/>
      <c r="CJ794" s="103"/>
      <c r="CK794" s="103"/>
      <c r="CL794" s="103"/>
      <c r="CM794" s="103"/>
      <c r="CN794" s="103"/>
      <c r="CO794" s="103"/>
      <c r="CP794" s="103"/>
      <c r="CQ794" s="103"/>
      <c r="CR794" s="103"/>
      <c r="CS794" s="103"/>
      <c r="CT794" s="103"/>
      <c r="CU794" s="103"/>
      <c r="CV794" s="103"/>
      <c r="CW794" s="103"/>
      <c r="CX794" s="103"/>
      <c r="CY794" s="103"/>
      <c r="CZ794" s="103"/>
      <c r="DA794" s="103"/>
      <c r="DB794" s="103"/>
      <c r="DC794" s="103"/>
      <c r="DD794" s="103"/>
      <c r="DE794" s="103"/>
      <c r="DF794" s="103"/>
      <c r="DG794" s="103"/>
      <c r="DH794" s="103"/>
      <c r="DI794" s="103"/>
      <c r="DJ794" s="103"/>
      <c r="DK794" s="103"/>
      <c r="DL794" s="103"/>
      <c r="DM794" s="103"/>
      <c r="DN794" s="103"/>
      <c r="DO794" s="103"/>
      <c r="DP794" s="103"/>
      <c r="DQ794" s="103"/>
      <c r="DR794" s="103"/>
      <c r="DS794" s="103"/>
      <c r="DT794" s="103"/>
      <c r="DU794" s="103"/>
      <c r="DV794" s="103"/>
      <c r="DW794" s="103"/>
      <c r="DX794" s="103"/>
      <c r="DY794" s="103"/>
      <c r="DZ794" s="103"/>
      <c r="EA794" s="103"/>
      <c r="EB794" s="103"/>
      <c r="EC794" s="103"/>
      <c r="ED794" s="103"/>
      <c r="EE794" s="103"/>
      <c r="EF794" s="103"/>
      <c r="EG794" s="103"/>
      <c r="EH794" s="103"/>
      <c r="EI794" s="103"/>
    </row>
    <row r="795" customFormat="false" ht="18" hidden="false" customHeight="true" outlineLevel="0" collapsed="false">
      <c r="A795" s="103"/>
      <c r="B795" s="103"/>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c r="AT795" s="103"/>
      <c r="AU795" s="103"/>
      <c r="AV795" s="103"/>
      <c r="AW795" s="103"/>
      <c r="AX795" s="103"/>
      <c r="AY795" s="103"/>
      <c r="AZ795" s="103"/>
      <c r="BA795" s="103"/>
      <c r="BB795" s="103"/>
      <c r="BC795" s="103"/>
      <c r="BD795" s="103"/>
      <c r="BE795" s="103"/>
      <c r="BF795" s="103"/>
      <c r="BG795" s="103"/>
      <c r="BH795" s="103"/>
      <c r="BI795" s="103"/>
      <c r="BJ795" s="103"/>
      <c r="BK795" s="103"/>
      <c r="BL795" s="103"/>
      <c r="BM795" s="103"/>
      <c r="BN795" s="103"/>
      <c r="BO795" s="103"/>
      <c r="BP795" s="103"/>
      <c r="BQ795" s="103"/>
      <c r="BR795" s="103"/>
      <c r="BS795" s="103"/>
      <c r="BT795" s="103"/>
      <c r="BU795" s="103"/>
      <c r="BV795" s="103"/>
      <c r="BW795" s="103"/>
      <c r="BX795" s="103"/>
      <c r="BY795" s="103"/>
      <c r="BZ795" s="103"/>
      <c r="CA795" s="103"/>
      <c r="CB795" s="103"/>
      <c r="CC795" s="103"/>
      <c r="CD795" s="103"/>
      <c r="CE795" s="103"/>
      <c r="CF795" s="103"/>
      <c r="CG795" s="103"/>
      <c r="CH795" s="103"/>
      <c r="CI795" s="103"/>
      <c r="CJ795" s="103"/>
      <c r="CK795" s="103"/>
      <c r="CL795" s="103"/>
      <c r="CM795" s="103"/>
      <c r="CN795" s="103"/>
      <c r="CO795" s="103"/>
      <c r="CP795" s="103"/>
      <c r="CQ795" s="103"/>
      <c r="CR795" s="103"/>
      <c r="CS795" s="103"/>
      <c r="CT795" s="103"/>
      <c r="CU795" s="103"/>
      <c r="CV795" s="103"/>
      <c r="CW795" s="103"/>
      <c r="CX795" s="103"/>
      <c r="CY795" s="103"/>
      <c r="CZ795" s="103"/>
      <c r="DA795" s="103"/>
      <c r="DB795" s="103"/>
      <c r="DC795" s="103"/>
      <c r="DD795" s="103"/>
      <c r="DE795" s="103"/>
      <c r="DF795" s="103"/>
      <c r="DG795" s="103"/>
      <c r="DH795" s="103"/>
      <c r="DI795" s="103"/>
      <c r="DJ795" s="103"/>
      <c r="DK795" s="103"/>
      <c r="DL795" s="103"/>
      <c r="DM795" s="103"/>
      <c r="DN795" s="103"/>
      <c r="DO795" s="103"/>
      <c r="DP795" s="103"/>
      <c r="DQ795" s="103"/>
      <c r="DR795" s="103"/>
      <c r="DS795" s="103"/>
      <c r="DT795" s="103"/>
      <c r="DU795" s="103"/>
      <c r="DV795" s="103"/>
      <c r="DW795" s="103"/>
      <c r="DX795" s="103"/>
      <c r="DY795" s="103"/>
      <c r="DZ795" s="103"/>
      <c r="EA795" s="103"/>
      <c r="EB795" s="103"/>
      <c r="EC795" s="103"/>
      <c r="ED795" s="103"/>
      <c r="EE795" s="103"/>
      <c r="EF795" s="103"/>
      <c r="EG795" s="103"/>
      <c r="EH795" s="103"/>
      <c r="EI795" s="103"/>
    </row>
  </sheetData>
  <mergeCells count="82">
    <mergeCell ref="A1:AJ1"/>
    <mergeCell ref="B4:C4"/>
    <mergeCell ref="AL4:AW4"/>
    <mergeCell ref="A5:AJ5"/>
    <mergeCell ref="A6:B6"/>
    <mergeCell ref="C6:E7"/>
    <mergeCell ref="F6:AG6"/>
    <mergeCell ref="AH6:AJ6"/>
    <mergeCell ref="A7:B7"/>
    <mergeCell ref="F7:I7"/>
    <mergeCell ref="J7:AC7"/>
    <mergeCell ref="AD7:AG7"/>
    <mergeCell ref="AH7:AJ7"/>
    <mergeCell ref="C8:E13"/>
    <mergeCell ref="F8:I8"/>
    <mergeCell ref="J8:AC8"/>
    <mergeCell ref="AE8:AG8"/>
    <mergeCell ref="F9:I9"/>
    <mergeCell ref="J9:K9"/>
    <mergeCell ref="M9:O9"/>
    <mergeCell ref="Q9:S9"/>
    <mergeCell ref="T9:AC9"/>
    <mergeCell ref="AE9:AG9"/>
    <mergeCell ref="J10:K10"/>
    <mergeCell ref="M10:O10"/>
    <mergeCell ref="Q10:S10"/>
    <mergeCell ref="AE10:AG10"/>
    <mergeCell ref="AH10:AH11"/>
    <mergeCell ref="AI10:AI11"/>
    <mergeCell ref="F11:I11"/>
    <mergeCell ref="J11:AC11"/>
    <mergeCell ref="AE11:AG11"/>
    <mergeCell ref="AL11:AN11"/>
    <mergeCell ref="F12:I12"/>
    <mergeCell ref="J12:K12"/>
    <mergeCell ref="M12:O12"/>
    <mergeCell ref="Q12:AC12"/>
    <mergeCell ref="AE12:AG12"/>
    <mergeCell ref="J13:K13"/>
    <mergeCell ref="M13:O13"/>
    <mergeCell ref="AE13:AG13"/>
    <mergeCell ref="B14:AJ14"/>
    <mergeCell ref="A16:AJ16"/>
    <mergeCell ref="A17:B17"/>
    <mergeCell ref="C17:E18"/>
    <mergeCell ref="F17:AG17"/>
    <mergeCell ref="AH17:AJ17"/>
    <mergeCell ref="A18:B18"/>
    <mergeCell ref="F18:I18"/>
    <mergeCell ref="J18:AC18"/>
    <mergeCell ref="AD18:AG18"/>
    <mergeCell ref="AH18:AJ18"/>
    <mergeCell ref="F19:I19"/>
    <mergeCell ref="AE19:AG19"/>
    <mergeCell ref="F20:I20"/>
    <mergeCell ref="L20:Q20"/>
    <mergeCell ref="AE20:AG20"/>
    <mergeCell ref="F21:I21"/>
    <mergeCell ref="K21:AC21"/>
    <mergeCell ref="AE21:AG21"/>
    <mergeCell ref="K22:AC22"/>
    <mergeCell ref="AE22:AG22"/>
    <mergeCell ref="AH22:AH23"/>
    <mergeCell ref="AI22:AI23"/>
    <mergeCell ref="L23:Q23"/>
    <mergeCell ref="S23:U23"/>
    <mergeCell ref="AE23:AG23"/>
    <mergeCell ref="K24:AC24"/>
    <mergeCell ref="AE24:AG24"/>
    <mergeCell ref="L25:Q25"/>
    <mergeCell ref="S25:U25"/>
    <mergeCell ref="AE25:AG25"/>
    <mergeCell ref="K26:M26"/>
    <mergeCell ref="O26:R26"/>
    <mergeCell ref="B27:AJ27"/>
    <mergeCell ref="B28:AJ28"/>
    <mergeCell ref="A31:G31"/>
    <mergeCell ref="H31:AJ36"/>
    <mergeCell ref="A32:G32"/>
    <mergeCell ref="A33:G33"/>
    <mergeCell ref="A34:G34"/>
    <mergeCell ref="A35:G35"/>
  </mergeCells>
  <conditionalFormatting sqref="J8:AC13 J19:AC26">
    <cfRule type="expression" priority="2" aboveAverage="0" equalAverage="0" bottom="0" percent="0" rank="0" text="" dxfId="22">
      <formula>$B$4="■"</formula>
    </cfRule>
  </conditionalFormatting>
  <dataValidations count="3">
    <dataValidation allowBlank="true" errorStyle="stop" operator="between" showDropDown="false" showErrorMessage="true" showInputMessage="false" sqref="AD8:AD13 AD19:AD22 J21 AD23" type="list">
      <formula1>"□,■"</formula1>
      <formula2>0</formula2>
    </dataValidation>
    <dataValidation allowBlank="true" errorStyle="stop" operator="between" showDropDown="false" showErrorMessage="true" showInputMessage="false" sqref="AL11:AN11" type="list">
      <formula1>"1,2,3,4,5,6,7,8"</formula1>
      <formula2>0</formula2>
    </dataValidation>
    <dataValidation allowBlank="true" errorStyle="stop" operator="between" showDropDown="false" showErrorMessage="true" showInputMessage="false" sqref="B4:C4" type="list">
      <formula1>"■,□"</formula1>
      <formula2>0</formula2>
    </dataValidation>
  </dataValidations>
  <hyperlinks>
    <hyperlink ref="AL4" r:id="rId2" display="こちらよりダウンロードして下さい。"/>
  </hyperlinks>
  <printOptions headings="false" gridLines="false" gridLinesSet="true" horizontalCentered="true" verticalCentered="false"/>
  <pageMargins left="0.490277777777778" right="0.3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
  <dc:description/>
  <dc:language>en-US</dc:language>
  <cp:lastModifiedBy>ikjc13</cp:lastModifiedBy>
  <cp:lastPrinted>2022-11-18T01:03:53Z</cp:lastPrinted>
  <dcterms:modified xsi:type="dcterms:W3CDTF">2022-11-28T04:49:20Z</dcterms:modified>
  <cp:revision>0</cp:revision>
  <dc:subject/>
  <dc:title/>
</cp:coreProperties>
</file>